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" vbProcedure="false">Sheet1!$C$32</definedName>
    <definedName function="false" hidden="false" name="fb" vbProcedure="false">Sheet1!$D$32</definedName>
    <definedName function="false" hidden="false" name="fc" vbProcedure="false">Sheet1!$E$32</definedName>
    <definedName function="false" hidden="false" name="fpa" vbProcedure="false">Sheet1!$C$30</definedName>
    <definedName function="false" hidden="false" name="fpb" vbProcedure="false">Sheet1!$D$30</definedName>
    <definedName function="false" hidden="false" name="fta" vbProcedure="false">Sheet1!$C$35</definedName>
    <definedName function="false" hidden="false" name="ftb" vbProcedure="false">Sheet1!$D$35</definedName>
    <definedName function="false" hidden="false" name="ftc" vbProcedure="false">Sheet1!$E$35</definedName>
    <definedName function="false" hidden="false" name="ftd" vbProcedure="false">Sheet1!$F$35</definedName>
    <definedName function="false" hidden="false" name="ga" vbProcedure="false">Sheet1!$G$32</definedName>
    <definedName function="false" hidden="false" name="gb" vbProcedure="false">Sheet1!$H$32</definedName>
    <definedName function="false" hidden="false" name="gc" vbProcedure="false">Sheet1!$I$32</definedName>
    <definedName function="false" hidden="false" name="gpa" vbProcedure="false">Sheet1!$G$30</definedName>
    <definedName function="false" hidden="false" name="gpb" vbProcedure="false">Sheet1!$H$30</definedName>
    <definedName function="false" hidden="false" name="gta" vbProcedure="false">Sheet1!$G$35</definedName>
    <definedName function="false" hidden="false" name="gtb" vbProcedure="false">Sheet1!$H$35</definedName>
    <definedName function="false" hidden="false" name="gtc" vbProcedure="false">Sheet1!$I$35</definedName>
    <definedName function="false" hidden="false" name="gtd" vbProcedure="false">Sheet1!$J$35</definedName>
    <definedName function="false" hidden="false" name="ha" vbProcedure="false">Sheet1!$K$32</definedName>
    <definedName function="false" hidden="false" name="hb" vbProcedure="false">Sheet1!$L$32</definedName>
    <definedName function="false" hidden="false" name="hc" vbProcedure="false">Sheet1!$M$32</definedName>
    <definedName function="false" hidden="false" name="hpa" vbProcedure="false">Sheet1!$K$30</definedName>
    <definedName function="false" hidden="false" name="hpb" vbProcedure="false">Sheet1!$L$30</definedName>
    <definedName function="false" hidden="false" name="hta" vbProcedure="false">Sheet1!$K$35</definedName>
    <definedName function="false" hidden="false" name="htb" vbProcedure="false">Sheet1!$L$35</definedName>
    <definedName function="false" hidden="false" name="htc" vbProcedure="false">Sheet1!$M$35</definedName>
    <definedName function="false" hidden="false" name="htd" vbProcedure="false">Sheet1!$N$35</definedName>
    <definedName function="false" hidden="false" name="imf" vbProcedure="false">Sheet1!$F$30</definedName>
    <definedName function="false" hidden="false" name="imfx" vbProcedure="false">Sheet1!$B$40</definedName>
    <definedName function="false" hidden="false" name="img" vbProcedure="false">Sheet1!$J$30</definedName>
    <definedName function="false" hidden="false" name="imgx" vbProcedure="false">Sheet1!$B$41</definedName>
    <definedName function="false" hidden="false" name="imh" vbProcedure="false">Sheet1!$N$30</definedName>
    <definedName function="false" hidden="false" name="imhx" vbProcedure="false">Sheet1!$B$42</definedName>
    <definedName function="false" hidden="false" name="inv" vbProcedure="false">Sheet1!$B$4</definedName>
    <definedName function="false" hidden="false" name="lp" vbProcedure="false">Sheet1!$B$2</definedName>
    <definedName function="false" hidden="false" name="mod" vbProcedure="false">Sheet1!$B$7</definedName>
    <definedName function="false" hidden="false" name="szogf" vbProcedure="false">Shee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LEPTEK</t>
  </si>
  <si>
    <t xml:space="preserve">INVERZ</t>
  </si>
  <si>
    <t xml:space="preserve">ABS</t>
  </si>
  <si>
    <t xml:space="preserve">SZOG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ervallumok</t>
  </si>
  <si>
    <t xml:space="preserve">imf</t>
  </si>
  <si>
    <t xml:space="preserve">img</t>
  </si>
  <si>
    <t xml:space="preserve">imh</t>
  </si>
  <si>
    <t xml:space="preserve">hatvanykitevok</t>
  </si>
  <si>
    <t xml:space="preserve">egyutthatok</t>
  </si>
  <si>
    <t xml:space="preserve">ax</t>
  </si>
  <si>
    <t xml:space="preserve">ax-b</t>
  </si>
  <si>
    <t xml:space="preserve">a*f(x)</t>
  </si>
  <si>
    <t xml:space="preserve">f(x)+a</t>
  </si>
  <si>
    <t xml:space="preserve">a*g(x)</t>
  </si>
  <si>
    <t xml:space="preserve">g(x)+a</t>
  </si>
  <si>
    <t xml:space="preserve">a*h(x)</t>
  </si>
  <si>
    <t xml:space="preserve">h(x)+a</t>
  </si>
  <si>
    <t xml:space="preserve">transzformaciok</t>
  </si>
  <si>
    <t xml:space="preserve">x</t>
  </si>
  <si>
    <t xml:space="preserve">f1</t>
  </si>
  <si>
    <t xml:space="preserve">f2</t>
  </si>
  <si>
    <t xml:space="preserve">f3</t>
  </si>
  <si>
    <t xml:space="preserve">inv</t>
  </si>
  <si>
    <t xml:space="preserve">abs</t>
  </si>
  <si>
    <t xml:space="preserve">szogf</t>
  </si>
  <si>
    <t xml:space="preserve">imfx</t>
  </si>
  <si>
    <t xml:space="preserve">imgx</t>
  </si>
  <si>
    <t xml:space="preserve">imhx</t>
  </si>
  <si>
    <t xml:space="preserve">ADOTT PONTOKON ATMENO</t>
  </si>
  <si>
    <t xml:space="preserve">PARABOLA</t>
  </si>
  <si>
    <t xml:space="preserve">A</t>
  </si>
  <si>
    <t xml:space="preserve">xA</t>
  </si>
  <si>
    <t xml:space="preserve">yA</t>
  </si>
  <si>
    <t xml:space="preserve">B</t>
  </si>
  <si>
    <t xml:space="preserve">xB</t>
  </si>
  <si>
    <t xml:space="preserve">yB</t>
  </si>
  <si>
    <t xml:space="preserve">C</t>
  </si>
  <si>
    <t xml:space="preserve">xC</t>
  </si>
  <si>
    <t xml:space="preserve">yC</t>
  </si>
  <si>
    <t xml:space="preserve">mAB</t>
  </si>
  <si>
    <t xml:space="preserve">mAC</t>
  </si>
  <si>
    <t xml:space="preserve">mBC</t>
  </si>
  <si>
    <t xml:space="preserve">EGY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D$40:$D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16.0000000000024</c:v>
                </c:pt>
                <c:pt idx="801">
                  <c:v>15.8404000000024</c:v>
                </c:pt>
                <c:pt idx="802">
                  <c:v>15.6816000000024</c:v>
                </c:pt>
                <c:pt idx="803">
                  <c:v>15.5236000000024</c:v>
                </c:pt>
                <c:pt idx="804">
                  <c:v>15.3664000000024</c:v>
                </c:pt>
                <c:pt idx="805">
                  <c:v>15.2100000000023</c:v>
                </c:pt>
                <c:pt idx="806">
                  <c:v>15.0544000000023</c:v>
                </c:pt>
                <c:pt idx="807">
                  <c:v>14.8996000000023</c:v>
                </c:pt>
                <c:pt idx="808">
                  <c:v>14.7456000000023</c:v>
                </c:pt>
                <c:pt idx="809">
                  <c:v>14.5924000000023</c:v>
                </c:pt>
                <c:pt idx="810">
                  <c:v>14.4400000000023</c:v>
                </c:pt>
                <c:pt idx="811">
                  <c:v>14.2884000000023</c:v>
                </c:pt>
                <c:pt idx="812">
                  <c:v>14.1376000000023</c:v>
                </c:pt>
                <c:pt idx="813">
                  <c:v>13.9876000000022</c:v>
                </c:pt>
                <c:pt idx="814">
                  <c:v>13.8384000000022</c:v>
                </c:pt>
                <c:pt idx="815">
                  <c:v>13.6900000000022</c:v>
                </c:pt>
                <c:pt idx="816">
                  <c:v>13.5424000000022</c:v>
                </c:pt>
                <c:pt idx="817">
                  <c:v>13.3956000000022</c:v>
                </c:pt>
                <c:pt idx="818">
                  <c:v>13.2496000000022</c:v>
                </c:pt>
                <c:pt idx="819">
                  <c:v>13.1044000000022</c:v>
                </c:pt>
                <c:pt idx="820">
                  <c:v>12.9600000000022</c:v>
                </c:pt>
                <c:pt idx="821">
                  <c:v>12.8164000000029</c:v>
                </c:pt>
                <c:pt idx="822">
                  <c:v>12.6736000000029</c:v>
                </c:pt>
                <c:pt idx="823">
                  <c:v>12.5316000000028</c:v>
                </c:pt>
                <c:pt idx="824">
                  <c:v>12.3904000000028</c:v>
                </c:pt>
                <c:pt idx="825">
                  <c:v>12.2500000000028</c:v>
                </c:pt>
                <c:pt idx="826">
                  <c:v>12.1104000000028</c:v>
                </c:pt>
                <c:pt idx="827">
                  <c:v>11.9716000000028</c:v>
                </c:pt>
                <c:pt idx="828">
                  <c:v>11.8336000000028</c:v>
                </c:pt>
                <c:pt idx="829">
                  <c:v>11.6964000000027</c:v>
                </c:pt>
                <c:pt idx="830">
                  <c:v>11.5600000000027</c:v>
                </c:pt>
                <c:pt idx="831">
                  <c:v>11.4244000000027</c:v>
                </c:pt>
                <c:pt idx="832">
                  <c:v>11.2896000000027</c:v>
                </c:pt>
                <c:pt idx="833">
                  <c:v>11.1556000000027</c:v>
                </c:pt>
                <c:pt idx="834">
                  <c:v>11.0224000000027</c:v>
                </c:pt>
                <c:pt idx="835">
                  <c:v>10.8900000000026</c:v>
                </c:pt>
                <c:pt idx="836">
                  <c:v>10.7584000000026</c:v>
                </c:pt>
                <c:pt idx="837">
                  <c:v>10.6276000000026</c:v>
                </c:pt>
                <c:pt idx="838">
                  <c:v>10.4976000000026</c:v>
                </c:pt>
                <c:pt idx="839">
                  <c:v>10.3684000000026</c:v>
                </c:pt>
                <c:pt idx="840">
                  <c:v>10.2400000000026</c:v>
                </c:pt>
                <c:pt idx="841">
                  <c:v>10.1124000000025</c:v>
                </c:pt>
                <c:pt idx="842">
                  <c:v>9.98560000000253</c:v>
                </c:pt>
                <c:pt idx="843">
                  <c:v>9.85960000000251</c:v>
                </c:pt>
                <c:pt idx="844">
                  <c:v>9.7344000000025</c:v>
                </c:pt>
                <c:pt idx="845">
                  <c:v>9.61000000000248</c:v>
                </c:pt>
                <c:pt idx="846">
                  <c:v>9.48640000000247</c:v>
                </c:pt>
                <c:pt idx="847">
                  <c:v>9.36360000000245</c:v>
                </c:pt>
                <c:pt idx="848">
                  <c:v>9.24160000000243</c:v>
                </c:pt>
                <c:pt idx="849">
                  <c:v>9.12040000000242</c:v>
                </c:pt>
                <c:pt idx="850">
                  <c:v>9.0000000000024</c:v>
                </c:pt>
                <c:pt idx="851">
                  <c:v>8.88040000000239</c:v>
                </c:pt>
                <c:pt idx="852">
                  <c:v>8.76160000000237</c:v>
                </c:pt>
                <c:pt idx="853">
                  <c:v>8.64360000000235</c:v>
                </c:pt>
                <c:pt idx="854">
                  <c:v>8.52640000000234</c:v>
                </c:pt>
                <c:pt idx="855">
                  <c:v>8.41000000000232</c:v>
                </c:pt>
                <c:pt idx="856">
                  <c:v>8.2944000000023</c:v>
                </c:pt>
                <c:pt idx="857">
                  <c:v>8.17960000000229</c:v>
                </c:pt>
                <c:pt idx="858">
                  <c:v>8.06560000000227</c:v>
                </c:pt>
                <c:pt idx="859">
                  <c:v>7.95240000000226</c:v>
                </c:pt>
                <c:pt idx="860">
                  <c:v>7.84000000000224</c:v>
                </c:pt>
                <c:pt idx="861">
                  <c:v>7.72840000000222</c:v>
                </c:pt>
                <c:pt idx="862">
                  <c:v>7.61760000000221</c:v>
                </c:pt>
                <c:pt idx="863">
                  <c:v>7.50760000000219</c:v>
                </c:pt>
                <c:pt idx="864">
                  <c:v>7.39840000000218</c:v>
                </c:pt>
                <c:pt idx="865">
                  <c:v>7.29000000000216</c:v>
                </c:pt>
                <c:pt idx="866">
                  <c:v>7.18240000000214</c:v>
                </c:pt>
                <c:pt idx="867">
                  <c:v>7.07560000000213</c:v>
                </c:pt>
                <c:pt idx="868">
                  <c:v>6.96960000000211</c:v>
                </c:pt>
                <c:pt idx="869">
                  <c:v>6.8644000000021</c:v>
                </c:pt>
                <c:pt idx="870">
                  <c:v>6.76000000000208</c:v>
                </c:pt>
                <c:pt idx="871">
                  <c:v>6.65640000000207</c:v>
                </c:pt>
                <c:pt idx="872">
                  <c:v>6.55360000000205</c:v>
                </c:pt>
                <c:pt idx="873">
                  <c:v>6.45160000000203</c:v>
                </c:pt>
                <c:pt idx="874">
                  <c:v>6.35040000000202</c:v>
                </c:pt>
                <c:pt idx="875">
                  <c:v>6.250000000002</c:v>
                </c:pt>
                <c:pt idx="876">
                  <c:v>6.15040000000198</c:v>
                </c:pt>
                <c:pt idx="877">
                  <c:v>6.05160000000197</c:v>
                </c:pt>
                <c:pt idx="878">
                  <c:v>5.95360000000195</c:v>
                </c:pt>
                <c:pt idx="879">
                  <c:v>5.85640000000194</c:v>
                </c:pt>
                <c:pt idx="880">
                  <c:v>5.76000000000192</c:v>
                </c:pt>
                <c:pt idx="881">
                  <c:v>5.6644000000019</c:v>
                </c:pt>
                <c:pt idx="882">
                  <c:v>5.56960000000189</c:v>
                </c:pt>
                <c:pt idx="883">
                  <c:v>5.47560000000187</c:v>
                </c:pt>
                <c:pt idx="884">
                  <c:v>5.38240000000186</c:v>
                </c:pt>
                <c:pt idx="885">
                  <c:v>5.29000000000184</c:v>
                </c:pt>
                <c:pt idx="886">
                  <c:v>5.19840000000182</c:v>
                </c:pt>
                <c:pt idx="887">
                  <c:v>5.10760000000181</c:v>
                </c:pt>
                <c:pt idx="888">
                  <c:v>5.01760000000179</c:v>
                </c:pt>
                <c:pt idx="889">
                  <c:v>4.92840000000178</c:v>
                </c:pt>
                <c:pt idx="890">
                  <c:v>4.84000000000176</c:v>
                </c:pt>
                <c:pt idx="891">
                  <c:v>4.75240000000174</c:v>
                </c:pt>
                <c:pt idx="892">
                  <c:v>4.66560000000173</c:v>
                </c:pt>
                <c:pt idx="893">
                  <c:v>4.57960000000171</c:v>
                </c:pt>
                <c:pt idx="894">
                  <c:v>4.4944000000017</c:v>
                </c:pt>
                <c:pt idx="895">
                  <c:v>4.41000000000168</c:v>
                </c:pt>
                <c:pt idx="896">
                  <c:v>4.32640000000167</c:v>
                </c:pt>
                <c:pt idx="897">
                  <c:v>4.24360000000165</c:v>
                </c:pt>
                <c:pt idx="898">
                  <c:v>4.16160000000163</c:v>
                </c:pt>
                <c:pt idx="899">
                  <c:v>4.08040000000162</c:v>
                </c:pt>
                <c:pt idx="900">
                  <c:v>4.0000000000016</c:v>
                </c:pt>
                <c:pt idx="901">
                  <c:v>3.92040000000158</c:v>
                </c:pt>
                <c:pt idx="902">
                  <c:v>3.84160000000157</c:v>
                </c:pt>
                <c:pt idx="903">
                  <c:v>3.76360000000155</c:v>
                </c:pt>
                <c:pt idx="904">
                  <c:v>3.68640000000154</c:v>
                </c:pt>
                <c:pt idx="905">
                  <c:v>3.61000000000152</c:v>
                </c:pt>
                <c:pt idx="906">
                  <c:v>3.5344000000015</c:v>
                </c:pt>
                <c:pt idx="907">
                  <c:v>3.45960000000149</c:v>
                </c:pt>
                <c:pt idx="908">
                  <c:v>3.38560000000147</c:v>
                </c:pt>
                <c:pt idx="909">
                  <c:v>3.31240000000146</c:v>
                </c:pt>
                <c:pt idx="910">
                  <c:v>3.24000000000144</c:v>
                </c:pt>
                <c:pt idx="911">
                  <c:v>3.16840000000142</c:v>
                </c:pt>
                <c:pt idx="912">
                  <c:v>3.09760000000141</c:v>
                </c:pt>
                <c:pt idx="913">
                  <c:v>3.02760000000139</c:v>
                </c:pt>
                <c:pt idx="914">
                  <c:v>2.95840000000138</c:v>
                </c:pt>
                <c:pt idx="915">
                  <c:v>2.89000000000136</c:v>
                </c:pt>
                <c:pt idx="916">
                  <c:v>2.82240000000134</c:v>
                </c:pt>
                <c:pt idx="917">
                  <c:v>2.75560000000133</c:v>
                </c:pt>
                <c:pt idx="918">
                  <c:v>2.68960000000131</c:v>
                </c:pt>
                <c:pt idx="919">
                  <c:v>2.6244000000013</c:v>
                </c:pt>
                <c:pt idx="920">
                  <c:v>2.56000000000128</c:v>
                </c:pt>
                <c:pt idx="921">
                  <c:v>2.49640000000126</c:v>
                </c:pt>
                <c:pt idx="922">
                  <c:v>2.43360000000125</c:v>
                </c:pt>
                <c:pt idx="923">
                  <c:v>2.37160000000123</c:v>
                </c:pt>
                <c:pt idx="924">
                  <c:v>2.31040000000122</c:v>
                </c:pt>
                <c:pt idx="925">
                  <c:v>2.2500000000012</c:v>
                </c:pt>
                <c:pt idx="926">
                  <c:v>2.19040000000118</c:v>
                </c:pt>
                <c:pt idx="927">
                  <c:v>2.13160000000117</c:v>
                </c:pt>
                <c:pt idx="928">
                  <c:v>2.07360000000115</c:v>
                </c:pt>
                <c:pt idx="929">
                  <c:v>2.01640000000114</c:v>
                </c:pt>
                <c:pt idx="930">
                  <c:v>1.96000000000112</c:v>
                </c:pt>
                <c:pt idx="931">
                  <c:v>1.9044000000011</c:v>
                </c:pt>
                <c:pt idx="932">
                  <c:v>1.84960000000109</c:v>
                </c:pt>
                <c:pt idx="933">
                  <c:v>1.79560000000107</c:v>
                </c:pt>
                <c:pt idx="934">
                  <c:v>1.74240000000106</c:v>
                </c:pt>
                <c:pt idx="935">
                  <c:v>1.69000000000104</c:v>
                </c:pt>
                <c:pt idx="936">
                  <c:v>1.63840000000102</c:v>
                </c:pt>
                <c:pt idx="937">
                  <c:v>1.58760000000101</c:v>
                </c:pt>
                <c:pt idx="938">
                  <c:v>1.53760000000099</c:v>
                </c:pt>
                <c:pt idx="939">
                  <c:v>1.48840000000098</c:v>
                </c:pt>
                <c:pt idx="940">
                  <c:v>1.44000000000096</c:v>
                </c:pt>
                <c:pt idx="941">
                  <c:v>1.39240000000094</c:v>
                </c:pt>
                <c:pt idx="942">
                  <c:v>1.34560000000093</c:v>
                </c:pt>
                <c:pt idx="943">
                  <c:v>1.29960000000091</c:v>
                </c:pt>
                <c:pt idx="944">
                  <c:v>1.2544000000009</c:v>
                </c:pt>
                <c:pt idx="945">
                  <c:v>1.21000000000088</c:v>
                </c:pt>
                <c:pt idx="946">
                  <c:v>1.16640000000086</c:v>
                </c:pt>
                <c:pt idx="947">
                  <c:v>1.12360000000085</c:v>
                </c:pt>
                <c:pt idx="948">
                  <c:v>1.08160000000083</c:v>
                </c:pt>
                <c:pt idx="949">
                  <c:v>1.04040000000082</c:v>
                </c:pt>
                <c:pt idx="950">
                  <c:v>1.0000000000008</c:v>
                </c:pt>
                <c:pt idx="951">
                  <c:v>0.96040000000078</c:v>
                </c:pt>
                <c:pt idx="952">
                  <c:v>0.921600000000766</c:v>
                </c:pt>
                <c:pt idx="953">
                  <c:v>0.88360000000075</c:v>
                </c:pt>
                <c:pt idx="954">
                  <c:v>0.846400000000736</c:v>
                </c:pt>
                <c:pt idx="955">
                  <c:v>0.81000000000072</c:v>
                </c:pt>
                <c:pt idx="956">
                  <c:v>0.774400000000704</c:v>
                </c:pt>
                <c:pt idx="957">
                  <c:v>0.73960000000069</c:v>
                </c:pt>
                <c:pt idx="958">
                  <c:v>0.705600000000674</c:v>
                </c:pt>
                <c:pt idx="959">
                  <c:v>0.672400000000659</c:v>
                </c:pt>
                <c:pt idx="960">
                  <c:v>0.640000000000638</c:v>
                </c:pt>
                <c:pt idx="961">
                  <c:v>0.608400000000623</c:v>
                </c:pt>
                <c:pt idx="962">
                  <c:v>0.577600000000607</c:v>
                </c:pt>
                <c:pt idx="963">
                  <c:v>0.547600000000592</c:v>
                </c:pt>
                <c:pt idx="964">
                  <c:v>0.518400000000576</c:v>
                </c:pt>
                <c:pt idx="965">
                  <c:v>0.490000000000561</c:v>
                </c:pt>
                <c:pt idx="966">
                  <c:v>0.462400000000545</c:v>
                </c:pt>
                <c:pt idx="967">
                  <c:v>0.435600000000531</c:v>
                </c:pt>
                <c:pt idx="968">
                  <c:v>0.40960000000051</c:v>
                </c:pt>
                <c:pt idx="969">
                  <c:v>0.384400000000495</c:v>
                </c:pt>
                <c:pt idx="970">
                  <c:v>0.360000000000479</c:v>
                </c:pt>
                <c:pt idx="971">
                  <c:v>0.336400000000464</c:v>
                </c:pt>
                <c:pt idx="972">
                  <c:v>0.313600000000448</c:v>
                </c:pt>
                <c:pt idx="973">
                  <c:v>0.291600000000433</c:v>
                </c:pt>
                <c:pt idx="974">
                  <c:v>0.270400000000417</c:v>
                </c:pt>
                <c:pt idx="975">
                  <c:v>0.250000000000401</c:v>
                </c:pt>
                <c:pt idx="976">
                  <c:v>0.230400000000382</c:v>
                </c:pt>
                <c:pt idx="977">
                  <c:v>0.211600000000367</c:v>
                </c:pt>
                <c:pt idx="978">
                  <c:v>0.193600000000351</c:v>
                </c:pt>
                <c:pt idx="979">
                  <c:v>0.176400000000336</c:v>
                </c:pt>
                <c:pt idx="980">
                  <c:v>0.16000000000032</c:v>
                </c:pt>
                <c:pt idx="981">
                  <c:v>0.144400000000304</c:v>
                </c:pt>
                <c:pt idx="982">
                  <c:v>0.129600000000289</c:v>
                </c:pt>
                <c:pt idx="983">
                  <c:v>0.115600000000273</c:v>
                </c:pt>
                <c:pt idx="984">
                  <c:v>0.102400000000257</c:v>
                </c:pt>
                <c:pt idx="985">
                  <c:v>0.0900000000002394</c:v>
                </c:pt>
                <c:pt idx="986">
                  <c:v>0.0784000000002234</c:v>
                </c:pt>
                <c:pt idx="987">
                  <c:v>0.0676000000002075</c:v>
                </c:pt>
                <c:pt idx="988">
                  <c:v>0.057600000000192</c:v>
                </c:pt>
                <c:pt idx="989">
                  <c:v>0.048400000000176</c:v>
                </c:pt>
                <c:pt idx="990">
                  <c:v>0.0400000000001604</c:v>
                </c:pt>
                <c:pt idx="991">
                  <c:v>0.0324000000001444</c:v>
                </c:pt>
                <c:pt idx="992">
                  <c:v>0.0256000000001286</c:v>
                </c:pt>
                <c:pt idx="993">
                  <c:v>0.0196000000001114</c:v>
                </c:pt>
                <c:pt idx="994">
                  <c:v>0.0144000000000958</c:v>
                </c:pt>
                <c:pt idx="995">
                  <c:v>0.0100000000000798</c:v>
                </c:pt>
                <c:pt idx="996">
                  <c:v>0.00640000000006397</c:v>
                </c:pt>
                <c:pt idx="997">
                  <c:v>0.00360000000004802</c:v>
                </c:pt>
                <c:pt idx="998">
                  <c:v>0.00160000000003205</c:v>
                </c:pt>
                <c:pt idx="999">
                  <c:v>0.00040000000001604</c:v>
                </c:pt>
                <c:pt idx="1000">
                  <c:v>1.61167438380274E-025</c:v>
                </c:pt>
                <c:pt idx="1001">
                  <c:v>0.000399999999984068</c:v>
                </c:pt>
                <c:pt idx="1002">
                  <c:v>0.0015999999999681</c:v>
                </c:pt>
                <c:pt idx="1003">
                  <c:v>0.0035999999999521</c:v>
                </c:pt>
                <c:pt idx="1004">
                  <c:v>0.00639999999993606</c:v>
                </c:pt>
                <c:pt idx="1005">
                  <c:v>0.00999999999992</c:v>
                </c:pt>
                <c:pt idx="1006">
                  <c:v>0.014399999999904</c:v>
                </c:pt>
                <c:pt idx="1007">
                  <c:v>0.0195999999998877</c:v>
                </c:pt>
                <c:pt idx="1008">
                  <c:v>0.0255999999998717</c:v>
                </c:pt>
                <c:pt idx="1009">
                  <c:v>0.0323999999998553</c:v>
                </c:pt>
                <c:pt idx="1010">
                  <c:v>0.0399999999998404</c:v>
                </c:pt>
                <c:pt idx="1011">
                  <c:v>0.0483999999998244</c:v>
                </c:pt>
                <c:pt idx="1012">
                  <c:v>0.0575999999998085</c:v>
                </c:pt>
                <c:pt idx="1013">
                  <c:v>0.067599999999792</c:v>
                </c:pt>
                <c:pt idx="1014">
                  <c:v>0.078399999999776</c:v>
                </c:pt>
                <c:pt idx="1015">
                  <c:v>0.0899999999997594</c:v>
                </c:pt>
                <c:pt idx="1016">
                  <c:v>0.102399999999743</c:v>
                </c:pt>
                <c:pt idx="1017">
                  <c:v>0.115599999999727</c:v>
                </c:pt>
                <c:pt idx="1018">
                  <c:v>0.129599999999713</c:v>
                </c:pt>
                <c:pt idx="1019">
                  <c:v>0.144399999999697</c:v>
                </c:pt>
                <c:pt idx="1020">
                  <c:v>0.159999999999681</c:v>
                </c:pt>
                <c:pt idx="1021">
                  <c:v>0.176399999999664</c:v>
                </c:pt>
                <c:pt idx="1022">
                  <c:v>0.193599999999648</c:v>
                </c:pt>
                <c:pt idx="1023">
                  <c:v>0.211599999999631</c:v>
                </c:pt>
                <c:pt idx="1024">
                  <c:v>0.230399999999615</c:v>
                </c:pt>
                <c:pt idx="1025">
                  <c:v>0.249999999999599</c:v>
                </c:pt>
                <c:pt idx="1026">
                  <c:v>0.270399999999586</c:v>
                </c:pt>
                <c:pt idx="1027">
                  <c:v>0.291599999999569</c:v>
                </c:pt>
                <c:pt idx="1028">
                  <c:v>0.313599999999553</c:v>
                </c:pt>
                <c:pt idx="1029">
                  <c:v>0.336399999999536</c:v>
                </c:pt>
                <c:pt idx="1030">
                  <c:v>0.35999999999952</c:v>
                </c:pt>
                <c:pt idx="1031">
                  <c:v>0.384399999999504</c:v>
                </c:pt>
                <c:pt idx="1032">
                  <c:v>0.409599999999487</c:v>
                </c:pt>
                <c:pt idx="1033">
                  <c:v>0.435599999999471</c:v>
                </c:pt>
                <c:pt idx="1034">
                  <c:v>0.462399999999453</c:v>
                </c:pt>
                <c:pt idx="1035">
                  <c:v>0.489999999999442</c:v>
                </c:pt>
                <c:pt idx="1036">
                  <c:v>0.518399999999425</c:v>
                </c:pt>
                <c:pt idx="1037">
                  <c:v>0.547599999999409</c:v>
                </c:pt>
                <c:pt idx="1038">
                  <c:v>0.577599999999392</c:v>
                </c:pt>
                <c:pt idx="1039">
                  <c:v>0.608399999999376</c:v>
                </c:pt>
                <c:pt idx="1040">
                  <c:v>0.639999999999358</c:v>
                </c:pt>
                <c:pt idx="1041">
                  <c:v>0.672399999999342</c:v>
                </c:pt>
                <c:pt idx="1042">
                  <c:v>0.705599999999325</c:v>
                </c:pt>
                <c:pt idx="1043">
                  <c:v>0.739599999999315</c:v>
                </c:pt>
                <c:pt idx="1044">
                  <c:v>0.774399999999298</c:v>
                </c:pt>
                <c:pt idx="1045">
                  <c:v>0.809999999999282</c:v>
                </c:pt>
                <c:pt idx="1046">
                  <c:v>0.846399999999264</c:v>
                </c:pt>
                <c:pt idx="1047">
                  <c:v>0.883599999999248</c:v>
                </c:pt>
                <c:pt idx="1048">
                  <c:v>0.92159999999923</c:v>
                </c:pt>
                <c:pt idx="1049">
                  <c:v>0.960399999999214</c:v>
                </c:pt>
                <c:pt idx="1050">
                  <c:v>0.999999999999198</c:v>
                </c:pt>
                <c:pt idx="1051">
                  <c:v>1.04039999999918</c:v>
                </c:pt>
                <c:pt idx="1052">
                  <c:v>1.08159999999917</c:v>
                </c:pt>
                <c:pt idx="1053">
                  <c:v>1.12359999999915</c:v>
                </c:pt>
                <c:pt idx="1054">
                  <c:v>1.16639999999914</c:v>
                </c:pt>
                <c:pt idx="1055">
                  <c:v>1.20999999999912</c:v>
                </c:pt>
                <c:pt idx="1056">
                  <c:v>1.25439999999888</c:v>
                </c:pt>
                <c:pt idx="1057">
                  <c:v>1.29959999999886</c:v>
                </c:pt>
                <c:pt idx="1058">
                  <c:v>1.34559999999884</c:v>
                </c:pt>
                <c:pt idx="1059">
                  <c:v>1.39239999999882</c:v>
                </c:pt>
                <c:pt idx="1060">
                  <c:v>1.4399999999988</c:v>
                </c:pt>
                <c:pt idx="1061">
                  <c:v>1.48839999999878</c:v>
                </c:pt>
                <c:pt idx="1062">
                  <c:v>1.53759999999876</c:v>
                </c:pt>
                <c:pt idx="1063">
                  <c:v>1.58759999999874</c:v>
                </c:pt>
                <c:pt idx="1064">
                  <c:v>1.63839999999872</c:v>
                </c:pt>
                <c:pt idx="1065">
                  <c:v>1.6899999999987</c:v>
                </c:pt>
                <c:pt idx="1066">
                  <c:v>1.74239999999868</c:v>
                </c:pt>
                <c:pt idx="1067">
                  <c:v>1.79559999999866</c:v>
                </c:pt>
                <c:pt idx="1068">
                  <c:v>1.84959999999864</c:v>
                </c:pt>
                <c:pt idx="1069">
                  <c:v>1.90439999999862</c:v>
                </c:pt>
                <c:pt idx="1070">
                  <c:v>1.9599999999986</c:v>
                </c:pt>
                <c:pt idx="1071">
                  <c:v>2.01639999999858</c:v>
                </c:pt>
                <c:pt idx="1072">
                  <c:v>2.07359999999856</c:v>
                </c:pt>
                <c:pt idx="1073">
                  <c:v>2.13159999999854</c:v>
                </c:pt>
                <c:pt idx="1074">
                  <c:v>2.19039999999852</c:v>
                </c:pt>
                <c:pt idx="1075">
                  <c:v>2.2499999999985</c:v>
                </c:pt>
                <c:pt idx="1076">
                  <c:v>2.31039999999848</c:v>
                </c:pt>
                <c:pt idx="1077">
                  <c:v>2.37159999999846</c:v>
                </c:pt>
                <c:pt idx="1078">
                  <c:v>2.43359999999844</c:v>
                </c:pt>
                <c:pt idx="1079">
                  <c:v>2.49639999999842</c:v>
                </c:pt>
                <c:pt idx="1080">
                  <c:v>2.5599999999984</c:v>
                </c:pt>
                <c:pt idx="1081">
                  <c:v>2.62439999999838</c:v>
                </c:pt>
                <c:pt idx="1082">
                  <c:v>2.68959999999836</c:v>
                </c:pt>
                <c:pt idx="1083">
                  <c:v>2.75559999999834</c:v>
                </c:pt>
                <c:pt idx="1084">
                  <c:v>2.82239999999832</c:v>
                </c:pt>
                <c:pt idx="1085">
                  <c:v>2.8899999999983</c:v>
                </c:pt>
                <c:pt idx="1086">
                  <c:v>2.95839999999828</c:v>
                </c:pt>
                <c:pt idx="1087">
                  <c:v>3.02759999999826</c:v>
                </c:pt>
                <c:pt idx="1088">
                  <c:v>3.09759999999824</c:v>
                </c:pt>
                <c:pt idx="1089">
                  <c:v>3.16839999999822</c:v>
                </c:pt>
                <c:pt idx="1090">
                  <c:v>3.2399999999982</c:v>
                </c:pt>
                <c:pt idx="1091">
                  <c:v>3.31239999999818</c:v>
                </c:pt>
                <c:pt idx="1092">
                  <c:v>3.38559999999816</c:v>
                </c:pt>
                <c:pt idx="1093">
                  <c:v>3.45959999999814</c:v>
                </c:pt>
                <c:pt idx="1094">
                  <c:v>3.53439999999812</c:v>
                </c:pt>
                <c:pt idx="1095">
                  <c:v>3.6099999999981</c:v>
                </c:pt>
                <c:pt idx="1096">
                  <c:v>3.68639999999808</c:v>
                </c:pt>
                <c:pt idx="1097">
                  <c:v>3.76359999999806</c:v>
                </c:pt>
                <c:pt idx="1098">
                  <c:v>3.84159999999804</c:v>
                </c:pt>
                <c:pt idx="1099">
                  <c:v>3.92039999999802</c:v>
                </c:pt>
                <c:pt idx="1100">
                  <c:v>3.999999999998</c:v>
                </c:pt>
                <c:pt idx="1101">
                  <c:v>4.08039999999798</c:v>
                </c:pt>
                <c:pt idx="1102">
                  <c:v>4.16159999999796</c:v>
                </c:pt>
                <c:pt idx="1103">
                  <c:v>4.24359999999794</c:v>
                </c:pt>
                <c:pt idx="1104">
                  <c:v>4.32639999999792</c:v>
                </c:pt>
                <c:pt idx="1105">
                  <c:v>4.4099999999979</c:v>
                </c:pt>
                <c:pt idx="1106">
                  <c:v>4.49439999999788</c:v>
                </c:pt>
                <c:pt idx="1107">
                  <c:v>4.57959999999786</c:v>
                </c:pt>
                <c:pt idx="1108">
                  <c:v>4.66559999999784</c:v>
                </c:pt>
                <c:pt idx="1109">
                  <c:v>4.75239999999782</c:v>
                </c:pt>
                <c:pt idx="1110">
                  <c:v>4.8399999999978</c:v>
                </c:pt>
                <c:pt idx="1111">
                  <c:v>4.92839999999778</c:v>
                </c:pt>
                <c:pt idx="1112">
                  <c:v>5.01759999999776</c:v>
                </c:pt>
                <c:pt idx="1113">
                  <c:v>5.10759999999774</c:v>
                </c:pt>
                <c:pt idx="1114">
                  <c:v>5.19839999999772</c:v>
                </c:pt>
                <c:pt idx="1115">
                  <c:v>5.2899999999977</c:v>
                </c:pt>
                <c:pt idx="1116">
                  <c:v>5.38239999999768</c:v>
                </c:pt>
                <c:pt idx="1117">
                  <c:v>5.47559999999766</c:v>
                </c:pt>
                <c:pt idx="1118">
                  <c:v>5.56959999999764</c:v>
                </c:pt>
                <c:pt idx="1119">
                  <c:v>5.66439999999762</c:v>
                </c:pt>
                <c:pt idx="1120">
                  <c:v>5.7599999999976</c:v>
                </c:pt>
                <c:pt idx="1121">
                  <c:v>5.85639999999758</c:v>
                </c:pt>
                <c:pt idx="1122">
                  <c:v>5.95359999999756</c:v>
                </c:pt>
                <c:pt idx="1123">
                  <c:v>6.05159999999754</c:v>
                </c:pt>
                <c:pt idx="1124">
                  <c:v>6.15039999999752</c:v>
                </c:pt>
                <c:pt idx="1125">
                  <c:v>6.2499999999975</c:v>
                </c:pt>
                <c:pt idx="1126">
                  <c:v>6.35039999999748</c:v>
                </c:pt>
                <c:pt idx="1127">
                  <c:v>6.45159999999746</c:v>
                </c:pt>
                <c:pt idx="1128">
                  <c:v>6.55359999999744</c:v>
                </c:pt>
                <c:pt idx="1129">
                  <c:v>6.65639999999742</c:v>
                </c:pt>
                <c:pt idx="1130">
                  <c:v>6.7599999999974</c:v>
                </c:pt>
                <c:pt idx="1131">
                  <c:v>6.86439999999738</c:v>
                </c:pt>
                <c:pt idx="1132">
                  <c:v>6.96959999999736</c:v>
                </c:pt>
                <c:pt idx="1133">
                  <c:v>7.07559999999734</c:v>
                </c:pt>
                <c:pt idx="1134">
                  <c:v>7.18239999999732</c:v>
                </c:pt>
                <c:pt idx="1135">
                  <c:v>7.2899999999973</c:v>
                </c:pt>
                <c:pt idx="1136">
                  <c:v>7.39839999999728</c:v>
                </c:pt>
                <c:pt idx="1137">
                  <c:v>7.50759999999726</c:v>
                </c:pt>
                <c:pt idx="1138">
                  <c:v>7.61759999999724</c:v>
                </c:pt>
                <c:pt idx="1139">
                  <c:v>7.72839999999722</c:v>
                </c:pt>
                <c:pt idx="1140">
                  <c:v>7.8399999999972</c:v>
                </c:pt>
                <c:pt idx="1141">
                  <c:v>7.95239999999718</c:v>
                </c:pt>
                <c:pt idx="1142">
                  <c:v>8.06559999999716</c:v>
                </c:pt>
                <c:pt idx="1143">
                  <c:v>8.17959999999714</c:v>
                </c:pt>
                <c:pt idx="1144">
                  <c:v>8.29439999999712</c:v>
                </c:pt>
                <c:pt idx="1145">
                  <c:v>8.4099999999971</c:v>
                </c:pt>
                <c:pt idx="1146">
                  <c:v>8.52639999999708</c:v>
                </c:pt>
                <c:pt idx="1147">
                  <c:v>8.64359999999706</c:v>
                </c:pt>
                <c:pt idx="1148">
                  <c:v>8.76159999999704</c:v>
                </c:pt>
                <c:pt idx="1149">
                  <c:v>8.88039999999702</c:v>
                </c:pt>
                <c:pt idx="1150">
                  <c:v>8.999999999997</c:v>
                </c:pt>
                <c:pt idx="1151">
                  <c:v>9.12039999999698</c:v>
                </c:pt>
                <c:pt idx="1152">
                  <c:v>9.24159999999696</c:v>
                </c:pt>
                <c:pt idx="1153">
                  <c:v>9.36359999999694</c:v>
                </c:pt>
                <c:pt idx="1154">
                  <c:v>9.48639999999692</c:v>
                </c:pt>
                <c:pt idx="1155">
                  <c:v>9.6099999999969</c:v>
                </c:pt>
                <c:pt idx="1156">
                  <c:v>9.73439999999688</c:v>
                </c:pt>
                <c:pt idx="1157">
                  <c:v>9.85959999999686</c:v>
                </c:pt>
                <c:pt idx="1158">
                  <c:v>9.98559999999684</c:v>
                </c:pt>
                <c:pt idx="1159">
                  <c:v>10.1123999999968</c:v>
                </c:pt>
                <c:pt idx="1160">
                  <c:v>10.2399999999968</c:v>
                </c:pt>
                <c:pt idx="1161">
                  <c:v>10.3683999999968</c:v>
                </c:pt>
                <c:pt idx="1162">
                  <c:v>10.4975999999968</c:v>
                </c:pt>
                <c:pt idx="1163">
                  <c:v>10.6275999999967</c:v>
                </c:pt>
                <c:pt idx="1164">
                  <c:v>10.7583999999967</c:v>
                </c:pt>
                <c:pt idx="1165">
                  <c:v>10.8899999999967</c:v>
                </c:pt>
                <c:pt idx="1166">
                  <c:v>11.0223999999967</c:v>
                </c:pt>
                <c:pt idx="1167">
                  <c:v>11.1555999999967</c:v>
                </c:pt>
                <c:pt idx="1168">
                  <c:v>11.2895999999966</c:v>
                </c:pt>
                <c:pt idx="1169">
                  <c:v>11.4243999999966</c:v>
                </c:pt>
                <c:pt idx="1170">
                  <c:v>11.5599999999966</c:v>
                </c:pt>
                <c:pt idx="1171">
                  <c:v>11.6963999999966</c:v>
                </c:pt>
                <c:pt idx="1172">
                  <c:v>11.8335999999966</c:v>
                </c:pt>
                <c:pt idx="1173">
                  <c:v>11.9715999999965</c:v>
                </c:pt>
                <c:pt idx="1174">
                  <c:v>12.1103999999965</c:v>
                </c:pt>
                <c:pt idx="1175">
                  <c:v>12.2499999999965</c:v>
                </c:pt>
                <c:pt idx="1176">
                  <c:v>12.3903999999965</c:v>
                </c:pt>
                <c:pt idx="1177">
                  <c:v>12.5315999999965</c:v>
                </c:pt>
                <c:pt idx="1178">
                  <c:v>12.6735999999964</c:v>
                </c:pt>
                <c:pt idx="1179">
                  <c:v>12.8163999999964</c:v>
                </c:pt>
                <c:pt idx="1180">
                  <c:v>12.9599999999964</c:v>
                </c:pt>
                <c:pt idx="1181">
                  <c:v>13.1043999999964</c:v>
                </c:pt>
                <c:pt idx="1182">
                  <c:v>13.2495999999964</c:v>
                </c:pt>
                <c:pt idx="1183">
                  <c:v>13.3955999999963</c:v>
                </c:pt>
                <c:pt idx="1184">
                  <c:v>13.5423999999963</c:v>
                </c:pt>
                <c:pt idx="1185">
                  <c:v>13.6899999999963</c:v>
                </c:pt>
                <c:pt idx="1186">
                  <c:v>13.8383999999963</c:v>
                </c:pt>
                <c:pt idx="1187">
                  <c:v>13.9875999999963</c:v>
                </c:pt>
                <c:pt idx="1188">
                  <c:v>14.1375999999962</c:v>
                </c:pt>
                <c:pt idx="1189">
                  <c:v>14.2883999999962</c:v>
                </c:pt>
                <c:pt idx="1190">
                  <c:v>14.4399999999962</c:v>
                </c:pt>
                <c:pt idx="1191">
                  <c:v>14.5923999999962</c:v>
                </c:pt>
                <c:pt idx="1192">
                  <c:v>14.7455999999962</c:v>
                </c:pt>
                <c:pt idx="1193">
                  <c:v>14.8995999999961</c:v>
                </c:pt>
                <c:pt idx="1194">
                  <c:v>15.0543999999961</c:v>
                </c:pt>
                <c:pt idx="1195">
                  <c:v>15.2099999999961</c:v>
                </c:pt>
                <c:pt idx="1196">
                  <c:v>15.3663999999961</c:v>
                </c:pt>
                <c:pt idx="1197">
                  <c:v>15.5235999999961</c:v>
                </c:pt>
                <c:pt idx="1198">
                  <c:v>15.681599999996</c:v>
                </c:pt>
                <c:pt idx="1199">
                  <c:v>15.840399999996</c:v>
                </c:pt>
                <c:pt idx="1200">
                  <c:v>15.999999999996</c:v>
                </c:pt>
                <c:pt idx="1201">
                  <c:v>16.160399999996</c:v>
                </c:pt>
                <c:pt idx="1202">
                  <c:v>16.321599999996</c:v>
                </c:pt>
                <c:pt idx="1203">
                  <c:v>16.4835999999959</c:v>
                </c:pt>
                <c:pt idx="1204">
                  <c:v>16.6463999999959</c:v>
                </c:pt>
                <c:pt idx="1205">
                  <c:v>16.8099999999959</c:v>
                </c:pt>
                <c:pt idx="1206">
                  <c:v>16.9743999999959</c:v>
                </c:pt>
                <c:pt idx="1207">
                  <c:v>17.1395999999959</c:v>
                </c:pt>
                <c:pt idx="1208">
                  <c:v>17.3055999999958</c:v>
                </c:pt>
                <c:pt idx="1209">
                  <c:v>17.4723999999958</c:v>
                </c:pt>
                <c:pt idx="1210">
                  <c:v>17.6399999999958</c:v>
                </c:pt>
                <c:pt idx="1211">
                  <c:v>17.8083999999958</c:v>
                </c:pt>
                <c:pt idx="1212">
                  <c:v>17.9775999999958</c:v>
                </c:pt>
                <c:pt idx="1213">
                  <c:v>18.1475999999957</c:v>
                </c:pt>
                <c:pt idx="1214">
                  <c:v>18.3183999999957</c:v>
                </c:pt>
                <c:pt idx="1215">
                  <c:v>18.4899999999957</c:v>
                </c:pt>
                <c:pt idx="1216">
                  <c:v>18.6623999999957</c:v>
                </c:pt>
                <c:pt idx="1217">
                  <c:v>18.8355999999957</c:v>
                </c:pt>
                <c:pt idx="1218">
                  <c:v>19.0095999999956</c:v>
                </c:pt>
                <c:pt idx="1219">
                  <c:v>19.1843999999956</c:v>
                </c:pt>
                <c:pt idx="1220">
                  <c:v>19.3599999999956</c:v>
                </c:pt>
                <c:pt idx="1221">
                  <c:v>19.5363999999956</c:v>
                </c:pt>
                <c:pt idx="1222">
                  <c:v>19.7135999999956</c:v>
                </c:pt>
                <c:pt idx="1223">
                  <c:v>19.8915999999955</c:v>
                </c:pt>
                <c:pt idx="1224">
                  <c:v>20.0703999999955</c:v>
                </c:pt>
                <c:pt idx="1225">
                  <c:v>20.2499999999955</c:v>
                </c:pt>
                <c:pt idx="1226">
                  <c:v>20.4303999999955</c:v>
                </c:pt>
                <c:pt idx="1227">
                  <c:v>20.6115999999955</c:v>
                </c:pt>
                <c:pt idx="1228">
                  <c:v>20.7935999999954</c:v>
                </c:pt>
                <c:pt idx="1229">
                  <c:v>20.9763999999954</c:v>
                </c:pt>
                <c:pt idx="1230">
                  <c:v>21.1599999999954</c:v>
                </c:pt>
                <c:pt idx="1231">
                  <c:v>21.3443999999954</c:v>
                </c:pt>
                <c:pt idx="1232">
                  <c:v>21.5295999999954</c:v>
                </c:pt>
                <c:pt idx="1233">
                  <c:v>21.7155999999953</c:v>
                </c:pt>
                <c:pt idx="1234">
                  <c:v>21.9023999999953</c:v>
                </c:pt>
                <c:pt idx="1235">
                  <c:v>22.0899999999953</c:v>
                </c:pt>
                <c:pt idx="1236">
                  <c:v>22.2783999999953</c:v>
                </c:pt>
                <c:pt idx="1237">
                  <c:v>22.4675999999953</c:v>
                </c:pt>
                <c:pt idx="1238">
                  <c:v>22.6575999999952</c:v>
                </c:pt>
                <c:pt idx="1239">
                  <c:v>22.8483999999952</c:v>
                </c:pt>
                <c:pt idx="1240">
                  <c:v>23.0399999999952</c:v>
                </c:pt>
                <c:pt idx="1241">
                  <c:v>23.2323999999952</c:v>
                </c:pt>
                <c:pt idx="1242">
                  <c:v>23.4255999999952</c:v>
                </c:pt>
                <c:pt idx="1243">
                  <c:v>23.6195999999951</c:v>
                </c:pt>
                <c:pt idx="1244">
                  <c:v>23.8143999999951</c:v>
                </c:pt>
                <c:pt idx="1245">
                  <c:v>24.0099999999951</c:v>
                </c:pt>
                <c:pt idx="1246">
                  <c:v>24.2063999999951</c:v>
                </c:pt>
                <c:pt idx="1247">
                  <c:v>24.4035999999951</c:v>
                </c:pt>
                <c:pt idx="1248">
                  <c:v>24.601599999995</c:v>
                </c:pt>
                <c:pt idx="1249">
                  <c:v>24.800399999995</c:v>
                </c:pt>
                <c:pt idx="1250">
                  <c:v>24.999999999995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E$40:$E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20.999999999996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F$40:$F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-34.9999999999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v"</c:f>
              <c:strCache>
                <c:ptCount val="1"/>
                <c:pt idx="0">
                  <c:v>inv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0:$H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16.0000000000024</c:v>
                </c:pt>
                <c:pt idx="801">
                  <c:v>15.8404000000024</c:v>
                </c:pt>
                <c:pt idx="802">
                  <c:v>15.6816000000024</c:v>
                </c:pt>
                <c:pt idx="803">
                  <c:v>15.5236000000024</c:v>
                </c:pt>
                <c:pt idx="804">
                  <c:v>15.3664000000024</c:v>
                </c:pt>
                <c:pt idx="805">
                  <c:v>15.2100000000023</c:v>
                </c:pt>
                <c:pt idx="806">
                  <c:v>15.0544000000023</c:v>
                </c:pt>
                <c:pt idx="807">
                  <c:v>14.8996000000023</c:v>
                </c:pt>
                <c:pt idx="808">
                  <c:v>14.7456000000023</c:v>
                </c:pt>
                <c:pt idx="809">
                  <c:v>14.5924000000023</c:v>
                </c:pt>
                <c:pt idx="810">
                  <c:v>14.4400000000023</c:v>
                </c:pt>
                <c:pt idx="811">
                  <c:v>14.2884000000023</c:v>
                </c:pt>
                <c:pt idx="812">
                  <c:v>14.1376000000023</c:v>
                </c:pt>
                <c:pt idx="813">
                  <c:v>13.9876000000022</c:v>
                </c:pt>
                <c:pt idx="814">
                  <c:v>13.8384000000022</c:v>
                </c:pt>
                <c:pt idx="815">
                  <c:v>13.6900000000022</c:v>
                </c:pt>
                <c:pt idx="816">
                  <c:v>13.5424000000022</c:v>
                </c:pt>
                <c:pt idx="817">
                  <c:v>13.3956000000022</c:v>
                </c:pt>
                <c:pt idx="818">
                  <c:v>13.2496000000022</c:v>
                </c:pt>
                <c:pt idx="819">
                  <c:v>13.1044000000022</c:v>
                </c:pt>
                <c:pt idx="820">
                  <c:v>12.9600000000022</c:v>
                </c:pt>
                <c:pt idx="821">
                  <c:v>12.8164000000029</c:v>
                </c:pt>
                <c:pt idx="822">
                  <c:v>12.6736000000029</c:v>
                </c:pt>
                <c:pt idx="823">
                  <c:v>12.5316000000028</c:v>
                </c:pt>
                <c:pt idx="824">
                  <c:v>12.3904000000028</c:v>
                </c:pt>
                <c:pt idx="825">
                  <c:v>12.2500000000028</c:v>
                </c:pt>
                <c:pt idx="826">
                  <c:v>12.1104000000028</c:v>
                </c:pt>
                <c:pt idx="827">
                  <c:v>11.9716000000028</c:v>
                </c:pt>
                <c:pt idx="828">
                  <c:v>11.8336000000028</c:v>
                </c:pt>
                <c:pt idx="829">
                  <c:v>11.6964000000027</c:v>
                </c:pt>
                <c:pt idx="830">
                  <c:v>11.5600000000027</c:v>
                </c:pt>
                <c:pt idx="831">
                  <c:v>11.4244000000027</c:v>
                </c:pt>
                <c:pt idx="832">
                  <c:v>11.2896000000027</c:v>
                </c:pt>
                <c:pt idx="833">
                  <c:v>11.1556000000027</c:v>
                </c:pt>
                <c:pt idx="834">
                  <c:v>11.0224000000027</c:v>
                </c:pt>
                <c:pt idx="835">
                  <c:v>10.8900000000026</c:v>
                </c:pt>
                <c:pt idx="836">
                  <c:v>10.7584000000026</c:v>
                </c:pt>
                <c:pt idx="837">
                  <c:v>10.6276000000026</c:v>
                </c:pt>
                <c:pt idx="838">
                  <c:v>10.4976000000026</c:v>
                </c:pt>
                <c:pt idx="839">
                  <c:v>10.3684000000026</c:v>
                </c:pt>
                <c:pt idx="840">
                  <c:v>10.2400000000026</c:v>
                </c:pt>
                <c:pt idx="841">
                  <c:v>10.1124000000025</c:v>
                </c:pt>
                <c:pt idx="842">
                  <c:v>9.98560000000253</c:v>
                </c:pt>
                <c:pt idx="843">
                  <c:v>9.85960000000251</c:v>
                </c:pt>
                <c:pt idx="844">
                  <c:v>9.7344000000025</c:v>
                </c:pt>
                <c:pt idx="845">
                  <c:v>9.61000000000248</c:v>
                </c:pt>
                <c:pt idx="846">
                  <c:v>9.48640000000247</c:v>
                </c:pt>
                <c:pt idx="847">
                  <c:v>9.36360000000245</c:v>
                </c:pt>
                <c:pt idx="848">
                  <c:v>9.24160000000243</c:v>
                </c:pt>
                <c:pt idx="849">
                  <c:v>9.12040000000242</c:v>
                </c:pt>
                <c:pt idx="850">
                  <c:v>9.0000000000024</c:v>
                </c:pt>
                <c:pt idx="851">
                  <c:v>8.88040000000239</c:v>
                </c:pt>
                <c:pt idx="852">
                  <c:v>8.76160000000237</c:v>
                </c:pt>
                <c:pt idx="853">
                  <c:v>8.64360000000235</c:v>
                </c:pt>
                <c:pt idx="854">
                  <c:v>8.52640000000234</c:v>
                </c:pt>
                <c:pt idx="855">
                  <c:v>8.41000000000232</c:v>
                </c:pt>
                <c:pt idx="856">
                  <c:v>8.2944000000023</c:v>
                </c:pt>
                <c:pt idx="857">
                  <c:v>8.17960000000229</c:v>
                </c:pt>
                <c:pt idx="858">
                  <c:v>8.06560000000227</c:v>
                </c:pt>
                <c:pt idx="859">
                  <c:v>7.95240000000226</c:v>
                </c:pt>
                <c:pt idx="860">
                  <c:v>7.84000000000224</c:v>
                </c:pt>
                <c:pt idx="861">
                  <c:v>7.72840000000222</c:v>
                </c:pt>
                <c:pt idx="862">
                  <c:v>7.61760000000221</c:v>
                </c:pt>
                <c:pt idx="863">
                  <c:v>7.50760000000219</c:v>
                </c:pt>
                <c:pt idx="864">
                  <c:v>7.39840000000218</c:v>
                </c:pt>
                <c:pt idx="865">
                  <c:v>7.29000000000216</c:v>
                </c:pt>
                <c:pt idx="866">
                  <c:v>7.18240000000214</c:v>
                </c:pt>
                <c:pt idx="867">
                  <c:v>7.07560000000213</c:v>
                </c:pt>
                <c:pt idx="868">
                  <c:v>6.96960000000211</c:v>
                </c:pt>
                <c:pt idx="869">
                  <c:v>6.8644000000021</c:v>
                </c:pt>
                <c:pt idx="870">
                  <c:v>6.76000000000208</c:v>
                </c:pt>
                <c:pt idx="871">
                  <c:v>6.65640000000207</c:v>
                </c:pt>
                <c:pt idx="872">
                  <c:v>6.55360000000205</c:v>
                </c:pt>
                <c:pt idx="873">
                  <c:v>6.45160000000203</c:v>
                </c:pt>
                <c:pt idx="874">
                  <c:v>6.35040000000202</c:v>
                </c:pt>
                <c:pt idx="875">
                  <c:v>6.250000000002</c:v>
                </c:pt>
                <c:pt idx="876">
                  <c:v>6.15040000000198</c:v>
                </c:pt>
                <c:pt idx="877">
                  <c:v>6.05160000000197</c:v>
                </c:pt>
                <c:pt idx="878">
                  <c:v>5.95360000000195</c:v>
                </c:pt>
                <c:pt idx="879">
                  <c:v>5.85640000000194</c:v>
                </c:pt>
                <c:pt idx="880">
                  <c:v>5.76000000000192</c:v>
                </c:pt>
                <c:pt idx="881">
                  <c:v>5.6644000000019</c:v>
                </c:pt>
                <c:pt idx="882">
                  <c:v>5.56960000000189</c:v>
                </c:pt>
                <c:pt idx="883">
                  <c:v>5.47560000000187</c:v>
                </c:pt>
                <c:pt idx="884">
                  <c:v>5.38240000000186</c:v>
                </c:pt>
                <c:pt idx="885">
                  <c:v>5.29000000000184</c:v>
                </c:pt>
                <c:pt idx="886">
                  <c:v>5.19840000000182</c:v>
                </c:pt>
                <c:pt idx="887">
                  <c:v>5.10760000000181</c:v>
                </c:pt>
                <c:pt idx="888">
                  <c:v>5.01760000000179</c:v>
                </c:pt>
                <c:pt idx="889">
                  <c:v>4.92840000000178</c:v>
                </c:pt>
                <c:pt idx="890">
                  <c:v>4.84000000000176</c:v>
                </c:pt>
                <c:pt idx="891">
                  <c:v>4.75240000000174</c:v>
                </c:pt>
                <c:pt idx="892">
                  <c:v>4.66560000000173</c:v>
                </c:pt>
                <c:pt idx="893">
                  <c:v>4.57960000000171</c:v>
                </c:pt>
                <c:pt idx="894">
                  <c:v>4.4944000000017</c:v>
                </c:pt>
                <c:pt idx="895">
                  <c:v>4.41000000000168</c:v>
                </c:pt>
                <c:pt idx="896">
                  <c:v>4.32640000000167</c:v>
                </c:pt>
                <c:pt idx="897">
                  <c:v>4.24360000000165</c:v>
                </c:pt>
                <c:pt idx="898">
                  <c:v>4.16160000000163</c:v>
                </c:pt>
                <c:pt idx="899">
                  <c:v>4.08040000000162</c:v>
                </c:pt>
                <c:pt idx="900">
                  <c:v>4.0000000000016</c:v>
                </c:pt>
                <c:pt idx="901">
                  <c:v>3.92040000000158</c:v>
                </c:pt>
                <c:pt idx="902">
                  <c:v>3.84160000000157</c:v>
                </c:pt>
                <c:pt idx="903">
                  <c:v>3.76360000000155</c:v>
                </c:pt>
                <c:pt idx="904">
                  <c:v>3.68640000000154</c:v>
                </c:pt>
                <c:pt idx="905">
                  <c:v>3.61000000000152</c:v>
                </c:pt>
                <c:pt idx="906">
                  <c:v>3.5344000000015</c:v>
                </c:pt>
                <c:pt idx="907">
                  <c:v>3.45960000000149</c:v>
                </c:pt>
                <c:pt idx="908">
                  <c:v>3.38560000000147</c:v>
                </c:pt>
                <c:pt idx="909">
                  <c:v>3.31240000000146</c:v>
                </c:pt>
                <c:pt idx="910">
                  <c:v>3.24000000000144</c:v>
                </c:pt>
                <c:pt idx="911">
                  <c:v>3.16840000000142</c:v>
                </c:pt>
                <c:pt idx="912">
                  <c:v>3.09760000000141</c:v>
                </c:pt>
                <c:pt idx="913">
                  <c:v>3.02760000000139</c:v>
                </c:pt>
                <c:pt idx="914">
                  <c:v>2.95840000000138</c:v>
                </c:pt>
                <c:pt idx="915">
                  <c:v>2.89000000000136</c:v>
                </c:pt>
                <c:pt idx="916">
                  <c:v>2.82240000000134</c:v>
                </c:pt>
                <c:pt idx="917">
                  <c:v>2.75560000000133</c:v>
                </c:pt>
                <c:pt idx="918">
                  <c:v>2.68960000000131</c:v>
                </c:pt>
                <c:pt idx="919">
                  <c:v>2.6244000000013</c:v>
                </c:pt>
                <c:pt idx="920">
                  <c:v>2.56000000000128</c:v>
                </c:pt>
                <c:pt idx="921">
                  <c:v>2.49640000000126</c:v>
                </c:pt>
                <c:pt idx="922">
                  <c:v>2.43360000000125</c:v>
                </c:pt>
                <c:pt idx="923">
                  <c:v>2.37160000000123</c:v>
                </c:pt>
                <c:pt idx="924">
                  <c:v>2.31040000000122</c:v>
                </c:pt>
                <c:pt idx="925">
                  <c:v>2.2500000000012</c:v>
                </c:pt>
                <c:pt idx="926">
                  <c:v>2.19040000000118</c:v>
                </c:pt>
                <c:pt idx="927">
                  <c:v>2.13160000000117</c:v>
                </c:pt>
                <c:pt idx="928">
                  <c:v>2.07360000000115</c:v>
                </c:pt>
                <c:pt idx="929">
                  <c:v>2.01640000000114</c:v>
                </c:pt>
                <c:pt idx="930">
                  <c:v>1.96000000000112</c:v>
                </c:pt>
                <c:pt idx="931">
                  <c:v>1.9044000000011</c:v>
                </c:pt>
                <c:pt idx="932">
                  <c:v>1.84960000000109</c:v>
                </c:pt>
                <c:pt idx="933">
                  <c:v>1.79560000000107</c:v>
                </c:pt>
                <c:pt idx="934">
                  <c:v>1.74240000000106</c:v>
                </c:pt>
                <c:pt idx="935">
                  <c:v>1.69000000000104</c:v>
                </c:pt>
                <c:pt idx="936">
                  <c:v>1.63840000000102</c:v>
                </c:pt>
                <c:pt idx="937">
                  <c:v>1.58760000000101</c:v>
                </c:pt>
                <c:pt idx="938">
                  <c:v>1.53760000000099</c:v>
                </c:pt>
                <c:pt idx="939">
                  <c:v>1.48840000000098</c:v>
                </c:pt>
                <c:pt idx="940">
                  <c:v>1.44000000000096</c:v>
                </c:pt>
                <c:pt idx="941">
                  <c:v>1.39240000000094</c:v>
                </c:pt>
                <c:pt idx="942">
                  <c:v>1.34560000000093</c:v>
                </c:pt>
                <c:pt idx="943">
                  <c:v>1.29960000000091</c:v>
                </c:pt>
                <c:pt idx="944">
                  <c:v>1.2544000000009</c:v>
                </c:pt>
                <c:pt idx="945">
                  <c:v>1.21000000000088</c:v>
                </c:pt>
                <c:pt idx="946">
                  <c:v>1.16640000000086</c:v>
                </c:pt>
                <c:pt idx="947">
                  <c:v>1.12360000000085</c:v>
                </c:pt>
                <c:pt idx="948">
                  <c:v>1.08160000000083</c:v>
                </c:pt>
                <c:pt idx="949">
                  <c:v>1.04040000000082</c:v>
                </c:pt>
                <c:pt idx="950">
                  <c:v>1.0000000000008</c:v>
                </c:pt>
                <c:pt idx="951">
                  <c:v>0.96040000000078</c:v>
                </c:pt>
                <c:pt idx="952">
                  <c:v>0.921600000000766</c:v>
                </c:pt>
                <c:pt idx="953">
                  <c:v>0.88360000000075</c:v>
                </c:pt>
                <c:pt idx="954">
                  <c:v>0.846400000000736</c:v>
                </c:pt>
                <c:pt idx="955">
                  <c:v>0.81000000000072</c:v>
                </c:pt>
                <c:pt idx="956">
                  <c:v>0.774400000000704</c:v>
                </c:pt>
                <c:pt idx="957">
                  <c:v>0.73960000000069</c:v>
                </c:pt>
                <c:pt idx="958">
                  <c:v>0.705600000000674</c:v>
                </c:pt>
                <c:pt idx="959">
                  <c:v>0.672400000000659</c:v>
                </c:pt>
                <c:pt idx="960">
                  <c:v>0.640000000000638</c:v>
                </c:pt>
                <c:pt idx="961">
                  <c:v>0.608400000000623</c:v>
                </c:pt>
                <c:pt idx="962">
                  <c:v>0.577600000000607</c:v>
                </c:pt>
                <c:pt idx="963">
                  <c:v>0.547600000000592</c:v>
                </c:pt>
                <c:pt idx="964">
                  <c:v>0.518400000000576</c:v>
                </c:pt>
                <c:pt idx="965">
                  <c:v>0.490000000000561</c:v>
                </c:pt>
                <c:pt idx="966">
                  <c:v>0.462400000000545</c:v>
                </c:pt>
                <c:pt idx="967">
                  <c:v>0.435600000000531</c:v>
                </c:pt>
                <c:pt idx="968">
                  <c:v>0.40960000000051</c:v>
                </c:pt>
                <c:pt idx="969">
                  <c:v>0.384400000000495</c:v>
                </c:pt>
                <c:pt idx="970">
                  <c:v>0.360000000000479</c:v>
                </c:pt>
                <c:pt idx="971">
                  <c:v>0.336400000000464</c:v>
                </c:pt>
                <c:pt idx="972">
                  <c:v>0.313600000000448</c:v>
                </c:pt>
                <c:pt idx="973">
                  <c:v>0.291600000000433</c:v>
                </c:pt>
                <c:pt idx="974">
                  <c:v>0.270400000000417</c:v>
                </c:pt>
                <c:pt idx="975">
                  <c:v>0.250000000000401</c:v>
                </c:pt>
                <c:pt idx="976">
                  <c:v>0.230400000000382</c:v>
                </c:pt>
                <c:pt idx="977">
                  <c:v>0.211600000000367</c:v>
                </c:pt>
                <c:pt idx="978">
                  <c:v>0.193600000000351</c:v>
                </c:pt>
                <c:pt idx="979">
                  <c:v>0.176400000000336</c:v>
                </c:pt>
                <c:pt idx="980">
                  <c:v>0.16000000000032</c:v>
                </c:pt>
                <c:pt idx="981">
                  <c:v>0.144400000000304</c:v>
                </c:pt>
                <c:pt idx="982">
                  <c:v>0.129600000000289</c:v>
                </c:pt>
                <c:pt idx="983">
                  <c:v>0.115600000000273</c:v>
                </c:pt>
                <c:pt idx="984">
                  <c:v>0.102400000000257</c:v>
                </c:pt>
                <c:pt idx="985">
                  <c:v>0.0900000000002394</c:v>
                </c:pt>
                <c:pt idx="986">
                  <c:v>0.0784000000002234</c:v>
                </c:pt>
                <c:pt idx="987">
                  <c:v>0.0676000000002075</c:v>
                </c:pt>
                <c:pt idx="988">
                  <c:v>0.057600000000192</c:v>
                </c:pt>
                <c:pt idx="989">
                  <c:v>0.048400000000176</c:v>
                </c:pt>
                <c:pt idx="990">
                  <c:v>0.0400000000001604</c:v>
                </c:pt>
                <c:pt idx="991">
                  <c:v>0.0324000000001444</c:v>
                </c:pt>
                <c:pt idx="992">
                  <c:v>0.0256000000001286</c:v>
                </c:pt>
                <c:pt idx="993">
                  <c:v>0.0196000000001114</c:v>
                </c:pt>
                <c:pt idx="994">
                  <c:v>0.0144000000000958</c:v>
                </c:pt>
                <c:pt idx="995">
                  <c:v>0.0100000000000798</c:v>
                </c:pt>
                <c:pt idx="996">
                  <c:v>0.00640000000006397</c:v>
                </c:pt>
                <c:pt idx="997">
                  <c:v>0.00360000000004802</c:v>
                </c:pt>
                <c:pt idx="998">
                  <c:v>0.00160000000003205</c:v>
                </c:pt>
                <c:pt idx="999">
                  <c:v>0.00040000000001604</c:v>
                </c:pt>
                <c:pt idx="1000">
                  <c:v>1.61167438380274E-025</c:v>
                </c:pt>
                <c:pt idx="1001">
                  <c:v>0.000399999999984068</c:v>
                </c:pt>
                <c:pt idx="1002">
                  <c:v>0.0015999999999681</c:v>
                </c:pt>
                <c:pt idx="1003">
                  <c:v>0.0035999999999521</c:v>
                </c:pt>
                <c:pt idx="1004">
                  <c:v>0.00639999999993606</c:v>
                </c:pt>
                <c:pt idx="1005">
                  <c:v>0.00999999999992</c:v>
                </c:pt>
                <c:pt idx="1006">
                  <c:v>0.014399999999904</c:v>
                </c:pt>
                <c:pt idx="1007">
                  <c:v>0.0195999999998877</c:v>
                </c:pt>
                <c:pt idx="1008">
                  <c:v>0.0255999999998717</c:v>
                </c:pt>
                <c:pt idx="1009">
                  <c:v>0.0323999999998553</c:v>
                </c:pt>
                <c:pt idx="1010">
                  <c:v>0.0399999999998404</c:v>
                </c:pt>
                <c:pt idx="1011">
                  <c:v>0.0483999999998244</c:v>
                </c:pt>
                <c:pt idx="1012">
                  <c:v>0.0575999999998085</c:v>
                </c:pt>
                <c:pt idx="1013">
                  <c:v>0.067599999999792</c:v>
                </c:pt>
                <c:pt idx="1014">
                  <c:v>0.078399999999776</c:v>
                </c:pt>
                <c:pt idx="1015">
                  <c:v>0.0899999999997594</c:v>
                </c:pt>
                <c:pt idx="1016">
                  <c:v>0.102399999999743</c:v>
                </c:pt>
                <c:pt idx="1017">
                  <c:v>0.115599999999727</c:v>
                </c:pt>
                <c:pt idx="1018">
                  <c:v>0.129599999999713</c:v>
                </c:pt>
                <c:pt idx="1019">
                  <c:v>0.144399999999697</c:v>
                </c:pt>
                <c:pt idx="1020">
                  <c:v>0.159999999999681</c:v>
                </c:pt>
                <c:pt idx="1021">
                  <c:v>0.176399999999664</c:v>
                </c:pt>
                <c:pt idx="1022">
                  <c:v>0.193599999999648</c:v>
                </c:pt>
                <c:pt idx="1023">
                  <c:v>0.211599999999631</c:v>
                </c:pt>
                <c:pt idx="1024">
                  <c:v>0.230399999999615</c:v>
                </c:pt>
                <c:pt idx="1025">
                  <c:v>0.249999999999599</c:v>
                </c:pt>
                <c:pt idx="1026">
                  <c:v>0.270399999999586</c:v>
                </c:pt>
                <c:pt idx="1027">
                  <c:v>0.291599999999569</c:v>
                </c:pt>
                <c:pt idx="1028">
                  <c:v>0.313599999999553</c:v>
                </c:pt>
                <c:pt idx="1029">
                  <c:v>0.336399999999536</c:v>
                </c:pt>
                <c:pt idx="1030">
                  <c:v>0.35999999999952</c:v>
                </c:pt>
                <c:pt idx="1031">
                  <c:v>0.384399999999504</c:v>
                </c:pt>
                <c:pt idx="1032">
                  <c:v>0.409599999999487</c:v>
                </c:pt>
                <c:pt idx="1033">
                  <c:v>0.435599999999471</c:v>
                </c:pt>
                <c:pt idx="1034">
                  <c:v>0.462399999999453</c:v>
                </c:pt>
                <c:pt idx="1035">
                  <c:v>0.489999999999442</c:v>
                </c:pt>
                <c:pt idx="1036">
                  <c:v>0.518399999999425</c:v>
                </c:pt>
                <c:pt idx="1037">
                  <c:v>0.547599999999409</c:v>
                </c:pt>
                <c:pt idx="1038">
                  <c:v>0.577599999999392</c:v>
                </c:pt>
                <c:pt idx="1039">
                  <c:v>0.608399999999376</c:v>
                </c:pt>
                <c:pt idx="1040">
                  <c:v>0.639999999999358</c:v>
                </c:pt>
                <c:pt idx="1041">
                  <c:v>0.672399999999342</c:v>
                </c:pt>
                <c:pt idx="1042">
                  <c:v>0.705599999999325</c:v>
                </c:pt>
                <c:pt idx="1043">
                  <c:v>0.739599999999315</c:v>
                </c:pt>
                <c:pt idx="1044">
                  <c:v>0.774399999999298</c:v>
                </c:pt>
                <c:pt idx="1045">
                  <c:v>0.809999999999282</c:v>
                </c:pt>
                <c:pt idx="1046">
                  <c:v>0.846399999999264</c:v>
                </c:pt>
                <c:pt idx="1047">
                  <c:v>0.883599999999248</c:v>
                </c:pt>
                <c:pt idx="1048">
                  <c:v>0.92159999999923</c:v>
                </c:pt>
                <c:pt idx="1049">
                  <c:v>0.960399999999214</c:v>
                </c:pt>
                <c:pt idx="1050">
                  <c:v>0.999999999999198</c:v>
                </c:pt>
                <c:pt idx="1051">
                  <c:v>1.04039999999918</c:v>
                </c:pt>
                <c:pt idx="1052">
                  <c:v>1.08159999999917</c:v>
                </c:pt>
                <c:pt idx="1053">
                  <c:v>1.12359999999915</c:v>
                </c:pt>
                <c:pt idx="1054">
                  <c:v>1.16639999999914</c:v>
                </c:pt>
                <c:pt idx="1055">
                  <c:v>1.20999999999912</c:v>
                </c:pt>
                <c:pt idx="1056">
                  <c:v>1.25439999999888</c:v>
                </c:pt>
                <c:pt idx="1057">
                  <c:v>1.29959999999886</c:v>
                </c:pt>
                <c:pt idx="1058">
                  <c:v>1.34559999999884</c:v>
                </c:pt>
                <c:pt idx="1059">
                  <c:v>1.39239999999882</c:v>
                </c:pt>
                <c:pt idx="1060">
                  <c:v>1.4399999999988</c:v>
                </c:pt>
                <c:pt idx="1061">
                  <c:v>1.48839999999878</c:v>
                </c:pt>
                <c:pt idx="1062">
                  <c:v>1.53759999999876</c:v>
                </c:pt>
                <c:pt idx="1063">
                  <c:v>1.58759999999874</c:v>
                </c:pt>
                <c:pt idx="1064">
                  <c:v>1.63839999999872</c:v>
                </c:pt>
                <c:pt idx="1065">
                  <c:v>1.6899999999987</c:v>
                </c:pt>
                <c:pt idx="1066">
                  <c:v>1.74239999999868</c:v>
                </c:pt>
                <c:pt idx="1067">
                  <c:v>1.79559999999866</c:v>
                </c:pt>
                <c:pt idx="1068">
                  <c:v>1.84959999999864</c:v>
                </c:pt>
                <c:pt idx="1069">
                  <c:v>1.90439999999862</c:v>
                </c:pt>
                <c:pt idx="1070">
                  <c:v>1.9599999999986</c:v>
                </c:pt>
                <c:pt idx="1071">
                  <c:v>2.01639999999858</c:v>
                </c:pt>
                <c:pt idx="1072">
                  <c:v>2.07359999999856</c:v>
                </c:pt>
                <c:pt idx="1073">
                  <c:v>2.13159999999854</c:v>
                </c:pt>
                <c:pt idx="1074">
                  <c:v>2.19039999999852</c:v>
                </c:pt>
                <c:pt idx="1075">
                  <c:v>2.2499999999985</c:v>
                </c:pt>
                <c:pt idx="1076">
                  <c:v>2.31039999999848</c:v>
                </c:pt>
                <c:pt idx="1077">
                  <c:v>2.37159999999846</c:v>
                </c:pt>
                <c:pt idx="1078">
                  <c:v>2.43359999999844</c:v>
                </c:pt>
                <c:pt idx="1079">
                  <c:v>2.49639999999842</c:v>
                </c:pt>
                <c:pt idx="1080">
                  <c:v>2.5599999999984</c:v>
                </c:pt>
                <c:pt idx="1081">
                  <c:v>2.62439999999838</c:v>
                </c:pt>
                <c:pt idx="1082">
                  <c:v>2.68959999999836</c:v>
                </c:pt>
                <c:pt idx="1083">
                  <c:v>2.75559999999834</c:v>
                </c:pt>
                <c:pt idx="1084">
                  <c:v>2.82239999999832</c:v>
                </c:pt>
                <c:pt idx="1085">
                  <c:v>2.8899999999983</c:v>
                </c:pt>
                <c:pt idx="1086">
                  <c:v>2.95839999999828</c:v>
                </c:pt>
                <c:pt idx="1087">
                  <c:v>3.02759999999826</c:v>
                </c:pt>
                <c:pt idx="1088">
                  <c:v>3.09759999999824</c:v>
                </c:pt>
                <c:pt idx="1089">
                  <c:v>3.16839999999822</c:v>
                </c:pt>
                <c:pt idx="1090">
                  <c:v>3.2399999999982</c:v>
                </c:pt>
                <c:pt idx="1091">
                  <c:v>3.31239999999818</c:v>
                </c:pt>
                <c:pt idx="1092">
                  <c:v>3.38559999999816</c:v>
                </c:pt>
                <c:pt idx="1093">
                  <c:v>3.45959999999814</c:v>
                </c:pt>
                <c:pt idx="1094">
                  <c:v>3.53439999999812</c:v>
                </c:pt>
                <c:pt idx="1095">
                  <c:v>3.6099999999981</c:v>
                </c:pt>
                <c:pt idx="1096">
                  <c:v>3.68639999999808</c:v>
                </c:pt>
                <c:pt idx="1097">
                  <c:v>3.76359999999806</c:v>
                </c:pt>
                <c:pt idx="1098">
                  <c:v>3.84159999999804</c:v>
                </c:pt>
                <c:pt idx="1099">
                  <c:v>3.92039999999802</c:v>
                </c:pt>
                <c:pt idx="1100">
                  <c:v>3.999999999998</c:v>
                </c:pt>
                <c:pt idx="1101">
                  <c:v>4.08039999999798</c:v>
                </c:pt>
                <c:pt idx="1102">
                  <c:v>4.16159999999796</c:v>
                </c:pt>
                <c:pt idx="1103">
                  <c:v>4.24359999999794</c:v>
                </c:pt>
                <c:pt idx="1104">
                  <c:v>4.32639999999792</c:v>
                </c:pt>
                <c:pt idx="1105">
                  <c:v>4.4099999999979</c:v>
                </c:pt>
                <c:pt idx="1106">
                  <c:v>4.49439999999788</c:v>
                </c:pt>
                <c:pt idx="1107">
                  <c:v>4.57959999999786</c:v>
                </c:pt>
                <c:pt idx="1108">
                  <c:v>4.66559999999784</c:v>
                </c:pt>
                <c:pt idx="1109">
                  <c:v>4.75239999999782</c:v>
                </c:pt>
                <c:pt idx="1110">
                  <c:v>4.8399999999978</c:v>
                </c:pt>
                <c:pt idx="1111">
                  <c:v>4.92839999999778</c:v>
                </c:pt>
                <c:pt idx="1112">
                  <c:v>5.01759999999776</c:v>
                </c:pt>
                <c:pt idx="1113">
                  <c:v>5.10759999999774</c:v>
                </c:pt>
                <c:pt idx="1114">
                  <c:v>5.19839999999772</c:v>
                </c:pt>
                <c:pt idx="1115">
                  <c:v>5.2899999999977</c:v>
                </c:pt>
                <c:pt idx="1116">
                  <c:v>5.38239999999768</c:v>
                </c:pt>
                <c:pt idx="1117">
                  <c:v>5.47559999999766</c:v>
                </c:pt>
                <c:pt idx="1118">
                  <c:v>5.56959999999764</c:v>
                </c:pt>
                <c:pt idx="1119">
                  <c:v>5.66439999999762</c:v>
                </c:pt>
                <c:pt idx="1120">
                  <c:v>5.7599999999976</c:v>
                </c:pt>
                <c:pt idx="1121">
                  <c:v>5.85639999999758</c:v>
                </c:pt>
                <c:pt idx="1122">
                  <c:v>5.95359999999756</c:v>
                </c:pt>
                <c:pt idx="1123">
                  <c:v>6.05159999999754</c:v>
                </c:pt>
                <c:pt idx="1124">
                  <c:v>6.15039999999752</c:v>
                </c:pt>
                <c:pt idx="1125">
                  <c:v>6.2499999999975</c:v>
                </c:pt>
                <c:pt idx="1126">
                  <c:v>6.35039999999748</c:v>
                </c:pt>
                <c:pt idx="1127">
                  <c:v>6.45159999999746</c:v>
                </c:pt>
                <c:pt idx="1128">
                  <c:v>6.55359999999744</c:v>
                </c:pt>
                <c:pt idx="1129">
                  <c:v>6.65639999999742</c:v>
                </c:pt>
                <c:pt idx="1130">
                  <c:v>6.7599999999974</c:v>
                </c:pt>
                <c:pt idx="1131">
                  <c:v>6.86439999999738</c:v>
                </c:pt>
                <c:pt idx="1132">
                  <c:v>6.96959999999736</c:v>
                </c:pt>
                <c:pt idx="1133">
                  <c:v>7.07559999999734</c:v>
                </c:pt>
                <c:pt idx="1134">
                  <c:v>7.18239999999732</c:v>
                </c:pt>
                <c:pt idx="1135">
                  <c:v>7.2899999999973</c:v>
                </c:pt>
                <c:pt idx="1136">
                  <c:v>7.39839999999728</c:v>
                </c:pt>
                <c:pt idx="1137">
                  <c:v>7.50759999999726</c:v>
                </c:pt>
                <c:pt idx="1138">
                  <c:v>7.61759999999724</c:v>
                </c:pt>
                <c:pt idx="1139">
                  <c:v>7.72839999999722</c:v>
                </c:pt>
                <c:pt idx="1140">
                  <c:v>7.8399999999972</c:v>
                </c:pt>
                <c:pt idx="1141">
                  <c:v>7.95239999999718</c:v>
                </c:pt>
                <c:pt idx="1142">
                  <c:v>8.06559999999716</c:v>
                </c:pt>
                <c:pt idx="1143">
                  <c:v>8.17959999999714</c:v>
                </c:pt>
                <c:pt idx="1144">
                  <c:v>8.29439999999712</c:v>
                </c:pt>
                <c:pt idx="1145">
                  <c:v>8.4099999999971</c:v>
                </c:pt>
                <c:pt idx="1146">
                  <c:v>8.52639999999708</c:v>
                </c:pt>
                <c:pt idx="1147">
                  <c:v>8.64359999999706</c:v>
                </c:pt>
                <c:pt idx="1148">
                  <c:v>8.76159999999704</c:v>
                </c:pt>
                <c:pt idx="1149">
                  <c:v>8.88039999999702</c:v>
                </c:pt>
                <c:pt idx="1150">
                  <c:v>8.999999999997</c:v>
                </c:pt>
                <c:pt idx="1151">
                  <c:v>9.12039999999698</c:v>
                </c:pt>
                <c:pt idx="1152">
                  <c:v>9.24159999999696</c:v>
                </c:pt>
                <c:pt idx="1153">
                  <c:v>9.36359999999694</c:v>
                </c:pt>
                <c:pt idx="1154">
                  <c:v>9.48639999999692</c:v>
                </c:pt>
                <c:pt idx="1155">
                  <c:v>9.6099999999969</c:v>
                </c:pt>
                <c:pt idx="1156">
                  <c:v>9.73439999999688</c:v>
                </c:pt>
                <c:pt idx="1157">
                  <c:v>9.85959999999686</c:v>
                </c:pt>
                <c:pt idx="1158">
                  <c:v>9.98559999999684</c:v>
                </c:pt>
                <c:pt idx="1159">
                  <c:v>10.1123999999968</c:v>
                </c:pt>
                <c:pt idx="1160">
                  <c:v>10.2399999999968</c:v>
                </c:pt>
                <c:pt idx="1161">
                  <c:v>10.3683999999968</c:v>
                </c:pt>
                <c:pt idx="1162">
                  <c:v>10.4975999999968</c:v>
                </c:pt>
                <c:pt idx="1163">
                  <c:v>10.6275999999967</c:v>
                </c:pt>
                <c:pt idx="1164">
                  <c:v>10.7583999999967</c:v>
                </c:pt>
                <c:pt idx="1165">
                  <c:v>10.8899999999967</c:v>
                </c:pt>
                <c:pt idx="1166">
                  <c:v>11.0223999999967</c:v>
                </c:pt>
                <c:pt idx="1167">
                  <c:v>11.1555999999967</c:v>
                </c:pt>
                <c:pt idx="1168">
                  <c:v>11.2895999999966</c:v>
                </c:pt>
                <c:pt idx="1169">
                  <c:v>11.4243999999966</c:v>
                </c:pt>
                <c:pt idx="1170">
                  <c:v>11.5599999999966</c:v>
                </c:pt>
                <c:pt idx="1171">
                  <c:v>11.6963999999966</c:v>
                </c:pt>
                <c:pt idx="1172">
                  <c:v>11.8335999999966</c:v>
                </c:pt>
                <c:pt idx="1173">
                  <c:v>11.9715999999965</c:v>
                </c:pt>
                <c:pt idx="1174">
                  <c:v>12.1103999999965</c:v>
                </c:pt>
                <c:pt idx="1175">
                  <c:v>12.2499999999965</c:v>
                </c:pt>
                <c:pt idx="1176">
                  <c:v>12.3903999999965</c:v>
                </c:pt>
                <c:pt idx="1177">
                  <c:v>12.5315999999965</c:v>
                </c:pt>
                <c:pt idx="1178">
                  <c:v>12.6735999999964</c:v>
                </c:pt>
                <c:pt idx="1179">
                  <c:v>12.8163999999964</c:v>
                </c:pt>
                <c:pt idx="1180">
                  <c:v>12.9599999999964</c:v>
                </c:pt>
                <c:pt idx="1181">
                  <c:v>13.1043999999964</c:v>
                </c:pt>
                <c:pt idx="1182">
                  <c:v>13.2495999999964</c:v>
                </c:pt>
                <c:pt idx="1183">
                  <c:v>13.3955999999963</c:v>
                </c:pt>
                <c:pt idx="1184">
                  <c:v>13.5423999999963</c:v>
                </c:pt>
                <c:pt idx="1185">
                  <c:v>13.6899999999963</c:v>
                </c:pt>
                <c:pt idx="1186">
                  <c:v>13.8383999999963</c:v>
                </c:pt>
                <c:pt idx="1187">
                  <c:v>13.9875999999963</c:v>
                </c:pt>
                <c:pt idx="1188">
                  <c:v>14.1375999999962</c:v>
                </c:pt>
                <c:pt idx="1189">
                  <c:v>14.2883999999962</c:v>
                </c:pt>
                <c:pt idx="1190">
                  <c:v>14.4399999999962</c:v>
                </c:pt>
                <c:pt idx="1191">
                  <c:v>14.5923999999962</c:v>
                </c:pt>
                <c:pt idx="1192">
                  <c:v>14.7455999999962</c:v>
                </c:pt>
                <c:pt idx="1193">
                  <c:v>14.8995999999961</c:v>
                </c:pt>
                <c:pt idx="1194">
                  <c:v>15.0543999999961</c:v>
                </c:pt>
                <c:pt idx="1195">
                  <c:v>15.2099999999961</c:v>
                </c:pt>
                <c:pt idx="1196">
                  <c:v>15.3663999999961</c:v>
                </c:pt>
                <c:pt idx="1197">
                  <c:v>15.5235999999961</c:v>
                </c:pt>
                <c:pt idx="1198">
                  <c:v>15.681599999996</c:v>
                </c:pt>
                <c:pt idx="1199">
                  <c:v>15.840399999996</c:v>
                </c:pt>
                <c:pt idx="1200">
                  <c:v>36.999999999992</c:v>
                </c:pt>
                <c:pt idx="1201">
                  <c:v>16.160399999996</c:v>
                </c:pt>
                <c:pt idx="1202">
                  <c:v>16.321599999996</c:v>
                </c:pt>
                <c:pt idx="1203">
                  <c:v>16.4835999999959</c:v>
                </c:pt>
                <c:pt idx="1204">
                  <c:v>16.6463999999959</c:v>
                </c:pt>
                <c:pt idx="1205">
                  <c:v>16.8099999999959</c:v>
                </c:pt>
                <c:pt idx="1206">
                  <c:v>16.9743999999959</c:v>
                </c:pt>
                <c:pt idx="1207">
                  <c:v>17.1395999999959</c:v>
                </c:pt>
                <c:pt idx="1208">
                  <c:v>17.3055999999958</c:v>
                </c:pt>
                <c:pt idx="1209">
                  <c:v>17.4723999999958</c:v>
                </c:pt>
                <c:pt idx="1210">
                  <c:v>17.6399999999958</c:v>
                </c:pt>
                <c:pt idx="1211">
                  <c:v>17.8083999999958</c:v>
                </c:pt>
                <c:pt idx="1212">
                  <c:v>17.9775999999958</c:v>
                </c:pt>
                <c:pt idx="1213">
                  <c:v>18.1475999999957</c:v>
                </c:pt>
                <c:pt idx="1214">
                  <c:v>18.3183999999957</c:v>
                </c:pt>
                <c:pt idx="1215">
                  <c:v>18.4899999999957</c:v>
                </c:pt>
                <c:pt idx="1216">
                  <c:v>18.6623999999957</c:v>
                </c:pt>
                <c:pt idx="1217">
                  <c:v>18.8355999999957</c:v>
                </c:pt>
                <c:pt idx="1218">
                  <c:v>19.0095999999956</c:v>
                </c:pt>
                <c:pt idx="1219">
                  <c:v>19.1843999999956</c:v>
                </c:pt>
                <c:pt idx="1220">
                  <c:v>19.3599999999956</c:v>
                </c:pt>
                <c:pt idx="1221">
                  <c:v>19.5363999999956</c:v>
                </c:pt>
                <c:pt idx="1222">
                  <c:v>19.7135999999956</c:v>
                </c:pt>
                <c:pt idx="1223">
                  <c:v>19.8915999999955</c:v>
                </c:pt>
                <c:pt idx="1224">
                  <c:v>20.0703999999955</c:v>
                </c:pt>
                <c:pt idx="1225">
                  <c:v>20.2499999999955</c:v>
                </c:pt>
                <c:pt idx="1226">
                  <c:v>20.4303999999955</c:v>
                </c:pt>
                <c:pt idx="1227">
                  <c:v>20.6115999999955</c:v>
                </c:pt>
                <c:pt idx="1228">
                  <c:v>20.7935999999954</c:v>
                </c:pt>
                <c:pt idx="1229">
                  <c:v>20.9763999999954</c:v>
                </c:pt>
                <c:pt idx="1230">
                  <c:v>21.1599999999954</c:v>
                </c:pt>
                <c:pt idx="1231">
                  <c:v>21.3443999999954</c:v>
                </c:pt>
                <c:pt idx="1232">
                  <c:v>21.5295999999954</c:v>
                </c:pt>
                <c:pt idx="1233">
                  <c:v>21.7155999999953</c:v>
                </c:pt>
                <c:pt idx="1234">
                  <c:v>21.9023999999953</c:v>
                </c:pt>
                <c:pt idx="1235">
                  <c:v>22.0899999999953</c:v>
                </c:pt>
                <c:pt idx="1236">
                  <c:v>22.2783999999953</c:v>
                </c:pt>
                <c:pt idx="1237">
                  <c:v>22.4675999999953</c:v>
                </c:pt>
                <c:pt idx="1238">
                  <c:v>22.6575999999952</c:v>
                </c:pt>
                <c:pt idx="1239">
                  <c:v>22.8483999999952</c:v>
                </c:pt>
                <c:pt idx="1240">
                  <c:v>23.0399999999952</c:v>
                </c:pt>
                <c:pt idx="1241">
                  <c:v>23.2323999999952</c:v>
                </c:pt>
                <c:pt idx="1242">
                  <c:v>23.4255999999952</c:v>
                </c:pt>
                <c:pt idx="1243">
                  <c:v>23.6195999999951</c:v>
                </c:pt>
                <c:pt idx="1244">
                  <c:v>23.8143999999951</c:v>
                </c:pt>
                <c:pt idx="1245">
                  <c:v>24.0099999999951</c:v>
                </c:pt>
                <c:pt idx="1246">
                  <c:v>24.2063999999951</c:v>
                </c:pt>
                <c:pt idx="1247">
                  <c:v>24.4035999999951</c:v>
                </c:pt>
                <c:pt idx="1248">
                  <c:v>24.601599999995</c:v>
                </c:pt>
                <c:pt idx="1249">
                  <c:v>24.800399999995</c:v>
                </c:pt>
                <c:pt idx="1250">
                  <c:v>24.999999999995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-34.9999999999982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I$40:$I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zogf"</c:f>
              <c:strCache>
                <c:ptCount val="1"/>
                <c:pt idx="0">
                  <c:v>szogf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J$40:$J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imf"</c:f>
              <c:strCache>
                <c:ptCount val="1"/>
                <c:pt idx="0">
                  <c:v>im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0:$L$2040</c:f>
              <c:numCache>
                <c:formatCode>General</c:formatCode>
                <c:ptCount val="2001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  <c:pt idx="744">
                  <c:v>-0.1</c:v>
                </c:pt>
                <c:pt idx="745">
                  <c:v>-0.1</c:v>
                </c:pt>
                <c:pt idx="746">
                  <c:v>-0.1</c:v>
                </c:pt>
                <c:pt idx="747">
                  <c:v>-0.1</c:v>
                </c:pt>
                <c:pt idx="748">
                  <c:v>-0.1</c:v>
                </c:pt>
                <c:pt idx="749">
                  <c:v>-0.1</c:v>
                </c:pt>
                <c:pt idx="750">
                  <c:v>-0.1</c:v>
                </c:pt>
                <c:pt idx="751">
                  <c:v>-0.1</c:v>
                </c:pt>
                <c:pt idx="752">
                  <c:v>-0.1</c:v>
                </c:pt>
                <c:pt idx="753">
                  <c:v>-0.1</c:v>
                </c:pt>
                <c:pt idx="754">
                  <c:v>-0.1</c:v>
                </c:pt>
                <c:pt idx="755">
                  <c:v>-0.1</c:v>
                </c:pt>
                <c:pt idx="756">
                  <c:v>-0.1</c:v>
                </c:pt>
                <c:pt idx="757">
                  <c:v>-0.1</c:v>
                </c:pt>
                <c:pt idx="758">
                  <c:v>-0.1</c:v>
                </c:pt>
                <c:pt idx="759">
                  <c:v>-0.1</c:v>
                </c:pt>
                <c:pt idx="760">
                  <c:v>-0.1</c:v>
                </c:pt>
                <c:pt idx="761">
                  <c:v>-0.1</c:v>
                </c:pt>
                <c:pt idx="762">
                  <c:v>-0.1</c:v>
                </c:pt>
                <c:pt idx="763">
                  <c:v>-0.1</c:v>
                </c:pt>
                <c:pt idx="764">
                  <c:v>-0.1</c:v>
                </c:pt>
                <c:pt idx="765">
                  <c:v>-0.1</c:v>
                </c:pt>
                <c:pt idx="766">
                  <c:v>-0.1</c:v>
                </c:pt>
                <c:pt idx="767">
                  <c:v>-0.1</c:v>
                </c:pt>
                <c:pt idx="768">
                  <c:v>-0.1</c:v>
                </c:pt>
                <c:pt idx="769">
                  <c:v>-0.1</c:v>
                </c:pt>
                <c:pt idx="770">
                  <c:v>-0.1</c:v>
                </c:pt>
                <c:pt idx="771">
                  <c:v>-0.1</c:v>
                </c:pt>
                <c:pt idx="772">
                  <c:v>-0.1</c:v>
                </c:pt>
                <c:pt idx="773">
                  <c:v>-0.1</c:v>
                </c:pt>
                <c:pt idx="774">
                  <c:v>-0.1</c:v>
                </c:pt>
                <c:pt idx="775">
                  <c:v>-0.1</c:v>
                </c:pt>
                <c:pt idx="776">
                  <c:v>-0.1</c:v>
                </c:pt>
                <c:pt idx="777">
                  <c:v>-0.1</c:v>
                </c:pt>
                <c:pt idx="778">
                  <c:v>-0.1</c:v>
                </c:pt>
                <c:pt idx="779">
                  <c:v>-0.1</c:v>
                </c:pt>
                <c:pt idx="780">
                  <c:v>-0.1</c:v>
                </c:pt>
                <c:pt idx="781">
                  <c:v>-0.1</c:v>
                </c:pt>
                <c:pt idx="782">
                  <c:v>-0.1</c:v>
                </c:pt>
                <c:pt idx="783">
                  <c:v>-0.1</c:v>
                </c:pt>
                <c:pt idx="784">
                  <c:v>-0.1</c:v>
                </c:pt>
                <c:pt idx="785">
                  <c:v>-0.1</c:v>
                </c:pt>
                <c:pt idx="786">
                  <c:v>-0.1</c:v>
                </c:pt>
                <c:pt idx="787">
                  <c:v>-0.1</c:v>
                </c:pt>
                <c:pt idx="788">
                  <c:v>-0.1</c:v>
                </c:pt>
                <c:pt idx="789">
                  <c:v>-0.1</c:v>
                </c:pt>
                <c:pt idx="790">
                  <c:v>-0.1</c:v>
                </c:pt>
                <c:pt idx="791">
                  <c:v>-0.1</c:v>
                </c:pt>
                <c:pt idx="792">
                  <c:v>-0.1</c:v>
                </c:pt>
                <c:pt idx="793">
                  <c:v>-0.1</c:v>
                </c:pt>
                <c:pt idx="794">
                  <c:v>-0.1</c:v>
                </c:pt>
                <c:pt idx="795">
                  <c:v>-0.1</c:v>
                </c:pt>
                <c:pt idx="796">
                  <c:v>-0.1</c:v>
                </c:pt>
                <c:pt idx="797">
                  <c:v>-0.1</c:v>
                </c:pt>
                <c:pt idx="798">
                  <c:v>-0.1</c:v>
                </c:pt>
                <c:pt idx="799">
                  <c:v>-0.1</c:v>
                </c:pt>
                <c:pt idx="800">
                  <c:v>-0.1</c:v>
                </c:pt>
                <c:pt idx="801">
                  <c:v>-0.1</c:v>
                </c:pt>
                <c:pt idx="802">
                  <c:v>-0.1</c:v>
                </c:pt>
                <c:pt idx="803">
                  <c:v>-0.1</c:v>
                </c:pt>
                <c:pt idx="804">
                  <c:v>-0.1</c:v>
                </c:pt>
                <c:pt idx="805">
                  <c:v>-0.1</c:v>
                </c:pt>
                <c:pt idx="806">
                  <c:v>-0.1</c:v>
                </c:pt>
                <c:pt idx="807">
                  <c:v>-0.1</c:v>
                </c:pt>
                <c:pt idx="808">
                  <c:v>-0.1</c:v>
                </c:pt>
                <c:pt idx="809">
                  <c:v>-0.1</c:v>
                </c:pt>
                <c:pt idx="810">
                  <c:v>-0.1</c:v>
                </c:pt>
                <c:pt idx="811">
                  <c:v>-0.1</c:v>
                </c:pt>
                <c:pt idx="812">
                  <c:v>-0.1</c:v>
                </c:pt>
                <c:pt idx="813">
                  <c:v>-0.1</c:v>
                </c:pt>
                <c:pt idx="814">
                  <c:v>-0.1</c:v>
                </c:pt>
                <c:pt idx="815">
                  <c:v>-0.1</c:v>
                </c:pt>
                <c:pt idx="816">
                  <c:v>-0.1</c:v>
                </c:pt>
                <c:pt idx="817">
                  <c:v>-0.1</c:v>
                </c:pt>
                <c:pt idx="818">
                  <c:v>-0.1</c:v>
                </c:pt>
                <c:pt idx="819">
                  <c:v>-0.1</c:v>
                </c:pt>
                <c:pt idx="820">
                  <c:v>-0.1</c:v>
                </c:pt>
                <c:pt idx="821">
                  <c:v>-0.1</c:v>
                </c:pt>
                <c:pt idx="822">
                  <c:v>-0.1</c:v>
                </c:pt>
                <c:pt idx="823">
                  <c:v>-0.1</c:v>
                </c:pt>
                <c:pt idx="824">
                  <c:v>-0.1</c:v>
                </c:pt>
                <c:pt idx="825">
                  <c:v>-0.1</c:v>
                </c:pt>
                <c:pt idx="826">
                  <c:v>-0.1</c:v>
                </c:pt>
                <c:pt idx="827">
                  <c:v>-0.1</c:v>
                </c:pt>
                <c:pt idx="828">
                  <c:v>-0.1</c:v>
                </c:pt>
                <c:pt idx="829">
                  <c:v>-0.1</c:v>
                </c:pt>
                <c:pt idx="830">
                  <c:v>-0.1</c:v>
                </c:pt>
                <c:pt idx="831">
                  <c:v>-0.1</c:v>
                </c:pt>
                <c:pt idx="832">
                  <c:v>-0.1</c:v>
                </c:pt>
                <c:pt idx="833">
                  <c:v>-0.1</c:v>
                </c:pt>
                <c:pt idx="834">
                  <c:v>-0.1</c:v>
                </c:pt>
                <c:pt idx="835">
                  <c:v>-0.1</c:v>
                </c:pt>
                <c:pt idx="836">
                  <c:v>-0.1</c:v>
                </c:pt>
                <c:pt idx="837">
                  <c:v>-0.1</c:v>
                </c:pt>
                <c:pt idx="838">
                  <c:v>-0.1</c:v>
                </c:pt>
                <c:pt idx="839">
                  <c:v>-0.1</c:v>
                </c:pt>
                <c:pt idx="840">
                  <c:v>-0.1</c:v>
                </c:pt>
                <c:pt idx="841">
                  <c:v>-0.1</c:v>
                </c:pt>
                <c:pt idx="842">
                  <c:v>-0.1</c:v>
                </c:pt>
                <c:pt idx="843">
                  <c:v>-0.1</c:v>
                </c:pt>
                <c:pt idx="844">
                  <c:v>-0.1</c:v>
                </c:pt>
                <c:pt idx="845">
                  <c:v>-0.1</c:v>
                </c:pt>
                <c:pt idx="846">
                  <c:v>-0.1</c:v>
                </c:pt>
                <c:pt idx="847">
                  <c:v>-0.1</c:v>
                </c:pt>
                <c:pt idx="848">
                  <c:v>-0.1</c:v>
                </c:pt>
                <c:pt idx="849">
                  <c:v>-0.1</c:v>
                </c:pt>
                <c:pt idx="850">
                  <c:v>-0.1</c:v>
                </c:pt>
                <c:pt idx="851">
                  <c:v>-0.1</c:v>
                </c:pt>
                <c:pt idx="852">
                  <c:v>-0.1</c:v>
                </c:pt>
                <c:pt idx="853">
                  <c:v>-0.1</c:v>
                </c:pt>
                <c:pt idx="854">
                  <c:v>-0.1</c:v>
                </c:pt>
                <c:pt idx="855">
                  <c:v>-0.1</c:v>
                </c:pt>
                <c:pt idx="856">
                  <c:v>-0.1</c:v>
                </c:pt>
                <c:pt idx="857">
                  <c:v>-0.1</c:v>
                </c:pt>
                <c:pt idx="858">
                  <c:v>-0.1</c:v>
                </c:pt>
                <c:pt idx="859">
                  <c:v>-0.1</c:v>
                </c:pt>
                <c:pt idx="860">
                  <c:v>-0.1</c:v>
                </c:pt>
                <c:pt idx="861">
                  <c:v>-0.1</c:v>
                </c:pt>
                <c:pt idx="862">
                  <c:v>-0.1</c:v>
                </c:pt>
                <c:pt idx="863">
                  <c:v>-0.1</c:v>
                </c:pt>
                <c:pt idx="864">
                  <c:v>-0.1</c:v>
                </c:pt>
                <c:pt idx="865">
                  <c:v>-0.1</c:v>
                </c:pt>
                <c:pt idx="866">
                  <c:v>-0.1</c:v>
                </c:pt>
                <c:pt idx="867">
                  <c:v>-0.1</c:v>
                </c:pt>
                <c:pt idx="868">
                  <c:v>-0.1</c:v>
                </c:pt>
                <c:pt idx="869">
                  <c:v>-0.1</c:v>
                </c:pt>
                <c:pt idx="870">
                  <c:v>-0.1</c:v>
                </c:pt>
                <c:pt idx="871">
                  <c:v>-0.1</c:v>
                </c:pt>
                <c:pt idx="872">
                  <c:v>-0.1</c:v>
                </c:pt>
                <c:pt idx="873">
                  <c:v>-0.1</c:v>
                </c:pt>
                <c:pt idx="874">
                  <c:v>-0.1</c:v>
                </c:pt>
                <c:pt idx="875">
                  <c:v>-0.1</c:v>
                </c:pt>
                <c:pt idx="876">
                  <c:v>-0.1</c:v>
                </c:pt>
                <c:pt idx="877">
                  <c:v>-0.1</c:v>
                </c:pt>
                <c:pt idx="878">
                  <c:v>-0.1</c:v>
                </c:pt>
                <c:pt idx="879">
                  <c:v>-0.1</c:v>
                </c:pt>
                <c:pt idx="880">
                  <c:v>-0.1</c:v>
                </c:pt>
                <c:pt idx="881">
                  <c:v>-0.1</c:v>
                </c:pt>
                <c:pt idx="882">
                  <c:v>-0.1</c:v>
                </c:pt>
                <c:pt idx="883">
                  <c:v>-0.1</c:v>
                </c:pt>
                <c:pt idx="884">
                  <c:v>-0.1</c:v>
                </c:pt>
                <c:pt idx="885">
                  <c:v>-0.1</c:v>
                </c:pt>
                <c:pt idx="886">
                  <c:v>-0.1</c:v>
                </c:pt>
                <c:pt idx="887">
                  <c:v>-0.1</c:v>
                </c:pt>
                <c:pt idx="888">
                  <c:v>-0.1</c:v>
                </c:pt>
                <c:pt idx="889">
                  <c:v>-0.1</c:v>
                </c:pt>
                <c:pt idx="890">
                  <c:v>-0.1</c:v>
                </c:pt>
                <c:pt idx="891">
                  <c:v>-0.1</c:v>
                </c:pt>
                <c:pt idx="892">
                  <c:v>-0.1</c:v>
                </c:pt>
                <c:pt idx="893">
                  <c:v>-0.1</c:v>
                </c:pt>
                <c:pt idx="894">
                  <c:v>-0.1</c:v>
                </c:pt>
                <c:pt idx="895">
                  <c:v>-0.1</c:v>
                </c:pt>
                <c:pt idx="896">
                  <c:v>-0.1</c:v>
                </c:pt>
                <c:pt idx="897">
                  <c:v>-0.1</c:v>
                </c:pt>
                <c:pt idx="898">
                  <c:v>-0.1</c:v>
                </c:pt>
                <c:pt idx="899">
                  <c:v>-0.1</c:v>
                </c:pt>
                <c:pt idx="900">
                  <c:v>-0.1</c:v>
                </c:pt>
                <c:pt idx="901">
                  <c:v>-0.1</c:v>
                </c:pt>
                <c:pt idx="902">
                  <c:v>-0.1</c:v>
                </c:pt>
                <c:pt idx="903">
                  <c:v>-0.1</c:v>
                </c:pt>
                <c:pt idx="904">
                  <c:v>-0.1</c:v>
                </c:pt>
                <c:pt idx="905">
                  <c:v>-0.1</c:v>
                </c:pt>
                <c:pt idx="906">
                  <c:v>-0.1</c:v>
                </c:pt>
                <c:pt idx="907">
                  <c:v>-0.1</c:v>
                </c:pt>
                <c:pt idx="908">
                  <c:v>-0.1</c:v>
                </c:pt>
                <c:pt idx="909">
                  <c:v>-0.1</c:v>
                </c:pt>
                <c:pt idx="910">
                  <c:v>-0.1</c:v>
                </c:pt>
                <c:pt idx="911">
                  <c:v>-0.1</c:v>
                </c:pt>
                <c:pt idx="912">
                  <c:v>-0.1</c:v>
                </c:pt>
                <c:pt idx="913">
                  <c:v>-0.1</c:v>
                </c:pt>
                <c:pt idx="914">
                  <c:v>-0.1</c:v>
                </c:pt>
                <c:pt idx="915">
                  <c:v>-0.1</c:v>
                </c:pt>
                <c:pt idx="916">
                  <c:v>-0.1</c:v>
                </c:pt>
                <c:pt idx="917">
                  <c:v>-0.1</c:v>
                </c:pt>
                <c:pt idx="918">
                  <c:v>-0.1</c:v>
                </c:pt>
                <c:pt idx="919">
                  <c:v>-0.1</c:v>
                </c:pt>
                <c:pt idx="920">
                  <c:v>-0.1</c:v>
                </c:pt>
                <c:pt idx="921">
                  <c:v>-0.1</c:v>
                </c:pt>
                <c:pt idx="922">
                  <c:v>-0.1</c:v>
                </c:pt>
                <c:pt idx="923">
                  <c:v>-0.1</c:v>
                </c:pt>
                <c:pt idx="924">
                  <c:v>-0.1</c:v>
                </c:pt>
                <c:pt idx="925">
                  <c:v>-0.1</c:v>
                </c:pt>
                <c:pt idx="926">
                  <c:v>-0.1</c:v>
                </c:pt>
                <c:pt idx="927">
                  <c:v>-0.1</c:v>
                </c:pt>
                <c:pt idx="928">
                  <c:v>-0.1</c:v>
                </c:pt>
                <c:pt idx="929">
                  <c:v>-0.1</c:v>
                </c:pt>
                <c:pt idx="930">
                  <c:v>-0.1</c:v>
                </c:pt>
                <c:pt idx="931">
                  <c:v>-0.1</c:v>
                </c:pt>
                <c:pt idx="932">
                  <c:v>-0.1</c:v>
                </c:pt>
                <c:pt idx="933">
                  <c:v>-0.1</c:v>
                </c:pt>
                <c:pt idx="934">
                  <c:v>-0.1</c:v>
                </c:pt>
                <c:pt idx="935">
                  <c:v>-0.1</c:v>
                </c:pt>
                <c:pt idx="936">
                  <c:v>-0.1</c:v>
                </c:pt>
                <c:pt idx="937">
                  <c:v>-0.1</c:v>
                </c:pt>
                <c:pt idx="938">
                  <c:v>-0.1</c:v>
                </c:pt>
                <c:pt idx="939">
                  <c:v>-0.1</c:v>
                </c:pt>
                <c:pt idx="940">
                  <c:v>-0.1</c:v>
                </c:pt>
                <c:pt idx="941">
                  <c:v>-0.1</c:v>
                </c:pt>
                <c:pt idx="942">
                  <c:v>-0.1</c:v>
                </c:pt>
                <c:pt idx="943">
                  <c:v>-0.1</c:v>
                </c:pt>
                <c:pt idx="944">
                  <c:v>-0.1</c:v>
                </c:pt>
                <c:pt idx="945">
                  <c:v>-0.1</c:v>
                </c:pt>
                <c:pt idx="946">
                  <c:v>-0.1</c:v>
                </c:pt>
                <c:pt idx="947">
                  <c:v>-0.1</c:v>
                </c:pt>
                <c:pt idx="948">
                  <c:v>-0.1</c:v>
                </c:pt>
                <c:pt idx="949">
                  <c:v>-0.1</c:v>
                </c:pt>
                <c:pt idx="950">
                  <c:v>-0.1</c:v>
                </c:pt>
                <c:pt idx="951">
                  <c:v>-0.1</c:v>
                </c:pt>
                <c:pt idx="952">
                  <c:v>-0.1</c:v>
                </c:pt>
                <c:pt idx="953">
                  <c:v>-0.1</c:v>
                </c:pt>
                <c:pt idx="954">
                  <c:v>-0.1</c:v>
                </c:pt>
                <c:pt idx="955">
                  <c:v>-0.1</c:v>
                </c:pt>
                <c:pt idx="956">
                  <c:v>-0.1</c:v>
                </c:pt>
                <c:pt idx="957">
                  <c:v>-0.1</c:v>
                </c:pt>
                <c:pt idx="958">
                  <c:v>-0.1</c:v>
                </c:pt>
                <c:pt idx="959">
                  <c:v>-0.1</c:v>
                </c:pt>
                <c:pt idx="960">
                  <c:v>-0.1</c:v>
                </c:pt>
                <c:pt idx="961">
                  <c:v>-0.1</c:v>
                </c:pt>
                <c:pt idx="962">
                  <c:v>-0.1</c:v>
                </c:pt>
                <c:pt idx="963">
                  <c:v>-0.1</c:v>
                </c:pt>
                <c:pt idx="964">
                  <c:v>-0.1</c:v>
                </c:pt>
                <c:pt idx="965">
                  <c:v>-0.1</c:v>
                </c:pt>
                <c:pt idx="966">
                  <c:v>-0.1</c:v>
                </c:pt>
                <c:pt idx="967">
                  <c:v>-0.1</c:v>
                </c:pt>
                <c:pt idx="968">
                  <c:v>-0.1</c:v>
                </c:pt>
                <c:pt idx="969">
                  <c:v>-0.1</c:v>
                </c:pt>
                <c:pt idx="970">
                  <c:v>-0.1</c:v>
                </c:pt>
                <c:pt idx="971">
                  <c:v>-0.1</c:v>
                </c:pt>
                <c:pt idx="972">
                  <c:v>-0.1</c:v>
                </c:pt>
                <c:pt idx="973">
                  <c:v>-0.1</c:v>
                </c:pt>
                <c:pt idx="974">
                  <c:v>-0.1</c:v>
                </c:pt>
                <c:pt idx="975">
                  <c:v>-0.1</c:v>
                </c:pt>
                <c:pt idx="976">
                  <c:v>-0.1</c:v>
                </c:pt>
                <c:pt idx="977">
                  <c:v>-0.1</c:v>
                </c:pt>
                <c:pt idx="978">
                  <c:v>-0.1</c:v>
                </c:pt>
                <c:pt idx="979">
                  <c:v>-0.1</c:v>
                </c:pt>
                <c:pt idx="980">
                  <c:v>-0.1</c:v>
                </c:pt>
                <c:pt idx="981">
                  <c:v>-0.1</c:v>
                </c:pt>
                <c:pt idx="982">
                  <c:v>-0.1</c:v>
                </c:pt>
                <c:pt idx="983">
                  <c:v>-0.1</c:v>
                </c:pt>
                <c:pt idx="984">
                  <c:v>-0.1</c:v>
                </c:pt>
                <c:pt idx="985">
                  <c:v>-0.1</c:v>
                </c:pt>
                <c:pt idx="986">
                  <c:v>-0.1</c:v>
                </c:pt>
                <c:pt idx="987">
                  <c:v>-0.1</c:v>
                </c:pt>
                <c:pt idx="988">
                  <c:v>-0.1</c:v>
                </c:pt>
                <c:pt idx="989">
                  <c:v>-0.1</c:v>
                </c:pt>
                <c:pt idx="990">
                  <c:v>-0.1</c:v>
                </c:pt>
                <c:pt idx="991">
                  <c:v>-0.1</c:v>
                </c:pt>
                <c:pt idx="992">
                  <c:v>-0.1</c:v>
                </c:pt>
                <c:pt idx="993">
                  <c:v>-0.1</c:v>
                </c:pt>
                <c:pt idx="994">
                  <c:v>-0.1</c:v>
                </c:pt>
                <c:pt idx="995">
                  <c:v>-0.1</c:v>
                </c:pt>
                <c:pt idx="996">
                  <c:v>-0.1</c:v>
                </c:pt>
                <c:pt idx="997">
                  <c:v>-0.1</c:v>
                </c:pt>
                <c:pt idx="998">
                  <c:v>-0.1</c:v>
                </c:pt>
                <c:pt idx="999">
                  <c:v>-0.1</c:v>
                </c:pt>
                <c:pt idx="1000">
                  <c:v>-0.1</c:v>
                </c:pt>
                <c:pt idx="1001">
                  <c:v>-0.1</c:v>
                </c:pt>
                <c:pt idx="1002">
                  <c:v>-0.1</c:v>
                </c:pt>
                <c:pt idx="1003">
                  <c:v>-0.1</c:v>
                </c:pt>
                <c:pt idx="1004">
                  <c:v>-0.1</c:v>
                </c:pt>
                <c:pt idx="1005">
                  <c:v>-0.1</c:v>
                </c:pt>
                <c:pt idx="1006">
                  <c:v>-0.1</c:v>
                </c:pt>
                <c:pt idx="1007">
                  <c:v>-0.1</c:v>
                </c:pt>
                <c:pt idx="1008">
                  <c:v>-0.1</c:v>
                </c:pt>
                <c:pt idx="1009">
                  <c:v>-0.1</c:v>
                </c:pt>
                <c:pt idx="1010">
                  <c:v>-0.1</c:v>
                </c:pt>
                <c:pt idx="1011">
                  <c:v>-0.1</c:v>
                </c:pt>
                <c:pt idx="1012">
                  <c:v>-0.1</c:v>
                </c:pt>
                <c:pt idx="1013">
                  <c:v>-0.1</c:v>
                </c:pt>
                <c:pt idx="1014">
                  <c:v>-0.1</c:v>
                </c:pt>
                <c:pt idx="1015">
                  <c:v>-0.1</c:v>
                </c:pt>
                <c:pt idx="1016">
                  <c:v>-0.1</c:v>
                </c:pt>
                <c:pt idx="1017">
                  <c:v>-0.1</c:v>
                </c:pt>
                <c:pt idx="1018">
                  <c:v>-0.1</c:v>
                </c:pt>
                <c:pt idx="1019">
                  <c:v>-0.1</c:v>
                </c:pt>
                <c:pt idx="1020">
                  <c:v>-0.1</c:v>
                </c:pt>
                <c:pt idx="1021">
                  <c:v>-0.1</c:v>
                </c:pt>
                <c:pt idx="1022">
                  <c:v>-0.1</c:v>
                </c:pt>
                <c:pt idx="1023">
                  <c:v>-0.1</c:v>
                </c:pt>
                <c:pt idx="1024">
                  <c:v>-0.1</c:v>
                </c:pt>
                <c:pt idx="1025">
                  <c:v>-0.1</c:v>
                </c:pt>
                <c:pt idx="1026">
                  <c:v>-0.1</c:v>
                </c:pt>
                <c:pt idx="1027">
                  <c:v>-0.1</c:v>
                </c:pt>
                <c:pt idx="1028">
                  <c:v>-0.1</c:v>
                </c:pt>
                <c:pt idx="1029">
                  <c:v>-0.1</c:v>
                </c:pt>
                <c:pt idx="1030">
                  <c:v>-0.1</c:v>
                </c:pt>
                <c:pt idx="1031">
                  <c:v>-0.1</c:v>
                </c:pt>
                <c:pt idx="1032">
                  <c:v>-0.1</c:v>
                </c:pt>
                <c:pt idx="1033">
                  <c:v>-0.1</c:v>
                </c:pt>
                <c:pt idx="1034">
                  <c:v>-0.1</c:v>
                </c:pt>
                <c:pt idx="1035">
                  <c:v>-0.1</c:v>
                </c:pt>
                <c:pt idx="1036">
                  <c:v>-0.1</c:v>
                </c:pt>
                <c:pt idx="1037">
                  <c:v>-0.1</c:v>
                </c:pt>
                <c:pt idx="1038">
                  <c:v>-0.1</c:v>
                </c:pt>
                <c:pt idx="1039">
                  <c:v>-0.1</c:v>
                </c:pt>
                <c:pt idx="1040">
                  <c:v>-0.1</c:v>
                </c:pt>
                <c:pt idx="1041">
                  <c:v>-0.1</c:v>
                </c:pt>
                <c:pt idx="1042">
                  <c:v>-0.1</c:v>
                </c:pt>
                <c:pt idx="1043">
                  <c:v>-0.1</c:v>
                </c:pt>
                <c:pt idx="1044">
                  <c:v>-0.1</c:v>
                </c:pt>
                <c:pt idx="1045">
                  <c:v>-0.1</c:v>
                </c:pt>
                <c:pt idx="1046">
                  <c:v>-0.1</c:v>
                </c:pt>
                <c:pt idx="1047">
                  <c:v>-0.1</c:v>
                </c:pt>
                <c:pt idx="1048">
                  <c:v>-0.1</c:v>
                </c:pt>
                <c:pt idx="1049">
                  <c:v>-0.1</c:v>
                </c:pt>
                <c:pt idx="1050">
                  <c:v>-0.1</c:v>
                </c:pt>
                <c:pt idx="1051">
                  <c:v>-0.1</c:v>
                </c:pt>
                <c:pt idx="1052">
                  <c:v>-0.1</c:v>
                </c:pt>
                <c:pt idx="1053">
                  <c:v>-0.1</c:v>
                </c:pt>
                <c:pt idx="1054">
                  <c:v>-0.1</c:v>
                </c:pt>
                <c:pt idx="1055">
                  <c:v>-0.1</c:v>
                </c:pt>
                <c:pt idx="1056">
                  <c:v>-0.1</c:v>
                </c:pt>
                <c:pt idx="1057">
                  <c:v>-0.1</c:v>
                </c:pt>
                <c:pt idx="1058">
                  <c:v>-0.1</c:v>
                </c:pt>
                <c:pt idx="1059">
                  <c:v>-0.1</c:v>
                </c:pt>
                <c:pt idx="1060">
                  <c:v>-0.1</c:v>
                </c:pt>
                <c:pt idx="1061">
                  <c:v>-0.1</c:v>
                </c:pt>
                <c:pt idx="1062">
                  <c:v>-0.1</c:v>
                </c:pt>
                <c:pt idx="1063">
                  <c:v>-0.1</c:v>
                </c:pt>
                <c:pt idx="1064">
                  <c:v>-0.1</c:v>
                </c:pt>
                <c:pt idx="1065">
                  <c:v>-0.1</c:v>
                </c:pt>
                <c:pt idx="1066">
                  <c:v>-0.1</c:v>
                </c:pt>
                <c:pt idx="1067">
                  <c:v>-0.1</c:v>
                </c:pt>
                <c:pt idx="1068">
                  <c:v>-0.1</c:v>
                </c:pt>
                <c:pt idx="1069">
                  <c:v>-0.1</c:v>
                </c:pt>
                <c:pt idx="1070">
                  <c:v>-0.1</c:v>
                </c:pt>
                <c:pt idx="1071">
                  <c:v>-0.1</c:v>
                </c:pt>
                <c:pt idx="1072">
                  <c:v>-0.1</c:v>
                </c:pt>
                <c:pt idx="1073">
                  <c:v>-0.1</c:v>
                </c:pt>
                <c:pt idx="1074">
                  <c:v>-0.1</c:v>
                </c:pt>
                <c:pt idx="1075">
                  <c:v>-0.1</c:v>
                </c:pt>
                <c:pt idx="1076">
                  <c:v>-0.1</c:v>
                </c:pt>
                <c:pt idx="1077">
                  <c:v>-0.1</c:v>
                </c:pt>
                <c:pt idx="1078">
                  <c:v>-0.1</c:v>
                </c:pt>
                <c:pt idx="1079">
                  <c:v>-0.1</c:v>
                </c:pt>
                <c:pt idx="1080">
                  <c:v>-0.1</c:v>
                </c:pt>
                <c:pt idx="1081">
                  <c:v>-0.1</c:v>
                </c:pt>
                <c:pt idx="1082">
                  <c:v>-0.1</c:v>
                </c:pt>
                <c:pt idx="1083">
                  <c:v>-0.1</c:v>
                </c:pt>
                <c:pt idx="1084">
                  <c:v>-0.1</c:v>
                </c:pt>
                <c:pt idx="1085">
                  <c:v>-0.1</c:v>
                </c:pt>
                <c:pt idx="1086">
                  <c:v>-0.1</c:v>
                </c:pt>
                <c:pt idx="1087">
                  <c:v>-0.1</c:v>
                </c:pt>
                <c:pt idx="1088">
                  <c:v>-0.1</c:v>
                </c:pt>
                <c:pt idx="1089">
                  <c:v>-0.1</c:v>
                </c:pt>
                <c:pt idx="1090">
                  <c:v>-0.1</c:v>
                </c:pt>
                <c:pt idx="1091">
                  <c:v>-0.1</c:v>
                </c:pt>
                <c:pt idx="1092">
                  <c:v>-0.1</c:v>
                </c:pt>
                <c:pt idx="1093">
                  <c:v>-0.1</c:v>
                </c:pt>
                <c:pt idx="1094">
                  <c:v>-0.1</c:v>
                </c:pt>
                <c:pt idx="1095">
                  <c:v>-0.1</c:v>
                </c:pt>
                <c:pt idx="1096">
                  <c:v>-0.1</c:v>
                </c:pt>
                <c:pt idx="1097">
                  <c:v>-0.1</c:v>
                </c:pt>
                <c:pt idx="1098">
                  <c:v>-0.1</c:v>
                </c:pt>
                <c:pt idx="1099">
                  <c:v>-0.1</c:v>
                </c:pt>
                <c:pt idx="1100">
                  <c:v>-0.1</c:v>
                </c:pt>
                <c:pt idx="1101">
                  <c:v>-0.1</c:v>
                </c:pt>
                <c:pt idx="1102">
                  <c:v>-0.1</c:v>
                </c:pt>
                <c:pt idx="1103">
                  <c:v>-0.1</c:v>
                </c:pt>
                <c:pt idx="1104">
                  <c:v>-0.1</c:v>
                </c:pt>
                <c:pt idx="1105">
                  <c:v>-0.1</c:v>
                </c:pt>
                <c:pt idx="1106">
                  <c:v>-0.1</c:v>
                </c:pt>
                <c:pt idx="1107">
                  <c:v>-0.1</c:v>
                </c:pt>
                <c:pt idx="1108">
                  <c:v>-0.1</c:v>
                </c:pt>
                <c:pt idx="1109">
                  <c:v>-0.1</c:v>
                </c:pt>
                <c:pt idx="1110">
                  <c:v>-0.1</c:v>
                </c:pt>
                <c:pt idx="1111">
                  <c:v>-0.1</c:v>
                </c:pt>
                <c:pt idx="1112">
                  <c:v>-0.1</c:v>
                </c:pt>
                <c:pt idx="1113">
                  <c:v>-0.1</c:v>
                </c:pt>
                <c:pt idx="1114">
                  <c:v>-0.1</c:v>
                </c:pt>
                <c:pt idx="1115">
                  <c:v>-0.1</c:v>
                </c:pt>
                <c:pt idx="1116">
                  <c:v>-0.1</c:v>
                </c:pt>
                <c:pt idx="1117">
                  <c:v>-0.1</c:v>
                </c:pt>
                <c:pt idx="1118">
                  <c:v>-0.1</c:v>
                </c:pt>
                <c:pt idx="1119">
                  <c:v>-0.1</c:v>
                </c:pt>
                <c:pt idx="1120">
                  <c:v>-0.1</c:v>
                </c:pt>
                <c:pt idx="1121">
                  <c:v>-0.1</c:v>
                </c:pt>
                <c:pt idx="1122">
                  <c:v>-0.1</c:v>
                </c:pt>
                <c:pt idx="1123">
                  <c:v>-0.1</c:v>
                </c:pt>
                <c:pt idx="1124">
                  <c:v>-0.1</c:v>
                </c:pt>
                <c:pt idx="1125">
                  <c:v>-0.1</c:v>
                </c:pt>
                <c:pt idx="1126">
                  <c:v>-0.1</c:v>
                </c:pt>
                <c:pt idx="1127">
                  <c:v>-0.1</c:v>
                </c:pt>
                <c:pt idx="1128">
                  <c:v>-0.1</c:v>
                </c:pt>
                <c:pt idx="1129">
                  <c:v>-0.1</c:v>
                </c:pt>
                <c:pt idx="1130">
                  <c:v>-0.1</c:v>
                </c:pt>
                <c:pt idx="1131">
                  <c:v>-0.1</c:v>
                </c:pt>
                <c:pt idx="1132">
                  <c:v>-0.1</c:v>
                </c:pt>
                <c:pt idx="1133">
                  <c:v>-0.1</c:v>
                </c:pt>
                <c:pt idx="1134">
                  <c:v>-0.1</c:v>
                </c:pt>
                <c:pt idx="1135">
                  <c:v>-0.1</c:v>
                </c:pt>
                <c:pt idx="1136">
                  <c:v>-0.1</c:v>
                </c:pt>
                <c:pt idx="1137">
                  <c:v>-0.1</c:v>
                </c:pt>
                <c:pt idx="1138">
                  <c:v>-0.1</c:v>
                </c:pt>
                <c:pt idx="1139">
                  <c:v>-0.1</c:v>
                </c:pt>
                <c:pt idx="1140">
                  <c:v>-0.1</c:v>
                </c:pt>
                <c:pt idx="1141">
                  <c:v>-0.1</c:v>
                </c:pt>
                <c:pt idx="1142">
                  <c:v>-0.1</c:v>
                </c:pt>
                <c:pt idx="1143">
                  <c:v>-0.1</c:v>
                </c:pt>
                <c:pt idx="1144">
                  <c:v>-0.1</c:v>
                </c:pt>
                <c:pt idx="1145">
                  <c:v>-0.1</c:v>
                </c:pt>
                <c:pt idx="1146">
                  <c:v>-0.1</c:v>
                </c:pt>
                <c:pt idx="1147">
                  <c:v>-0.1</c:v>
                </c:pt>
                <c:pt idx="1148">
                  <c:v>-0.1</c:v>
                </c:pt>
                <c:pt idx="1149">
                  <c:v>-0.1</c:v>
                </c:pt>
                <c:pt idx="1150">
                  <c:v>-0.1</c:v>
                </c:pt>
                <c:pt idx="1151">
                  <c:v>-0.1</c:v>
                </c:pt>
                <c:pt idx="1152">
                  <c:v>-0.1</c:v>
                </c:pt>
                <c:pt idx="1153">
                  <c:v>-0.1</c:v>
                </c:pt>
                <c:pt idx="1154">
                  <c:v>-0.1</c:v>
                </c:pt>
                <c:pt idx="1155">
                  <c:v>-0.1</c:v>
                </c:pt>
                <c:pt idx="1156">
                  <c:v>-0.1</c:v>
                </c:pt>
                <c:pt idx="1157">
                  <c:v>-0.1</c:v>
                </c:pt>
                <c:pt idx="1158">
                  <c:v>-0.1</c:v>
                </c:pt>
                <c:pt idx="1159">
                  <c:v>-0.1</c:v>
                </c:pt>
                <c:pt idx="1160">
                  <c:v>-0.1</c:v>
                </c:pt>
                <c:pt idx="1161">
                  <c:v>-0.1</c:v>
                </c:pt>
                <c:pt idx="1162">
                  <c:v>-0.1</c:v>
                </c:pt>
                <c:pt idx="1163">
                  <c:v>-0.1</c:v>
                </c:pt>
                <c:pt idx="1164">
                  <c:v>-0.1</c:v>
                </c:pt>
                <c:pt idx="1165">
                  <c:v>-0.1</c:v>
                </c:pt>
                <c:pt idx="1166">
                  <c:v>-0.1</c:v>
                </c:pt>
                <c:pt idx="1167">
                  <c:v>-0.1</c:v>
                </c:pt>
                <c:pt idx="1168">
                  <c:v>-0.1</c:v>
                </c:pt>
                <c:pt idx="1169">
                  <c:v>-0.1</c:v>
                </c:pt>
                <c:pt idx="1170">
                  <c:v>-0.1</c:v>
                </c:pt>
                <c:pt idx="1171">
                  <c:v>-0.1</c:v>
                </c:pt>
                <c:pt idx="1172">
                  <c:v>-0.1</c:v>
                </c:pt>
                <c:pt idx="1173">
                  <c:v>-0.1</c:v>
                </c:pt>
                <c:pt idx="1174">
                  <c:v>-0.1</c:v>
                </c:pt>
                <c:pt idx="1175">
                  <c:v>-0.1</c:v>
                </c:pt>
                <c:pt idx="1176">
                  <c:v>-0.1</c:v>
                </c:pt>
                <c:pt idx="1177">
                  <c:v>-0.1</c:v>
                </c:pt>
                <c:pt idx="1178">
                  <c:v>-0.1</c:v>
                </c:pt>
                <c:pt idx="1179">
                  <c:v>-0.1</c:v>
                </c:pt>
                <c:pt idx="1180">
                  <c:v>-0.1</c:v>
                </c:pt>
                <c:pt idx="1181">
                  <c:v>-0.1</c:v>
                </c:pt>
                <c:pt idx="1182">
                  <c:v>-0.1</c:v>
                </c:pt>
                <c:pt idx="1183">
                  <c:v>-0.1</c:v>
                </c:pt>
                <c:pt idx="1184">
                  <c:v>-0.1</c:v>
                </c:pt>
                <c:pt idx="1185">
                  <c:v>-0.1</c:v>
                </c:pt>
                <c:pt idx="1186">
                  <c:v>-0.1</c:v>
                </c:pt>
                <c:pt idx="1187">
                  <c:v>-0.1</c:v>
                </c:pt>
                <c:pt idx="1188">
                  <c:v>-0.1</c:v>
                </c:pt>
                <c:pt idx="1189">
                  <c:v>-0.1</c:v>
                </c:pt>
                <c:pt idx="1190">
                  <c:v>-0.1</c:v>
                </c:pt>
                <c:pt idx="1191">
                  <c:v>-0.1</c:v>
                </c:pt>
                <c:pt idx="1192">
                  <c:v>-0.1</c:v>
                </c:pt>
                <c:pt idx="1193">
                  <c:v>-0.1</c:v>
                </c:pt>
                <c:pt idx="1194">
                  <c:v>-0.1</c:v>
                </c:pt>
                <c:pt idx="1195">
                  <c:v>-0.1</c:v>
                </c:pt>
                <c:pt idx="1196">
                  <c:v>-0.1</c:v>
                </c:pt>
                <c:pt idx="1197">
                  <c:v>-0.1</c:v>
                </c:pt>
                <c:pt idx="1198">
                  <c:v>-0.1</c:v>
                </c:pt>
                <c:pt idx="1199">
                  <c:v>-0.1</c:v>
                </c:pt>
                <c:pt idx="1200">
                  <c:v>-0.1</c:v>
                </c:pt>
                <c:pt idx="1201">
                  <c:v>-0.1</c:v>
                </c:pt>
                <c:pt idx="1202">
                  <c:v>-0.1</c:v>
                </c:pt>
                <c:pt idx="1203">
                  <c:v>-0.1</c:v>
                </c:pt>
                <c:pt idx="1204">
                  <c:v>-0.1</c:v>
                </c:pt>
                <c:pt idx="1205">
                  <c:v>-0.1</c:v>
                </c:pt>
                <c:pt idx="1206">
                  <c:v>-0.1</c:v>
                </c:pt>
                <c:pt idx="1207">
                  <c:v>-0.1</c:v>
                </c:pt>
                <c:pt idx="1208">
                  <c:v>-0.1</c:v>
                </c:pt>
                <c:pt idx="1209">
                  <c:v>-0.1</c:v>
                </c:pt>
                <c:pt idx="1210">
                  <c:v>-0.1</c:v>
                </c:pt>
                <c:pt idx="1211">
                  <c:v>-0.1</c:v>
                </c:pt>
                <c:pt idx="1212">
                  <c:v>-0.1</c:v>
                </c:pt>
                <c:pt idx="1213">
                  <c:v>-0.1</c:v>
                </c:pt>
                <c:pt idx="1214">
                  <c:v>-0.1</c:v>
                </c:pt>
                <c:pt idx="1215">
                  <c:v>-0.1</c:v>
                </c:pt>
                <c:pt idx="1216">
                  <c:v>-0.1</c:v>
                </c:pt>
                <c:pt idx="1217">
                  <c:v>-0.1</c:v>
                </c:pt>
                <c:pt idx="1218">
                  <c:v>-0.1</c:v>
                </c:pt>
                <c:pt idx="1219">
                  <c:v>-0.1</c:v>
                </c:pt>
                <c:pt idx="1220">
                  <c:v>-0.1</c:v>
                </c:pt>
                <c:pt idx="1221">
                  <c:v>-0.1</c:v>
                </c:pt>
                <c:pt idx="1222">
                  <c:v>-0.1</c:v>
                </c:pt>
                <c:pt idx="1223">
                  <c:v>-0.1</c:v>
                </c:pt>
                <c:pt idx="1224">
                  <c:v>-0.1</c:v>
                </c:pt>
                <c:pt idx="1225">
                  <c:v>-0.1</c:v>
                </c:pt>
                <c:pt idx="1226">
                  <c:v>-0.1</c:v>
                </c:pt>
                <c:pt idx="1227">
                  <c:v>-0.1</c:v>
                </c:pt>
                <c:pt idx="1228">
                  <c:v>-0.1</c:v>
                </c:pt>
                <c:pt idx="1229">
                  <c:v>-0.1</c:v>
                </c:pt>
                <c:pt idx="1230">
                  <c:v>-0.1</c:v>
                </c:pt>
                <c:pt idx="1231">
                  <c:v>-0.1</c:v>
                </c:pt>
                <c:pt idx="1232">
                  <c:v>-0.1</c:v>
                </c:pt>
                <c:pt idx="1233">
                  <c:v>-0.1</c:v>
                </c:pt>
                <c:pt idx="1234">
                  <c:v>-0.1</c:v>
                </c:pt>
                <c:pt idx="1235">
                  <c:v>-0.1</c:v>
                </c:pt>
                <c:pt idx="1236">
                  <c:v>-0.1</c:v>
                </c:pt>
                <c:pt idx="1237">
                  <c:v>-0.1</c:v>
                </c:pt>
                <c:pt idx="1238">
                  <c:v>-0.1</c:v>
                </c:pt>
                <c:pt idx="1239">
                  <c:v>-0.1</c:v>
                </c:pt>
                <c:pt idx="1240">
                  <c:v>-0.1</c:v>
                </c:pt>
                <c:pt idx="1241">
                  <c:v>-0.1</c:v>
                </c:pt>
                <c:pt idx="1242">
                  <c:v>-0.1</c:v>
                </c:pt>
                <c:pt idx="1243">
                  <c:v>-0.1</c:v>
                </c:pt>
                <c:pt idx="1244">
                  <c:v>-0.1</c:v>
                </c:pt>
                <c:pt idx="1245">
                  <c:v>-0.1</c:v>
                </c:pt>
                <c:pt idx="1246">
                  <c:v>-0.1</c:v>
                </c:pt>
                <c:pt idx="1247">
                  <c:v>-0.1</c:v>
                </c:pt>
                <c:pt idx="1248">
                  <c:v>-0.1</c:v>
                </c:pt>
                <c:pt idx="1249">
                  <c:v>-0.1</c:v>
                </c:pt>
                <c:pt idx="1250">
                  <c:v>-0.1</c:v>
                </c:pt>
                <c:pt idx="1251">
                  <c:v>-0.1</c:v>
                </c:pt>
                <c:pt idx="1252">
                  <c:v>-0.1</c:v>
                </c:pt>
                <c:pt idx="1253">
                  <c:v>-0.1</c:v>
                </c:pt>
                <c:pt idx="1254">
                  <c:v>-0.1</c:v>
                </c:pt>
                <c:pt idx="1255">
                  <c:v>-0.1</c:v>
                </c:pt>
                <c:pt idx="1256">
                  <c:v>-0.1</c:v>
                </c:pt>
                <c:pt idx="1257">
                  <c:v>-0.1</c:v>
                </c:pt>
                <c:pt idx="1258">
                  <c:v>-0.1</c:v>
                </c:pt>
                <c:pt idx="1259">
                  <c:v>-0.1</c:v>
                </c:pt>
                <c:pt idx="1260">
                  <c:v>-0.1</c:v>
                </c:pt>
                <c:pt idx="1261">
                  <c:v>-0.1</c:v>
                </c:pt>
                <c:pt idx="1262">
                  <c:v>-0.1</c:v>
                </c:pt>
                <c:pt idx="1263">
                  <c:v>-0.1</c:v>
                </c:pt>
                <c:pt idx="1264">
                  <c:v>-0.1</c:v>
                </c:pt>
                <c:pt idx="1265">
                  <c:v>-0.1</c:v>
                </c:pt>
                <c:pt idx="1266">
                  <c:v>-0.1</c:v>
                </c:pt>
                <c:pt idx="1267">
                  <c:v>-0.1</c:v>
                </c:pt>
                <c:pt idx="1268">
                  <c:v>-0.1</c:v>
                </c:pt>
                <c:pt idx="1269">
                  <c:v>-0.1</c:v>
                </c:pt>
                <c:pt idx="1270">
                  <c:v>-0.1</c:v>
                </c:pt>
                <c:pt idx="1271">
                  <c:v>-0.1</c:v>
                </c:pt>
                <c:pt idx="1272">
                  <c:v>-0.1</c:v>
                </c:pt>
                <c:pt idx="1273">
                  <c:v>-0.1</c:v>
                </c:pt>
                <c:pt idx="1274">
                  <c:v>-0.1</c:v>
                </c:pt>
                <c:pt idx="1275">
                  <c:v>-0.1</c:v>
                </c:pt>
                <c:pt idx="1276">
                  <c:v>-0.1</c:v>
                </c:pt>
                <c:pt idx="1277">
                  <c:v>-0.1</c:v>
                </c:pt>
                <c:pt idx="1278">
                  <c:v>-0.1</c:v>
                </c:pt>
                <c:pt idx="1279">
                  <c:v>-0.1</c:v>
                </c:pt>
                <c:pt idx="1280">
                  <c:v>-0.1</c:v>
                </c:pt>
                <c:pt idx="1281">
                  <c:v>-0.1</c:v>
                </c:pt>
                <c:pt idx="1282">
                  <c:v>-0.1</c:v>
                </c:pt>
                <c:pt idx="1283">
                  <c:v>-0.1</c:v>
                </c:pt>
                <c:pt idx="1284">
                  <c:v>-0.1</c:v>
                </c:pt>
                <c:pt idx="1285">
                  <c:v>-0.1</c:v>
                </c:pt>
                <c:pt idx="1286">
                  <c:v>-0.1</c:v>
                </c:pt>
                <c:pt idx="1287">
                  <c:v>-0.1</c:v>
                </c:pt>
                <c:pt idx="1288">
                  <c:v>-0.1</c:v>
                </c:pt>
                <c:pt idx="1289">
                  <c:v>-0.1</c:v>
                </c:pt>
                <c:pt idx="1290">
                  <c:v>-0.1</c:v>
                </c:pt>
                <c:pt idx="1291">
                  <c:v>-0.1</c:v>
                </c:pt>
                <c:pt idx="1292">
                  <c:v>-0.1</c:v>
                </c:pt>
                <c:pt idx="1293">
                  <c:v>-0.1</c:v>
                </c:pt>
                <c:pt idx="1294">
                  <c:v>-0.1</c:v>
                </c:pt>
                <c:pt idx="1295">
                  <c:v>-0.1</c:v>
                </c:pt>
                <c:pt idx="1296">
                  <c:v>-0.1</c:v>
                </c:pt>
                <c:pt idx="1297">
                  <c:v>-0.1</c:v>
                </c:pt>
                <c:pt idx="1298">
                  <c:v>-0.1</c:v>
                </c:pt>
                <c:pt idx="1299">
                  <c:v>-0.1</c:v>
                </c:pt>
                <c:pt idx="1300">
                  <c:v>-0.1</c:v>
                </c:pt>
                <c:pt idx="1301">
                  <c:v>-0.1</c:v>
                </c:pt>
                <c:pt idx="1302">
                  <c:v>-0.1</c:v>
                </c:pt>
                <c:pt idx="1303">
                  <c:v>-0.1</c:v>
                </c:pt>
                <c:pt idx="1304">
                  <c:v>-0.1</c:v>
                </c:pt>
                <c:pt idx="1305">
                  <c:v>-0.1</c:v>
                </c:pt>
                <c:pt idx="1306">
                  <c:v>-0.1</c:v>
                </c:pt>
                <c:pt idx="1307">
                  <c:v>-0.1</c:v>
                </c:pt>
                <c:pt idx="1308">
                  <c:v>-0.1</c:v>
                </c:pt>
                <c:pt idx="1309">
                  <c:v>-0.1</c:v>
                </c:pt>
                <c:pt idx="1310">
                  <c:v>-0.1</c:v>
                </c:pt>
                <c:pt idx="1311">
                  <c:v>-0.1</c:v>
                </c:pt>
                <c:pt idx="1312">
                  <c:v>-0.1</c:v>
                </c:pt>
                <c:pt idx="1313">
                  <c:v>-0.1</c:v>
                </c:pt>
                <c:pt idx="1314">
                  <c:v>-0.1</c:v>
                </c:pt>
                <c:pt idx="1315">
                  <c:v>-0.1</c:v>
                </c:pt>
                <c:pt idx="1316">
                  <c:v>-0.1</c:v>
                </c:pt>
                <c:pt idx="1317">
                  <c:v>-0.1</c:v>
                </c:pt>
                <c:pt idx="1318">
                  <c:v>-0.1</c:v>
                </c:pt>
                <c:pt idx="1319">
                  <c:v>-0.1</c:v>
                </c:pt>
                <c:pt idx="1320">
                  <c:v>-0.1</c:v>
                </c:pt>
                <c:pt idx="1321">
                  <c:v>-0.1</c:v>
                </c:pt>
                <c:pt idx="1322">
                  <c:v>-0.1</c:v>
                </c:pt>
                <c:pt idx="1323">
                  <c:v>-0.1</c:v>
                </c:pt>
                <c:pt idx="1324">
                  <c:v>-0.1</c:v>
                </c:pt>
                <c:pt idx="1325">
                  <c:v>-0.1</c:v>
                </c:pt>
                <c:pt idx="1326">
                  <c:v>-0.1</c:v>
                </c:pt>
                <c:pt idx="1327">
                  <c:v>-0.1</c:v>
                </c:pt>
                <c:pt idx="1328">
                  <c:v>-0.1</c:v>
                </c:pt>
                <c:pt idx="1329">
                  <c:v>-0.1</c:v>
                </c:pt>
                <c:pt idx="1330">
                  <c:v>-0.1</c:v>
                </c:pt>
                <c:pt idx="1331">
                  <c:v>-0.1</c:v>
                </c:pt>
                <c:pt idx="1332">
                  <c:v>-0.1</c:v>
                </c:pt>
                <c:pt idx="1333">
                  <c:v>-0.1</c:v>
                </c:pt>
                <c:pt idx="1334">
                  <c:v>-0.1</c:v>
                </c:pt>
                <c:pt idx="1335">
                  <c:v>-0.1</c:v>
                </c:pt>
                <c:pt idx="1336">
                  <c:v>-0.1</c:v>
                </c:pt>
                <c:pt idx="1337">
                  <c:v>-0.1</c:v>
                </c:pt>
                <c:pt idx="1338">
                  <c:v>-0.1</c:v>
                </c:pt>
                <c:pt idx="1339">
                  <c:v>-0.1</c:v>
                </c:pt>
                <c:pt idx="1340">
                  <c:v>-0.1</c:v>
                </c:pt>
                <c:pt idx="1341">
                  <c:v>-0.1</c:v>
                </c:pt>
                <c:pt idx="1342">
                  <c:v>-0.1</c:v>
                </c:pt>
                <c:pt idx="1343">
                  <c:v>-0.1</c:v>
                </c:pt>
                <c:pt idx="1344">
                  <c:v>-0.1</c:v>
                </c:pt>
                <c:pt idx="1345">
                  <c:v>-0.1</c:v>
                </c:pt>
                <c:pt idx="1346">
                  <c:v>-0.1</c:v>
                </c:pt>
                <c:pt idx="1347">
                  <c:v>-0.1</c:v>
                </c:pt>
                <c:pt idx="1348">
                  <c:v>-0.1</c:v>
                </c:pt>
                <c:pt idx="1349">
                  <c:v>-0.1</c:v>
                </c:pt>
                <c:pt idx="1350">
                  <c:v>-0.1</c:v>
                </c:pt>
                <c:pt idx="1351">
                  <c:v>-0.1</c:v>
                </c:pt>
                <c:pt idx="1352">
                  <c:v>-0.1</c:v>
                </c:pt>
                <c:pt idx="1353">
                  <c:v>-0.1</c:v>
                </c:pt>
                <c:pt idx="1354">
                  <c:v>-0.1</c:v>
                </c:pt>
                <c:pt idx="1355">
                  <c:v>-0.1</c:v>
                </c:pt>
                <c:pt idx="1356">
                  <c:v>-0.1</c:v>
                </c:pt>
                <c:pt idx="1357">
                  <c:v>-0.1</c:v>
                </c:pt>
                <c:pt idx="1358">
                  <c:v>-0.1</c:v>
                </c:pt>
                <c:pt idx="1359">
                  <c:v>-0.1</c:v>
                </c:pt>
                <c:pt idx="1360">
                  <c:v>-0.1</c:v>
                </c:pt>
                <c:pt idx="1361">
                  <c:v>-0.1</c:v>
                </c:pt>
                <c:pt idx="1362">
                  <c:v>-0.1</c:v>
                </c:pt>
                <c:pt idx="1363">
                  <c:v>-0.1</c:v>
                </c:pt>
                <c:pt idx="1364">
                  <c:v>-0.1</c:v>
                </c:pt>
                <c:pt idx="1365">
                  <c:v>-0.1</c:v>
                </c:pt>
                <c:pt idx="1366">
                  <c:v>-0.1</c:v>
                </c:pt>
                <c:pt idx="1367">
                  <c:v>-0.1</c:v>
                </c:pt>
                <c:pt idx="1368">
                  <c:v>-0.1</c:v>
                </c:pt>
                <c:pt idx="1369">
                  <c:v>-0.1</c:v>
                </c:pt>
                <c:pt idx="1370">
                  <c:v>-0.1</c:v>
                </c:pt>
                <c:pt idx="1371">
                  <c:v>-0.1</c:v>
                </c:pt>
                <c:pt idx="1372">
                  <c:v>-0.1</c:v>
                </c:pt>
                <c:pt idx="1373">
                  <c:v>-0.1</c:v>
                </c:pt>
                <c:pt idx="1374">
                  <c:v>-0.1</c:v>
                </c:pt>
                <c:pt idx="1375">
                  <c:v>-0.1</c:v>
                </c:pt>
                <c:pt idx="1376">
                  <c:v>-0.1</c:v>
                </c:pt>
                <c:pt idx="1377">
                  <c:v>-0.1</c:v>
                </c:pt>
                <c:pt idx="1378">
                  <c:v>-0.1</c:v>
                </c:pt>
                <c:pt idx="1379">
                  <c:v>-0.1</c:v>
                </c:pt>
                <c:pt idx="1380">
                  <c:v>-0.1</c:v>
                </c:pt>
                <c:pt idx="1381">
                  <c:v>-0.1</c:v>
                </c:pt>
                <c:pt idx="1382">
                  <c:v>-0.1</c:v>
                </c:pt>
                <c:pt idx="1383">
                  <c:v>-0.1</c:v>
                </c:pt>
                <c:pt idx="1384">
                  <c:v>-0.1</c:v>
                </c:pt>
                <c:pt idx="1385">
                  <c:v>-0.1</c:v>
                </c:pt>
                <c:pt idx="1386">
                  <c:v>-0.1</c:v>
                </c:pt>
                <c:pt idx="1387">
                  <c:v>-0.1</c:v>
                </c:pt>
                <c:pt idx="1388">
                  <c:v>-0.1</c:v>
                </c:pt>
                <c:pt idx="1389">
                  <c:v>-0.1</c:v>
                </c:pt>
                <c:pt idx="1390">
                  <c:v>-0.1</c:v>
                </c:pt>
                <c:pt idx="1391">
                  <c:v>-0.1</c:v>
                </c:pt>
                <c:pt idx="1392">
                  <c:v>-0.1</c:v>
                </c:pt>
                <c:pt idx="1393">
                  <c:v>-0.1</c:v>
                </c:pt>
                <c:pt idx="1394">
                  <c:v>-0.1</c:v>
                </c:pt>
                <c:pt idx="1395">
                  <c:v>-0.1</c:v>
                </c:pt>
                <c:pt idx="1396">
                  <c:v>-0.1</c:v>
                </c:pt>
                <c:pt idx="1397">
                  <c:v>-0.1</c:v>
                </c:pt>
                <c:pt idx="1398">
                  <c:v>-0.1</c:v>
                </c:pt>
                <c:pt idx="1399">
                  <c:v>-0.1</c:v>
                </c:pt>
                <c:pt idx="1400">
                  <c:v>-0.1</c:v>
                </c:pt>
                <c:pt idx="1401">
                  <c:v>-0.1</c:v>
                </c:pt>
                <c:pt idx="1402">
                  <c:v>-0.1</c:v>
                </c:pt>
                <c:pt idx="1403">
                  <c:v>-0.1</c:v>
                </c:pt>
                <c:pt idx="1404">
                  <c:v>-0.1</c:v>
                </c:pt>
                <c:pt idx="1405">
                  <c:v>-0.1</c:v>
                </c:pt>
                <c:pt idx="1406">
                  <c:v>-0.1</c:v>
                </c:pt>
                <c:pt idx="1407">
                  <c:v>-0.1</c:v>
                </c:pt>
                <c:pt idx="1408">
                  <c:v>-0.1</c:v>
                </c:pt>
                <c:pt idx="1409">
                  <c:v>-0.1</c:v>
                </c:pt>
                <c:pt idx="1410">
                  <c:v>-0.1</c:v>
                </c:pt>
                <c:pt idx="1411">
                  <c:v>-0.1</c:v>
                </c:pt>
                <c:pt idx="1412">
                  <c:v>-0.1</c:v>
                </c:pt>
                <c:pt idx="1413">
                  <c:v>-0.1</c:v>
                </c:pt>
                <c:pt idx="1414">
                  <c:v>-0.1</c:v>
                </c:pt>
                <c:pt idx="1415">
                  <c:v>-0.1</c:v>
                </c:pt>
                <c:pt idx="1416">
                  <c:v>-0.1</c:v>
                </c:pt>
                <c:pt idx="1417">
                  <c:v>-0.1</c:v>
                </c:pt>
                <c:pt idx="1418">
                  <c:v>-0.1</c:v>
                </c:pt>
                <c:pt idx="1419">
                  <c:v>-0.1</c:v>
                </c:pt>
                <c:pt idx="1420">
                  <c:v>-0.1</c:v>
                </c:pt>
                <c:pt idx="1421">
                  <c:v>-0.1</c:v>
                </c:pt>
                <c:pt idx="1422">
                  <c:v>-0.1</c:v>
                </c:pt>
                <c:pt idx="1423">
                  <c:v>-0.1</c:v>
                </c:pt>
                <c:pt idx="1424">
                  <c:v>-0.1</c:v>
                </c:pt>
                <c:pt idx="1425">
                  <c:v>-0.1</c:v>
                </c:pt>
                <c:pt idx="1426">
                  <c:v>-0.1</c:v>
                </c:pt>
                <c:pt idx="1427">
                  <c:v>-0.1</c:v>
                </c:pt>
                <c:pt idx="1428">
                  <c:v>-0.1</c:v>
                </c:pt>
                <c:pt idx="1429">
                  <c:v>-0.1</c:v>
                </c:pt>
                <c:pt idx="1430">
                  <c:v>-0.1</c:v>
                </c:pt>
                <c:pt idx="1431">
                  <c:v>-0.1</c:v>
                </c:pt>
                <c:pt idx="1432">
                  <c:v>-0.1</c:v>
                </c:pt>
                <c:pt idx="1433">
                  <c:v>-0.1</c:v>
                </c:pt>
                <c:pt idx="1434">
                  <c:v>-0.1</c:v>
                </c:pt>
                <c:pt idx="1435">
                  <c:v>-0.1</c:v>
                </c:pt>
                <c:pt idx="1436">
                  <c:v>-0.1</c:v>
                </c:pt>
                <c:pt idx="1437">
                  <c:v>-0.1</c:v>
                </c:pt>
                <c:pt idx="1438">
                  <c:v>-0.1</c:v>
                </c:pt>
                <c:pt idx="1439">
                  <c:v>-0.1</c:v>
                </c:pt>
                <c:pt idx="1440">
                  <c:v>-0.1</c:v>
                </c:pt>
                <c:pt idx="1441">
                  <c:v>-0.1</c:v>
                </c:pt>
                <c:pt idx="1442">
                  <c:v>-0.1</c:v>
                </c:pt>
                <c:pt idx="1443">
                  <c:v>-0.1</c:v>
                </c:pt>
                <c:pt idx="1444">
                  <c:v>-0.1</c:v>
                </c:pt>
                <c:pt idx="1445">
                  <c:v>-0.1</c:v>
                </c:pt>
                <c:pt idx="1446">
                  <c:v>-0.1</c:v>
                </c:pt>
                <c:pt idx="1447">
                  <c:v>-0.1</c:v>
                </c:pt>
                <c:pt idx="1448">
                  <c:v>-0.1</c:v>
                </c:pt>
                <c:pt idx="1449">
                  <c:v>-0.1</c:v>
                </c:pt>
                <c:pt idx="1450">
                  <c:v>-0.1</c:v>
                </c:pt>
                <c:pt idx="1451">
                  <c:v>-0.1</c:v>
                </c:pt>
                <c:pt idx="1452">
                  <c:v>-0.1</c:v>
                </c:pt>
                <c:pt idx="1453">
                  <c:v>-0.1</c:v>
                </c:pt>
                <c:pt idx="1454">
                  <c:v>-0.1</c:v>
                </c:pt>
                <c:pt idx="1455">
                  <c:v>-0.1</c:v>
                </c:pt>
                <c:pt idx="1456">
                  <c:v>-0.1</c:v>
                </c:pt>
                <c:pt idx="1457">
                  <c:v>-0.1</c:v>
                </c:pt>
                <c:pt idx="1458">
                  <c:v>-0.1</c:v>
                </c:pt>
                <c:pt idx="1459">
                  <c:v>-0.1</c:v>
                </c:pt>
                <c:pt idx="1460">
                  <c:v>-0.1</c:v>
                </c:pt>
                <c:pt idx="1461">
                  <c:v>-0.1</c:v>
                </c:pt>
                <c:pt idx="1462">
                  <c:v>-0.1</c:v>
                </c:pt>
                <c:pt idx="1463">
                  <c:v>-0.1</c:v>
                </c:pt>
                <c:pt idx="1464">
                  <c:v>-0.1</c:v>
                </c:pt>
                <c:pt idx="1465">
                  <c:v>-0.1</c:v>
                </c:pt>
                <c:pt idx="1466">
                  <c:v>-0.1</c:v>
                </c:pt>
                <c:pt idx="1467">
                  <c:v>-0.1</c:v>
                </c:pt>
                <c:pt idx="1468">
                  <c:v>-0.1</c:v>
                </c:pt>
                <c:pt idx="1469">
                  <c:v>-0.1</c:v>
                </c:pt>
                <c:pt idx="1470">
                  <c:v>-0.1</c:v>
                </c:pt>
                <c:pt idx="1471">
                  <c:v>-0.1</c:v>
                </c:pt>
                <c:pt idx="1472">
                  <c:v>-0.1</c:v>
                </c:pt>
                <c:pt idx="1473">
                  <c:v>-0.1</c:v>
                </c:pt>
                <c:pt idx="1474">
                  <c:v>-0.1</c:v>
                </c:pt>
                <c:pt idx="1475">
                  <c:v>-0.1</c:v>
                </c:pt>
                <c:pt idx="1476">
                  <c:v>-0.1</c:v>
                </c:pt>
                <c:pt idx="1477">
                  <c:v>-0.1</c:v>
                </c:pt>
                <c:pt idx="1478">
                  <c:v>-0.1</c:v>
                </c:pt>
                <c:pt idx="1479">
                  <c:v>-0.1</c:v>
                </c:pt>
                <c:pt idx="1480">
                  <c:v>-0.1</c:v>
                </c:pt>
                <c:pt idx="1481">
                  <c:v>-0.1</c:v>
                </c:pt>
                <c:pt idx="1482">
                  <c:v>-0.1</c:v>
                </c:pt>
                <c:pt idx="1483">
                  <c:v>-0.1</c:v>
                </c:pt>
                <c:pt idx="1484">
                  <c:v>-0.1</c:v>
                </c:pt>
                <c:pt idx="1485">
                  <c:v>-0.1</c:v>
                </c:pt>
                <c:pt idx="1486">
                  <c:v>-0.1</c:v>
                </c:pt>
                <c:pt idx="1487">
                  <c:v>-0.1</c:v>
                </c:pt>
                <c:pt idx="1488">
                  <c:v>-0.1</c:v>
                </c:pt>
                <c:pt idx="1489">
                  <c:v>-0.1</c:v>
                </c:pt>
                <c:pt idx="1490">
                  <c:v>-0.1</c:v>
                </c:pt>
                <c:pt idx="1491">
                  <c:v>-0.1</c:v>
                </c:pt>
                <c:pt idx="1492">
                  <c:v>-0.1</c:v>
                </c:pt>
                <c:pt idx="1493">
                  <c:v>-0.1</c:v>
                </c:pt>
                <c:pt idx="1494">
                  <c:v>-0.1</c:v>
                </c:pt>
                <c:pt idx="1495">
                  <c:v>-0.1</c:v>
                </c:pt>
                <c:pt idx="1496">
                  <c:v>-0.1</c:v>
                </c:pt>
                <c:pt idx="1497">
                  <c:v>-0.1</c:v>
                </c:pt>
                <c:pt idx="1498">
                  <c:v>-0.1</c:v>
                </c:pt>
                <c:pt idx="1499">
                  <c:v>-0.1</c:v>
                </c:pt>
                <c:pt idx="1500">
                  <c:v>-0.1</c:v>
                </c:pt>
                <c:pt idx="1501">
                  <c:v>-0.1</c:v>
                </c:pt>
                <c:pt idx="1502">
                  <c:v>-0.1</c:v>
                </c:pt>
                <c:pt idx="1503">
                  <c:v>-0.1</c:v>
                </c:pt>
                <c:pt idx="1504">
                  <c:v>-0.1</c:v>
                </c:pt>
                <c:pt idx="1505">
                  <c:v>-0.1</c:v>
                </c:pt>
                <c:pt idx="1506">
                  <c:v>-0.1</c:v>
                </c:pt>
                <c:pt idx="1507">
                  <c:v>-0.1</c:v>
                </c:pt>
                <c:pt idx="1508">
                  <c:v>-0.1</c:v>
                </c:pt>
                <c:pt idx="1509">
                  <c:v>-0.1</c:v>
                </c:pt>
                <c:pt idx="1510">
                  <c:v>-0.1</c:v>
                </c:pt>
                <c:pt idx="1511">
                  <c:v>-0.1</c:v>
                </c:pt>
                <c:pt idx="1512">
                  <c:v>-0.1</c:v>
                </c:pt>
                <c:pt idx="1513">
                  <c:v>-0.1</c:v>
                </c:pt>
                <c:pt idx="1514">
                  <c:v>-0.1</c:v>
                </c:pt>
                <c:pt idx="1515">
                  <c:v>-0.1</c:v>
                </c:pt>
                <c:pt idx="1516">
                  <c:v>-0.1</c:v>
                </c:pt>
                <c:pt idx="1517">
                  <c:v>-0.1</c:v>
                </c:pt>
                <c:pt idx="1518">
                  <c:v>-0.1</c:v>
                </c:pt>
                <c:pt idx="1519">
                  <c:v>-0.1</c:v>
                </c:pt>
                <c:pt idx="1520">
                  <c:v>-0.1</c:v>
                </c:pt>
                <c:pt idx="1521">
                  <c:v>-0.1</c:v>
                </c:pt>
                <c:pt idx="1522">
                  <c:v>-0.1</c:v>
                </c:pt>
                <c:pt idx="1523">
                  <c:v>-0.1</c:v>
                </c:pt>
                <c:pt idx="1524">
                  <c:v>-0.1</c:v>
                </c:pt>
                <c:pt idx="1525">
                  <c:v>-0.1</c:v>
                </c:pt>
                <c:pt idx="1526">
                  <c:v>-0.1</c:v>
                </c:pt>
                <c:pt idx="1527">
                  <c:v>-0.1</c:v>
                </c:pt>
                <c:pt idx="1528">
                  <c:v>-0.1</c:v>
                </c:pt>
                <c:pt idx="1529">
                  <c:v>-0.1</c:v>
                </c:pt>
                <c:pt idx="1530">
                  <c:v>-0.1</c:v>
                </c:pt>
                <c:pt idx="1531">
                  <c:v>-0.1</c:v>
                </c:pt>
                <c:pt idx="1532">
                  <c:v>-0.1</c:v>
                </c:pt>
                <c:pt idx="1533">
                  <c:v>-0.1</c:v>
                </c:pt>
                <c:pt idx="1534">
                  <c:v>-0.1</c:v>
                </c:pt>
                <c:pt idx="1535">
                  <c:v>-0.1</c:v>
                </c:pt>
                <c:pt idx="1536">
                  <c:v>-0.1</c:v>
                </c:pt>
                <c:pt idx="1537">
                  <c:v>-0.1</c:v>
                </c:pt>
                <c:pt idx="1538">
                  <c:v>-0.1</c:v>
                </c:pt>
                <c:pt idx="1539">
                  <c:v>-0.1</c:v>
                </c:pt>
                <c:pt idx="1540">
                  <c:v>-0.1</c:v>
                </c:pt>
                <c:pt idx="1541">
                  <c:v>-0.1</c:v>
                </c:pt>
                <c:pt idx="1542">
                  <c:v>-0.1</c:v>
                </c:pt>
                <c:pt idx="1543">
                  <c:v>-0.1</c:v>
                </c:pt>
                <c:pt idx="1544">
                  <c:v>-0.1</c:v>
                </c:pt>
                <c:pt idx="1545">
                  <c:v>-0.1</c:v>
                </c:pt>
                <c:pt idx="1546">
                  <c:v>-0.1</c:v>
                </c:pt>
                <c:pt idx="1547">
                  <c:v>-0.1</c:v>
                </c:pt>
                <c:pt idx="1548">
                  <c:v>-0.1</c:v>
                </c:pt>
                <c:pt idx="1549">
                  <c:v>-0.1</c:v>
                </c:pt>
                <c:pt idx="1550">
                  <c:v>-0.1</c:v>
                </c:pt>
                <c:pt idx="1551">
                  <c:v>-0.1</c:v>
                </c:pt>
                <c:pt idx="1552">
                  <c:v>-0.1</c:v>
                </c:pt>
                <c:pt idx="1553">
                  <c:v>-0.1</c:v>
                </c:pt>
                <c:pt idx="1554">
                  <c:v>-0.1</c:v>
                </c:pt>
                <c:pt idx="1555">
                  <c:v>-0.1</c:v>
                </c:pt>
                <c:pt idx="1556">
                  <c:v>-0.1</c:v>
                </c:pt>
                <c:pt idx="1557">
                  <c:v>-0.1</c:v>
                </c:pt>
                <c:pt idx="1558">
                  <c:v>-0.1</c:v>
                </c:pt>
                <c:pt idx="1559">
                  <c:v>-0.1</c:v>
                </c:pt>
                <c:pt idx="1560">
                  <c:v>-0.1</c:v>
                </c:pt>
                <c:pt idx="1561">
                  <c:v>-0.1</c:v>
                </c:pt>
                <c:pt idx="1562">
                  <c:v>-0.1</c:v>
                </c:pt>
                <c:pt idx="1563">
                  <c:v>-0.1</c:v>
                </c:pt>
                <c:pt idx="1564">
                  <c:v>-0.1</c:v>
                </c:pt>
                <c:pt idx="1565">
                  <c:v>-0.1</c:v>
                </c:pt>
                <c:pt idx="1566">
                  <c:v>-0.1</c:v>
                </c:pt>
                <c:pt idx="1567">
                  <c:v>-0.1</c:v>
                </c:pt>
                <c:pt idx="1568">
                  <c:v>-0.1</c:v>
                </c:pt>
                <c:pt idx="1569">
                  <c:v>-0.1</c:v>
                </c:pt>
                <c:pt idx="1570">
                  <c:v>-0.1</c:v>
                </c:pt>
                <c:pt idx="1571">
                  <c:v>-0.1</c:v>
                </c:pt>
                <c:pt idx="1572">
                  <c:v>-0.1</c:v>
                </c:pt>
                <c:pt idx="1573">
                  <c:v>-0.1</c:v>
                </c:pt>
                <c:pt idx="1574">
                  <c:v>-0.1</c:v>
                </c:pt>
                <c:pt idx="1575">
                  <c:v>-0.1</c:v>
                </c:pt>
                <c:pt idx="1576">
                  <c:v>-0.1</c:v>
                </c:pt>
                <c:pt idx="1577">
                  <c:v>-0.1</c:v>
                </c:pt>
                <c:pt idx="1578">
                  <c:v>-0.1</c:v>
                </c:pt>
                <c:pt idx="1579">
                  <c:v>-0.1</c:v>
                </c:pt>
                <c:pt idx="1580">
                  <c:v>-0.1</c:v>
                </c:pt>
                <c:pt idx="1581">
                  <c:v>-0.1</c:v>
                </c:pt>
                <c:pt idx="1582">
                  <c:v>-0.1</c:v>
                </c:pt>
                <c:pt idx="1583">
                  <c:v>-0.1</c:v>
                </c:pt>
                <c:pt idx="1584">
                  <c:v>-0.1</c:v>
                </c:pt>
                <c:pt idx="1585">
                  <c:v>-0.1</c:v>
                </c:pt>
                <c:pt idx="1586">
                  <c:v>-0.1</c:v>
                </c:pt>
                <c:pt idx="1587">
                  <c:v>-0.1</c:v>
                </c:pt>
                <c:pt idx="1588">
                  <c:v>-0.1</c:v>
                </c:pt>
                <c:pt idx="1589">
                  <c:v>-0.1</c:v>
                </c:pt>
                <c:pt idx="1590">
                  <c:v>-0.1</c:v>
                </c:pt>
                <c:pt idx="1591">
                  <c:v>-0.1</c:v>
                </c:pt>
                <c:pt idx="1592">
                  <c:v>-0.1</c:v>
                </c:pt>
                <c:pt idx="1593">
                  <c:v>-0.1</c:v>
                </c:pt>
                <c:pt idx="1594">
                  <c:v>-0.1</c:v>
                </c:pt>
                <c:pt idx="1595">
                  <c:v>-0.1</c:v>
                </c:pt>
                <c:pt idx="1596">
                  <c:v>-0.1</c:v>
                </c:pt>
                <c:pt idx="1597">
                  <c:v>-0.1</c:v>
                </c:pt>
                <c:pt idx="1598">
                  <c:v>-0.1</c:v>
                </c:pt>
                <c:pt idx="1599">
                  <c:v>-0.1</c:v>
                </c:pt>
                <c:pt idx="1600">
                  <c:v>-0.1</c:v>
                </c:pt>
                <c:pt idx="1601">
                  <c:v>-0.1</c:v>
                </c:pt>
                <c:pt idx="1602">
                  <c:v>-0.1</c:v>
                </c:pt>
                <c:pt idx="1603">
                  <c:v>-0.1</c:v>
                </c:pt>
                <c:pt idx="1604">
                  <c:v>-0.1</c:v>
                </c:pt>
                <c:pt idx="1605">
                  <c:v>-0.1</c:v>
                </c:pt>
                <c:pt idx="1606">
                  <c:v>-0.1</c:v>
                </c:pt>
                <c:pt idx="1607">
                  <c:v>-0.1</c:v>
                </c:pt>
                <c:pt idx="1608">
                  <c:v>-0.1</c:v>
                </c:pt>
                <c:pt idx="1609">
                  <c:v>-0.1</c:v>
                </c:pt>
                <c:pt idx="1610">
                  <c:v>-0.1</c:v>
                </c:pt>
                <c:pt idx="1611">
                  <c:v>-0.1</c:v>
                </c:pt>
                <c:pt idx="1612">
                  <c:v>-0.1</c:v>
                </c:pt>
                <c:pt idx="1613">
                  <c:v>-0.1</c:v>
                </c:pt>
                <c:pt idx="1614">
                  <c:v>-0.1</c:v>
                </c:pt>
                <c:pt idx="1615">
                  <c:v>-0.1</c:v>
                </c:pt>
                <c:pt idx="1616">
                  <c:v>-0.1</c:v>
                </c:pt>
                <c:pt idx="1617">
                  <c:v>-0.1</c:v>
                </c:pt>
                <c:pt idx="1618">
                  <c:v>-0.1</c:v>
                </c:pt>
                <c:pt idx="1619">
                  <c:v>-0.1</c:v>
                </c:pt>
                <c:pt idx="1620">
                  <c:v>-0.1</c:v>
                </c:pt>
                <c:pt idx="1621">
                  <c:v>-0.1</c:v>
                </c:pt>
                <c:pt idx="1622">
                  <c:v>-0.1</c:v>
                </c:pt>
                <c:pt idx="1623">
                  <c:v>-0.1</c:v>
                </c:pt>
                <c:pt idx="1624">
                  <c:v>-0.1</c:v>
                </c:pt>
                <c:pt idx="1625">
                  <c:v>-0.1</c:v>
                </c:pt>
                <c:pt idx="1626">
                  <c:v>-0.1</c:v>
                </c:pt>
                <c:pt idx="1627">
                  <c:v>-0.1</c:v>
                </c:pt>
                <c:pt idx="1628">
                  <c:v>-0.1</c:v>
                </c:pt>
                <c:pt idx="1629">
                  <c:v>-0.1</c:v>
                </c:pt>
                <c:pt idx="1630">
                  <c:v>-0.1</c:v>
                </c:pt>
                <c:pt idx="1631">
                  <c:v>-0.1</c:v>
                </c:pt>
                <c:pt idx="1632">
                  <c:v>-0.1</c:v>
                </c:pt>
                <c:pt idx="1633">
                  <c:v>-0.1</c:v>
                </c:pt>
                <c:pt idx="1634">
                  <c:v>-0.1</c:v>
                </c:pt>
                <c:pt idx="1635">
                  <c:v>-0.1</c:v>
                </c:pt>
                <c:pt idx="1636">
                  <c:v>-0.1</c:v>
                </c:pt>
                <c:pt idx="1637">
                  <c:v>-0.1</c:v>
                </c:pt>
                <c:pt idx="1638">
                  <c:v>-0.1</c:v>
                </c:pt>
                <c:pt idx="1639">
                  <c:v>-0.1</c:v>
                </c:pt>
                <c:pt idx="1640">
                  <c:v>-0.1</c:v>
                </c:pt>
                <c:pt idx="1641">
                  <c:v>-0.1</c:v>
                </c:pt>
                <c:pt idx="1642">
                  <c:v>-0.1</c:v>
                </c:pt>
                <c:pt idx="1643">
                  <c:v>-0.1</c:v>
                </c:pt>
                <c:pt idx="1644">
                  <c:v>-0.1</c:v>
                </c:pt>
                <c:pt idx="1645">
                  <c:v>-0.1</c:v>
                </c:pt>
                <c:pt idx="1646">
                  <c:v>-0.1</c:v>
                </c:pt>
                <c:pt idx="1647">
                  <c:v>-0.1</c:v>
                </c:pt>
                <c:pt idx="1648">
                  <c:v>-0.1</c:v>
                </c:pt>
                <c:pt idx="1649">
                  <c:v>-0.1</c:v>
                </c:pt>
                <c:pt idx="1650">
                  <c:v>-0.1</c:v>
                </c:pt>
                <c:pt idx="1651">
                  <c:v>-0.1</c:v>
                </c:pt>
                <c:pt idx="1652">
                  <c:v>-0.1</c:v>
                </c:pt>
                <c:pt idx="1653">
                  <c:v>-0.1</c:v>
                </c:pt>
                <c:pt idx="1654">
                  <c:v>-0.1</c:v>
                </c:pt>
                <c:pt idx="1655">
                  <c:v>-0.1</c:v>
                </c:pt>
                <c:pt idx="1656">
                  <c:v>-0.1</c:v>
                </c:pt>
                <c:pt idx="1657">
                  <c:v>-0.1</c:v>
                </c:pt>
                <c:pt idx="1658">
                  <c:v>-0.1</c:v>
                </c:pt>
                <c:pt idx="1659">
                  <c:v>-0.1</c:v>
                </c:pt>
                <c:pt idx="1660">
                  <c:v>-0.1</c:v>
                </c:pt>
                <c:pt idx="1661">
                  <c:v>-0.1</c:v>
                </c:pt>
                <c:pt idx="1662">
                  <c:v>-0.1</c:v>
                </c:pt>
                <c:pt idx="1663">
                  <c:v>-0.1</c:v>
                </c:pt>
                <c:pt idx="1664">
                  <c:v>-0.1</c:v>
                </c:pt>
                <c:pt idx="1665">
                  <c:v>-0.1</c:v>
                </c:pt>
                <c:pt idx="1666">
                  <c:v>-0.1</c:v>
                </c:pt>
                <c:pt idx="1667">
                  <c:v>-0.1</c:v>
                </c:pt>
                <c:pt idx="1668">
                  <c:v>-0.1</c:v>
                </c:pt>
                <c:pt idx="1669">
                  <c:v>-0.1</c:v>
                </c:pt>
                <c:pt idx="1670">
                  <c:v>-0.1</c:v>
                </c:pt>
                <c:pt idx="1671">
                  <c:v>-0.1</c:v>
                </c:pt>
                <c:pt idx="1672">
                  <c:v>-0.1</c:v>
                </c:pt>
                <c:pt idx="1673">
                  <c:v>-0.1</c:v>
                </c:pt>
                <c:pt idx="1674">
                  <c:v>-0.1</c:v>
                </c:pt>
                <c:pt idx="1675">
                  <c:v>-0.1</c:v>
                </c:pt>
                <c:pt idx="1676">
                  <c:v>-0.1</c:v>
                </c:pt>
                <c:pt idx="1677">
                  <c:v>-0.1</c:v>
                </c:pt>
                <c:pt idx="1678">
                  <c:v>-0.1</c:v>
                </c:pt>
                <c:pt idx="1679">
                  <c:v>-0.1</c:v>
                </c:pt>
                <c:pt idx="1680">
                  <c:v>-0.1</c:v>
                </c:pt>
                <c:pt idx="1681">
                  <c:v>-0.1</c:v>
                </c:pt>
                <c:pt idx="1682">
                  <c:v>-0.1</c:v>
                </c:pt>
                <c:pt idx="1683">
                  <c:v>-0.1</c:v>
                </c:pt>
                <c:pt idx="1684">
                  <c:v>-0.1</c:v>
                </c:pt>
                <c:pt idx="1685">
                  <c:v>-0.1</c:v>
                </c:pt>
                <c:pt idx="1686">
                  <c:v>-0.1</c:v>
                </c:pt>
                <c:pt idx="1687">
                  <c:v>-0.1</c:v>
                </c:pt>
                <c:pt idx="1688">
                  <c:v>-0.1</c:v>
                </c:pt>
                <c:pt idx="1689">
                  <c:v>-0.1</c:v>
                </c:pt>
                <c:pt idx="1690">
                  <c:v>-0.1</c:v>
                </c:pt>
                <c:pt idx="1691">
                  <c:v>-0.1</c:v>
                </c:pt>
                <c:pt idx="1692">
                  <c:v>-0.1</c:v>
                </c:pt>
                <c:pt idx="1693">
                  <c:v>-0.1</c:v>
                </c:pt>
                <c:pt idx="1694">
                  <c:v>-0.1</c:v>
                </c:pt>
                <c:pt idx="1695">
                  <c:v>-0.1</c:v>
                </c:pt>
                <c:pt idx="1696">
                  <c:v>-0.1</c:v>
                </c:pt>
                <c:pt idx="1697">
                  <c:v>-0.1</c:v>
                </c:pt>
                <c:pt idx="1698">
                  <c:v>-0.1</c:v>
                </c:pt>
                <c:pt idx="1699">
                  <c:v>-0.1</c:v>
                </c:pt>
                <c:pt idx="1700">
                  <c:v>-0.1</c:v>
                </c:pt>
                <c:pt idx="1701">
                  <c:v>-0.1</c:v>
                </c:pt>
                <c:pt idx="1702">
                  <c:v>-0.1</c:v>
                </c:pt>
                <c:pt idx="1703">
                  <c:v>-0.1</c:v>
                </c:pt>
                <c:pt idx="1704">
                  <c:v>-0.1</c:v>
                </c:pt>
                <c:pt idx="1705">
                  <c:v>-0.1</c:v>
                </c:pt>
                <c:pt idx="1706">
                  <c:v>-0.1</c:v>
                </c:pt>
                <c:pt idx="1707">
                  <c:v>-0.1</c:v>
                </c:pt>
                <c:pt idx="1708">
                  <c:v>-0.1</c:v>
                </c:pt>
                <c:pt idx="1709">
                  <c:v>-0.1</c:v>
                </c:pt>
                <c:pt idx="1710">
                  <c:v>-0.1</c:v>
                </c:pt>
                <c:pt idx="1711">
                  <c:v>-0.1</c:v>
                </c:pt>
                <c:pt idx="1712">
                  <c:v>-0.1</c:v>
                </c:pt>
                <c:pt idx="1713">
                  <c:v>-0.1</c:v>
                </c:pt>
                <c:pt idx="1714">
                  <c:v>-0.1</c:v>
                </c:pt>
                <c:pt idx="1715">
                  <c:v>-0.1</c:v>
                </c:pt>
                <c:pt idx="1716">
                  <c:v>-0.1</c:v>
                </c:pt>
                <c:pt idx="1717">
                  <c:v>-0.1</c:v>
                </c:pt>
                <c:pt idx="1718">
                  <c:v>-0.1</c:v>
                </c:pt>
                <c:pt idx="1719">
                  <c:v>-0.1</c:v>
                </c:pt>
                <c:pt idx="1720">
                  <c:v>-0.1</c:v>
                </c:pt>
                <c:pt idx="1721">
                  <c:v>-0.1</c:v>
                </c:pt>
                <c:pt idx="1722">
                  <c:v>-0.1</c:v>
                </c:pt>
                <c:pt idx="1723">
                  <c:v>-0.1</c:v>
                </c:pt>
                <c:pt idx="1724">
                  <c:v>-0.1</c:v>
                </c:pt>
                <c:pt idx="1725">
                  <c:v>-0.1</c:v>
                </c:pt>
                <c:pt idx="1726">
                  <c:v>-0.1</c:v>
                </c:pt>
                <c:pt idx="1727">
                  <c:v>-0.1</c:v>
                </c:pt>
                <c:pt idx="1728">
                  <c:v>-0.1</c:v>
                </c:pt>
                <c:pt idx="1729">
                  <c:v>-0.1</c:v>
                </c:pt>
                <c:pt idx="1730">
                  <c:v>-0.1</c:v>
                </c:pt>
                <c:pt idx="1731">
                  <c:v>-0.1</c:v>
                </c:pt>
                <c:pt idx="1732">
                  <c:v>-0.1</c:v>
                </c:pt>
                <c:pt idx="1733">
                  <c:v>-0.1</c:v>
                </c:pt>
                <c:pt idx="1734">
                  <c:v>-0.1</c:v>
                </c:pt>
                <c:pt idx="1735">
                  <c:v>-0.1</c:v>
                </c:pt>
                <c:pt idx="1736">
                  <c:v>-0.1</c:v>
                </c:pt>
                <c:pt idx="1737">
                  <c:v>-0.1</c:v>
                </c:pt>
                <c:pt idx="1738">
                  <c:v>-0.1</c:v>
                </c:pt>
                <c:pt idx="1739">
                  <c:v>-0.1</c:v>
                </c:pt>
                <c:pt idx="1740">
                  <c:v>-0.1</c:v>
                </c:pt>
                <c:pt idx="1741">
                  <c:v>-0.1</c:v>
                </c:pt>
                <c:pt idx="1742">
                  <c:v>-0.1</c:v>
                </c:pt>
                <c:pt idx="1743">
                  <c:v>-0.1</c:v>
                </c:pt>
                <c:pt idx="1744">
                  <c:v>-0.1</c:v>
                </c:pt>
                <c:pt idx="1745">
                  <c:v>-0.1</c:v>
                </c:pt>
                <c:pt idx="1746">
                  <c:v>-0.1</c:v>
                </c:pt>
                <c:pt idx="1747">
                  <c:v>-0.1</c:v>
                </c:pt>
                <c:pt idx="1748">
                  <c:v>-0.1</c:v>
                </c:pt>
                <c:pt idx="1749">
                  <c:v>-0.1</c:v>
                </c:pt>
                <c:pt idx="1750">
                  <c:v>-0.1</c:v>
                </c:pt>
                <c:pt idx="1751">
                  <c:v>-0.1</c:v>
                </c:pt>
                <c:pt idx="1752">
                  <c:v>-0.1</c:v>
                </c:pt>
                <c:pt idx="1753">
                  <c:v>-0.1</c:v>
                </c:pt>
                <c:pt idx="1754">
                  <c:v>-0.1</c:v>
                </c:pt>
                <c:pt idx="1755">
                  <c:v>-0.1</c:v>
                </c:pt>
                <c:pt idx="1756">
                  <c:v>-0.1</c:v>
                </c:pt>
                <c:pt idx="1757">
                  <c:v>-0.1</c:v>
                </c:pt>
                <c:pt idx="1758">
                  <c:v>-0.1</c:v>
                </c:pt>
                <c:pt idx="1759">
                  <c:v>-0.1</c:v>
                </c:pt>
                <c:pt idx="1760">
                  <c:v>-0.1</c:v>
                </c:pt>
                <c:pt idx="1761">
                  <c:v>-0.1</c:v>
                </c:pt>
                <c:pt idx="1762">
                  <c:v>-0.1</c:v>
                </c:pt>
                <c:pt idx="1763">
                  <c:v>-0.1</c:v>
                </c:pt>
                <c:pt idx="1764">
                  <c:v>-0.1</c:v>
                </c:pt>
                <c:pt idx="1765">
                  <c:v>-0.1</c:v>
                </c:pt>
                <c:pt idx="1766">
                  <c:v>-0.1</c:v>
                </c:pt>
                <c:pt idx="1767">
                  <c:v>-0.1</c:v>
                </c:pt>
                <c:pt idx="1768">
                  <c:v>-0.1</c:v>
                </c:pt>
                <c:pt idx="1769">
                  <c:v>-0.1</c:v>
                </c:pt>
                <c:pt idx="1770">
                  <c:v>-0.1</c:v>
                </c:pt>
                <c:pt idx="1771">
                  <c:v>-0.1</c:v>
                </c:pt>
                <c:pt idx="1772">
                  <c:v>-0.1</c:v>
                </c:pt>
                <c:pt idx="1773">
                  <c:v>-0.1</c:v>
                </c:pt>
                <c:pt idx="1774">
                  <c:v>-0.1</c:v>
                </c:pt>
                <c:pt idx="1775">
                  <c:v>-0.1</c:v>
                </c:pt>
                <c:pt idx="1776">
                  <c:v>-0.1</c:v>
                </c:pt>
                <c:pt idx="1777">
                  <c:v>-0.1</c:v>
                </c:pt>
                <c:pt idx="1778">
                  <c:v>-0.1</c:v>
                </c:pt>
                <c:pt idx="1779">
                  <c:v>-0.1</c:v>
                </c:pt>
                <c:pt idx="1780">
                  <c:v>-0.1</c:v>
                </c:pt>
                <c:pt idx="1781">
                  <c:v>-0.1</c:v>
                </c:pt>
                <c:pt idx="1782">
                  <c:v>-0.1</c:v>
                </c:pt>
                <c:pt idx="1783">
                  <c:v>-0.1</c:v>
                </c:pt>
                <c:pt idx="1784">
                  <c:v>-0.1</c:v>
                </c:pt>
                <c:pt idx="1785">
                  <c:v>-0.1</c:v>
                </c:pt>
                <c:pt idx="1786">
                  <c:v>-0.1</c:v>
                </c:pt>
                <c:pt idx="1787">
                  <c:v>-0.1</c:v>
                </c:pt>
                <c:pt idx="1788">
                  <c:v>-0.1</c:v>
                </c:pt>
                <c:pt idx="1789">
                  <c:v>-0.1</c:v>
                </c:pt>
                <c:pt idx="1790">
                  <c:v>-0.1</c:v>
                </c:pt>
                <c:pt idx="1791">
                  <c:v>-0.1</c:v>
                </c:pt>
                <c:pt idx="1792">
                  <c:v>-0.1</c:v>
                </c:pt>
                <c:pt idx="1793">
                  <c:v>-0.1</c:v>
                </c:pt>
                <c:pt idx="1794">
                  <c:v>-0.1</c:v>
                </c:pt>
                <c:pt idx="1795">
                  <c:v>-0.1</c:v>
                </c:pt>
                <c:pt idx="1796">
                  <c:v>-0.1</c:v>
                </c:pt>
                <c:pt idx="1797">
                  <c:v>-0.1</c:v>
                </c:pt>
                <c:pt idx="1798">
                  <c:v>-0.1</c:v>
                </c:pt>
                <c:pt idx="1799">
                  <c:v>-0.1</c:v>
                </c:pt>
                <c:pt idx="1800">
                  <c:v>-0.1</c:v>
                </c:pt>
                <c:pt idx="1801">
                  <c:v>-0.1</c:v>
                </c:pt>
                <c:pt idx="1802">
                  <c:v>-0.1</c:v>
                </c:pt>
                <c:pt idx="1803">
                  <c:v>-0.1</c:v>
                </c:pt>
                <c:pt idx="1804">
                  <c:v>-0.1</c:v>
                </c:pt>
                <c:pt idx="1805">
                  <c:v>-0.1</c:v>
                </c:pt>
                <c:pt idx="1806">
                  <c:v>-0.1</c:v>
                </c:pt>
                <c:pt idx="1807">
                  <c:v>-0.1</c:v>
                </c:pt>
                <c:pt idx="1808">
                  <c:v>-0.1</c:v>
                </c:pt>
                <c:pt idx="1809">
                  <c:v>-0.1</c:v>
                </c:pt>
                <c:pt idx="1810">
                  <c:v>-0.1</c:v>
                </c:pt>
                <c:pt idx="1811">
                  <c:v>-0.1</c:v>
                </c:pt>
                <c:pt idx="1812">
                  <c:v>-0.1</c:v>
                </c:pt>
                <c:pt idx="1813">
                  <c:v>-0.1</c:v>
                </c:pt>
                <c:pt idx="1814">
                  <c:v>-0.1</c:v>
                </c:pt>
                <c:pt idx="1815">
                  <c:v>-0.1</c:v>
                </c:pt>
                <c:pt idx="1816">
                  <c:v>-0.1</c:v>
                </c:pt>
                <c:pt idx="1817">
                  <c:v>-0.1</c:v>
                </c:pt>
                <c:pt idx="1818">
                  <c:v>-0.1</c:v>
                </c:pt>
                <c:pt idx="1819">
                  <c:v>-0.1</c:v>
                </c:pt>
                <c:pt idx="1820">
                  <c:v>-0.1</c:v>
                </c:pt>
                <c:pt idx="1821">
                  <c:v>-0.1</c:v>
                </c:pt>
                <c:pt idx="1822">
                  <c:v>-0.1</c:v>
                </c:pt>
                <c:pt idx="1823">
                  <c:v>-0.1</c:v>
                </c:pt>
                <c:pt idx="1824">
                  <c:v>-0.1</c:v>
                </c:pt>
                <c:pt idx="1825">
                  <c:v>-0.1</c:v>
                </c:pt>
                <c:pt idx="1826">
                  <c:v>-0.1</c:v>
                </c:pt>
                <c:pt idx="1827">
                  <c:v>-0.1</c:v>
                </c:pt>
                <c:pt idx="1828">
                  <c:v>-0.1</c:v>
                </c:pt>
                <c:pt idx="1829">
                  <c:v>-0.1</c:v>
                </c:pt>
                <c:pt idx="1830">
                  <c:v>-0.1</c:v>
                </c:pt>
                <c:pt idx="1831">
                  <c:v>-0.1</c:v>
                </c:pt>
                <c:pt idx="1832">
                  <c:v>-0.1</c:v>
                </c:pt>
                <c:pt idx="1833">
                  <c:v>-0.1</c:v>
                </c:pt>
                <c:pt idx="1834">
                  <c:v>-0.1</c:v>
                </c:pt>
                <c:pt idx="1835">
                  <c:v>-0.1</c:v>
                </c:pt>
                <c:pt idx="1836">
                  <c:v>-0.1</c:v>
                </c:pt>
                <c:pt idx="1837">
                  <c:v>-0.1</c:v>
                </c:pt>
                <c:pt idx="1838">
                  <c:v>-0.1</c:v>
                </c:pt>
                <c:pt idx="1839">
                  <c:v>-0.1</c:v>
                </c:pt>
                <c:pt idx="1840">
                  <c:v>-0.1</c:v>
                </c:pt>
                <c:pt idx="1841">
                  <c:v>-0.1</c:v>
                </c:pt>
                <c:pt idx="1842">
                  <c:v>-0.1</c:v>
                </c:pt>
                <c:pt idx="1843">
                  <c:v>-0.1</c:v>
                </c:pt>
                <c:pt idx="1844">
                  <c:v>-0.1</c:v>
                </c:pt>
                <c:pt idx="1845">
                  <c:v>-0.1</c:v>
                </c:pt>
                <c:pt idx="1846">
                  <c:v>-0.1</c:v>
                </c:pt>
                <c:pt idx="1847">
                  <c:v>-0.1</c:v>
                </c:pt>
                <c:pt idx="1848">
                  <c:v>-0.1</c:v>
                </c:pt>
                <c:pt idx="1849">
                  <c:v>-0.1</c:v>
                </c:pt>
                <c:pt idx="1850">
                  <c:v>-0.1</c:v>
                </c:pt>
                <c:pt idx="1851">
                  <c:v>-0.1</c:v>
                </c:pt>
                <c:pt idx="1852">
                  <c:v>-0.1</c:v>
                </c:pt>
                <c:pt idx="1853">
                  <c:v>-0.1</c:v>
                </c:pt>
                <c:pt idx="1854">
                  <c:v>-0.1</c:v>
                </c:pt>
                <c:pt idx="1855">
                  <c:v>-0.1</c:v>
                </c:pt>
                <c:pt idx="1856">
                  <c:v>-0.1</c:v>
                </c:pt>
                <c:pt idx="1857">
                  <c:v>-0.1</c:v>
                </c:pt>
                <c:pt idx="1858">
                  <c:v>-0.1</c:v>
                </c:pt>
                <c:pt idx="1859">
                  <c:v>-0.1</c:v>
                </c:pt>
                <c:pt idx="1860">
                  <c:v>-0.1</c:v>
                </c:pt>
                <c:pt idx="1861">
                  <c:v>-0.1</c:v>
                </c:pt>
                <c:pt idx="1862">
                  <c:v>-0.1</c:v>
                </c:pt>
                <c:pt idx="1863">
                  <c:v>-0.1</c:v>
                </c:pt>
                <c:pt idx="1864">
                  <c:v>-0.1</c:v>
                </c:pt>
                <c:pt idx="1865">
                  <c:v>-0.1</c:v>
                </c:pt>
                <c:pt idx="1866">
                  <c:v>-0.1</c:v>
                </c:pt>
                <c:pt idx="1867">
                  <c:v>-0.1</c:v>
                </c:pt>
                <c:pt idx="1868">
                  <c:v>-0.1</c:v>
                </c:pt>
                <c:pt idx="1869">
                  <c:v>-0.1</c:v>
                </c:pt>
                <c:pt idx="1870">
                  <c:v>-0.1</c:v>
                </c:pt>
                <c:pt idx="1871">
                  <c:v>-0.1</c:v>
                </c:pt>
                <c:pt idx="1872">
                  <c:v>-0.1</c:v>
                </c:pt>
                <c:pt idx="1873">
                  <c:v>-0.1</c:v>
                </c:pt>
                <c:pt idx="1874">
                  <c:v>-0.1</c:v>
                </c:pt>
                <c:pt idx="1875">
                  <c:v>-0.1</c:v>
                </c:pt>
                <c:pt idx="1876">
                  <c:v>-0.1</c:v>
                </c:pt>
                <c:pt idx="1877">
                  <c:v>-0.1</c:v>
                </c:pt>
                <c:pt idx="1878">
                  <c:v>-0.1</c:v>
                </c:pt>
                <c:pt idx="1879">
                  <c:v>-0.1</c:v>
                </c:pt>
                <c:pt idx="1880">
                  <c:v>-0.1</c:v>
                </c:pt>
                <c:pt idx="1881">
                  <c:v>-0.1</c:v>
                </c:pt>
                <c:pt idx="1882">
                  <c:v>-0.1</c:v>
                </c:pt>
                <c:pt idx="1883">
                  <c:v>-0.1</c:v>
                </c:pt>
                <c:pt idx="1884">
                  <c:v>-0.1</c:v>
                </c:pt>
                <c:pt idx="1885">
                  <c:v>-0.1</c:v>
                </c:pt>
                <c:pt idx="1886">
                  <c:v>-0.1</c:v>
                </c:pt>
                <c:pt idx="1887">
                  <c:v>-0.1</c:v>
                </c:pt>
                <c:pt idx="1888">
                  <c:v>-0.1</c:v>
                </c:pt>
                <c:pt idx="1889">
                  <c:v>-0.1</c:v>
                </c:pt>
                <c:pt idx="1890">
                  <c:v>-0.1</c:v>
                </c:pt>
                <c:pt idx="1891">
                  <c:v>-0.1</c:v>
                </c:pt>
                <c:pt idx="1892">
                  <c:v>-0.1</c:v>
                </c:pt>
                <c:pt idx="1893">
                  <c:v>-0.1</c:v>
                </c:pt>
                <c:pt idx="1894">
                  <c:v>-0.1</c:v>
                </c:pt>
                <c:pt idx="1895">
                  <c:v>-0.1</c:v>
                </c:pt>
                <c:pt idx="1896">
                  <c:v>-0.1</c:v>
                </c:pt>
                <c:pt idx="1897">
                  <c:v>-0.1</c:v>
                </c:pt>
                <c:pt idx="1898">
                  <c:v>-0.1</c:v>
                </c:pt>
                <c:pt idx="1899">
                  <c:v>-0.1</c:v>
                </c:pt>
                <c:pt idx="1900">
                  <c:v>-0.1</c:v>
                </c:pt>
                <c:pt idx="1901">
                  <c:v>-0.1</c:v>
                </c:pt>
                <c:pt idx="1902">
                  <c:v>-0.1</c:v>
                </c:pt>
                <c:pt idx="1903">
                  <c:v>-0.1</c:v>
                </c:pt>
                <c:pt idx="1904">
                  <c:v>-0.1</c:v>
                </c:pt>
                <c:pt idx="1905">
                  <c:v>-0.1</c:v>
                </c:pt>
                <c:pt idx="1906">
                  <c:v>-0.1</c:v>
                </c:pt>
                <c:pt idx="1907">
                  <c:v>-0.1</c:v>
                </c:pt>
                <c:pt idx="1908">
                  <c:v>-0.1</c:v>
                </c:pt>
                <c:pt idx="1909">
                  <c:v>-0.1</c:v>
                </c:pt>
                <c:pt idx="1910">
                  <c:v>-0.1</c:v>
                </c:pt>
                <c:pt idx="1911">
                  <c:v>-0.1</c:v>
                </c:pt>
                <c:pt idx="1912">
                  <c:v>-0.1</c:v>
                </c:pt>
                <c:pt idx="1913">
                  <c:v>-0.1</c:v>
                </c:pt>
                <c:pt idx="1914">
                  <c:v>-0.1</c:v>
                </c:pt>
                <c:pt idx="1915">
                  <c:v>-0.1</c:v>
                </c:pt>
                <c:pt idx="1916">
                  <c:v>-0.1</c:v>
                </c:pt>
                <c:pt idx="1917">
                  <c:v>-0.1</c:v>
                </c:pt>
                <c:pt idx="1918">
                  <c:v>-0.1</c:v>
                </c:pt>
                <c:pt idx="1919">
                  <c:v>-0.1</c:v>
                </c:pt>
                <c:pt idx="1920">
                  <c:v>-0.1</c:v>
                </c:pt>
                <c:pt idx="1921">
                  <c:v>-0.1</c:v>
                </c:pt>
                <c:pt idx="1922">
                  <c:v>-0.1</c:v>
                </c:pt>
                <c:pt idx="1923">
                  <c:v>-0.1</c:v>
                </c:pt>
                <c:pt idx="1924">
                  <c:v>-0.1</c:v>
                </c:pt>
                <c:pt idx="1925">
                  <c:v>-0.1</c:v>
                </c:pt>
                <c:pt idx="1926">
                  <c:v>-0.1</c:v>
                </c:pt>
                <c:pt idx="1927">
                  <c:v>-0.1</c:v>
                </c:pt>
                <c:pt idx="1928">
                  <c:v>-0.1</c:v>
                </c:pt>
                <c:pt idx="1929">
                  <c:v>-0.1</c:v>
                </c:pt>
                <c:pt idx="1930">
                  <c:v>-0.1</c:v>
                </c:pt>
                <c:pt idx="1931">
                  <c:v>-0.1</c:v>
                </c:pt>
                <c:pt idx="1932">
                  <c:v>-0.1</c:v>
                </c:pt>
                <c:pt idx="1933">
                  <c:v>-0.1</c:v>
                </c:pt>
                <c:pt idx="1934">
                  <c:v>-0.1</c:v>
                </c:pt>
                <c:pt idx="1935">
                  <c:v>-0.1</c:v>
                </c:pt>
                <c:pt idx="1936">
                  <c:v>-0.1</c:v>
                </c:pt>
                <c:pt idx="1937">
                  <c:v>-0.1</c:v>
                </c:pt>
                <c:pt idx="1938">
                  <c:v>-0.1</c:v>
                </c:pt>
                <c:pt idx="1939">
                  <c:v>-0.1</c:v>
                </c:pt>
                <c:pt idx="1940">
                  <c:v>-0.1</c:v>
                </c:pt>
                <c:pt idx="1941">
                  <c:v>-0.1</c:v>
                </c:pt>
                <c:pt idx="1942">
                  <c:v>-0.1</c:v>
                </c:pt>
                <c:pt idx="1943">
                  <c:v>-0.1</c:v>
                </c:pt>
                <c:pt idx="1944">
                  <c:v>-0.1</c:v>
                </c:pt>
                <c:pt idx="1945">
                  <c:v>-0.1</c:v>
                </c:pt>
                <c:pt idx="1946">
                  <c:v>-0.1</c:v>
                </c:pt>
                <c:pt idx="1947">
                  <c:v>-0.1</c:v>
                </c:pt>
                <c:pt idx="1948">
                  <c:v>-0.1</c:v>
                </c:pt>
                <c:pt idx="1949">
                  <c:v>-0.1</c:v>
                </c:pt>
                <c:pt idx="1950">
                  <c:v>-0.1</c:v>
                </c:pt>
                <c:pt idx="1951">
                  <c:v>-0.1</c:v>
                </c:pt>
                <c:pt idx="1952">
                  <c:v>-0.1</c:v>
                </c:pt>
                <c:pt idx="1953">
                  <c:v>-0.1</c:v>
                </c:pt>
                <c:pt idx="1954">
                  <c:v>-0.1</c:v>
                </c:pt>
                <c:pt idx="1955">
                  <c:v>-0.1</c:v>
                </c:pt>
                <c:pt idx="1956">
                  <c:v>-0.1</c:v>
                </c:pt>
                <c:pt idx="1957">
                  <c:v>-0.1</c:v>
                </c:pt>
                <c:pt idx="1958">
                  <c:v>-0.1</c:v>
                </c:pt>
                <c:pt idx="1959">
                  <c:v>-0.1</c:v>
                </c:pt>
                <c:pt idx="1960">
                  <c:v>-0.1</c:v>
                </c:pt>
                <c:pt idx="1961">
                  <c:v>-0.1</c:v>
                </c:pt>
                <c:pt idx="1962">
                  <c:v>-0.1</c:v>
                </c:pt>
                <c:pt idx="1963">
                  <c:v>-0.1</c:v>
                </c:pt>
                <c:pt idx="1964">
                  <c:v>-0.1</c:v>
                </c:pt>
                <c:pt idx="1965">
                  <c:v>-0.1</c:v>
                </c:pt>
                <c:pt idx="1966">
                  <c:v>-0.1</c:v>
                </c:pt>
                <c:pt idx="1967">
                  <c:v>-0.1</c:v>
                </c:pt>
                <c:pt idx="1968">
                  <c:v>-0.1</c:v>
                </c:pt>
                <c:pt idx="1969">
                  <c:v>-0.1</c:v>
                </c:pt>
                <c:pt idx="1970">
                  <c:v>-0.1</c:v>
                </c:pt>
                <c:pt idx="1971">
                  <c:v>-0.1</c:v>
                </c:pt>
                <c:pt idx="1972">
                  <c:v>-0.1</c:v>
                </c:pt>
                <c:pt idx="1973">
                  <c:v>-0.1</c:v>
                </c:pt>
                <c:pt idx="1974">
                  <c:v>-0.1</c:v>
                </c:pt>
                <c:pt idx="1975">
                  <c:v>-0.1</c:v>
                </c:pt>
                <c:pt idx="1976">
                  <c:v>-0.1</c:v>
                </c:pt>
                <c:pt idx="1977">
                  <c:v>-0.1</c:v>
                </c:pt>
                <c:pt idx="1978">
                  <c:v>-0.1</c:v>
                </c:pt>
                <c:pt idx="1979">
                  <c:v>-0.1</c:v>
                </c:pt>
                <c:pt idx="1980">
                  <c:v>-0.1</c:v>
                </c:pt>
                <c:pt idx="1981">
                  <c:v>-0.1</c:v>
                </c:pt>
                <c:pt idx="1982">
                  <c:v>-0.1</c:v>
                </c:pt>
                <c:pt idx="1983">
                  <c:v>-0.1</c:v>
                </c:pt>
                <c:pt idx="1984">
                  <c:v>-0.1</c:v>
                </c:pt>
                <c:pt idx="1985">
                  <c:v>-0.1</c:v>
                </c:pt>
                <c:pt idx="1986">
                  <c:v>-0.1</c:v>
                </c:pt>
                <c:pt idx="1987">
                  <c:v>-0.1</c:v>
                </c:pt>
                <c:pt idx="1988">
                  <c:v>-0.1</c:v>
                </c:pt>
                <c:pt idx="1989">
                  <c:v>-0.1</c:v>
                </c:pt>
                <c:pt idx="1990">
                  <c:v>-0.1</c:v>
                </c:pt>
                <c:pt idx="1991">
                  <c:v>-0.1</c:v>
                </c:pt>
                <c:pt idx="1992">
                  <c:v>-0.1</c:v>
                </c:pt>
                <c:pt idx="1993">
                  <c:v>-0.1</c:v>
                </c:pt>
                <c:pt idx="1994">
                  <c:v>-0.1</c:v>
                </c:pt>
                <c:pt idx="1995">
                  <c:v>-0.1</c:v>
                </c:pt>
                <c:pt idx="1996">
                  <c:v>-0.1</c:v>
                </c:pt>
                <c:pt idx="1997">
                  <c:v>-0.1</c:v>
                </c:pt>
                <c:pt idx="1998">
                  <c:v>-0.1</c:v>
                </c:pt>
                <c:pt idx="1999">
                  <c:v>-0.1</c:v>
                </c:pt>
                <c:pt idx="2000">
                  <c:v>-0.1</c:v>
                </c:pt>
              </c:numCache>
            </c:numRef>
          </c:xVal>
          <c:yVal>
            <c:numRef>
              <c:f>Sheet1!$K$40:$K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img"</c:f>
              <c:strCache>
                <c:ptCount val="1"/>
                <c:pt idx="0">
                  <c:v>img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0:$N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M$40:$M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imh"</c:f>
              <c:strCache>
                <c:ptCount val="1"/>
                <c:pt idx="0">
                  <c:v>i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0:$P$2040</c:f>
              <c:numCache>
                <c:formatCode>General</c:formatCode>
                <c:ptCount val="200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  <c:pt idx="744">
                  <c:v>0.1</c:v>
                </c:pt>
                <c:pt idx="745">
                  <c:v>0.1</c:v>
                </c:pt>
                <c:pt idx="746">
                  <c:v>0.1</c:v>
                </c:pt>
                <c:pt idx="747">
                  <c:v>0.1</c:v>
                </c:pt>
                <c:pt idx="748">
                  <c:v>0.1</c:v>
                </c:pt>
                <c:pt idx="749">
                  <c:v>0.1</c:v>
                </c:pt>
                <c:pt idx="750">
                  <c:v>0.1</c:v>
                </c:pt>
                <c:pt idx="751">
                  <c:v>0.1</c:v>
                </c:pt>
                <c:pt idx="752">
                  <c:v>0.1</c:v>
                </c:pt>
                <c:pt idx="753">
                  <c:v>0.1</c:v>
                </c:pt>
                <c:pt idx="754">
                  <c:v>0.1</c:v>
                </c:pt>
                <c:pt idx="755">
                  <c:v>0.1</c:v>
                </c:pt>
                <c:pt idx="756">
                  <c:v>0.1</c:v>
                </c:pt>
                <c:pt idx="757">
                  <c:v>0.1</c:v>
                </c:pt>
                <c:pt idx="758">
                  <c:v>0.1</c:v>
                </c:pt>
                <c:pt idx="759">
                  <c:v>0.1</c:v>
                </c:pt>
                <c:pt idx="760">
                  <c:v>0.1</c:v>
                </c:pt>
                <c:pt idx="761">
                  <c:v>0.1</c:v>
                </c:pt>
                <c:pt idx="762">
                  <c:v>0.1</c:v>
                </c:pt>
                <c:pt idx="763">
                  <c:v>0.1</c:v>
                </c:pt>
                <c:pt idx="764">
                  <c:v>0.1</c:v>
                </c:pt>
                <c:pt idx="765">
                  <c:v>0.1</c:v>
                </c:pt>
                <c:pt idx="766">
                  <c:v>0.1</c:v>
                </c:pt>
                <c:pt idx="767">
                  <c:v>0.1</c:v>
                </c:pt>
                <c:pt idx="768">
                  <c:v>0.1</c:v>
                </c:pt>
                <c:pt idx="769">
                  <c:v>0.1</c:v>
                </c:pt>
                <c:pt idx="770">
                  <c:v>0.1</c:v>
                </c:pt>
                <c:pt idx="771">
                  <c:v>0.1</c:v>
                </c:pt>
                <c:pt idx="772">
                  <c:v>0.1</c:v>
                </c:pt>
                <c:pt idx="773">
                  <c:v>0.1</c:v>
                </c:pt>
                <c:pt idx="774">
                  <c:v>0.1</c:v>
                </c:pt>
                <c:pt idx="775">
                  <c:v>0.1</c:v>
                </c:pt>
                <c:pt idx="776">
                  <c:v>0.1</c:v>
                </c:pt>
                <c:pt idx="777">
                  <c:v>0.1</c:v>
                </c:pt>
                <c:pt idx="778">
                  <c:v>0.1</c:v>
                </c:pt>
                <c:pt idx="779">
                  <c:v>0.1</c:v>
                </c:pt>
                <c:pt idx="780">
                  <c:v>0.1</c:v>
                </c:pt>
                <c:pt idx="781">
                  <c:v>0.1</c:v>
                </c:pt>
                <c:pt idx="782">
                  <c:v>0.1</c:v>
                </c:pt>
                <c:pt idx="783">
                  <c:v>0.1</c:v>
                </c:pt>
                <c:pt idx="784">
                  <c:v>0.1</c:v>
                </c:pt>
                <c:pt idx="785">
                  <c:v>0.1</c:v>
                </c:pt>
                <c:pt idx="786">
                  <c:v>0.1</c:v>
                </c:pt>
                <c:pt idx="787">
                  <c:v>0.1</c:v>
                </c:pt>
                <c:pt idx="788">
                  <c:v>0.1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1</c:v>
                </c:pt>
                <c:pt idx="796">
                  <c:v>0.1</c:v>
                </c:pt>
                <c:pt idx="797">
                  <c:v>0.1</c:v>
                </c:pt>
                <c:pt idx="798">
                  <c:v>0.1</c:v>
                </c:pt>
                <c:pt idx="799">
                  <c:v>0.1</c:v>
                </c:pt>
                <c:pt idx="800">
                  <c:v>0.1</c:v>
                </c:pt>
                <c:pt idx="801">
                  <c:v>0.1</c:v>
                </c:pt>
                <c:pt idx="802">
                  <c:v>0.1</c:v>
                </c:pt>
                <c:pt idx="803">
                  <c:v>0.1</c:v>
                </c:pt>
                <c:pt idx="804">
                  <c:v>0.1</c:v>
                </c:pt>
                <c:pt idx="805">
                  <c:v>0.1</c:v>
                </c:pt>
                <c:pt idx="806">
                  <c:v>0.1</c:v>
                </c:pt>
                <c:pt idx="807">
                  <c:v>0.1</c:v>
                </c:pt>
                <c:pt idx="808">
                  <c:v>0.1</c:v>
                </c:pt>
                <c:pt idx="809">
                  <c:v>0.1</c:v>
                </c:pt>
                <c:pt idx="810">
                  <c:v>0.1</c:v>
                </c:pt>
                <c:pt idx="811">
                  <c:v>0.1</c:v>
                </c:pt>
                <c:pt idx="812">
                  <c:v>0.1</c:v>
                </c:pt>
                <c:pt idx="813">
                  <c:v>0.1</c:v>
                </c:pt>
                <c:pt idx="814">
                  <c:v>0.1</c:v>
                </c:pt>
                <c:pt idx="815">
                  <c:v>0.1</c:v>
                </c:pt>
                <c:pt idx="816">
                  <c:v>0.1</c:v>
                </c:pt>
                <c:pt idx="817">
                  <c:v>0.1</c:v>
                </c:pt>
                <c:pt idx="818">
                  <c:v>0.1</c:v>
                </c:pt>
                <c:pt idx="819">
                  <c:v>0.1</c:v>
                </c:pt>
                <c:pt idx="820">
                  <c:v>0.1</c:v>
                </c:pt>
                <c:pt idx="821">
                  <c:v>0.1</c:v>
                </c:pt>
                <c:pt idx="822">
                  <c:v>0.1</c:v>
                </c:pt>
                <c:pt idx="823">
                  <c:v>0.1</c:v>
                </c:pt>
                <c:pt idx="824">
                  <c:v>0.1</c:v>
                </c:pt>
                <c:pt idx="825">
                  <c:v>0.1</c:v>
                </c:pt>
                <c:pt idx="826">
                  <c:v>0.1</c:v>
                </c:pt>
                <c:pt idx="827">
                  <c:v>0.1</c:v>
                </c:pt>
                <c:pt idx="828">
                  <c:v>0.1</c:v>
                </c:pt>
                <c:pt idx="829">
                  <c:v>0.1</c:v>
                </c:pt>
                <c:pt idx="830">
                  <c:v>0.1</c:v>
                </c:pt>
                <c:pt idx="831">
                  <c:v>0.1</c:v>
                </c:pt>
                <c:pt idx="832">
                  <c:v>0.1</c:v>
                </c:pt>
                <c:pt idx="833">
                  <c:v>0.1</c:v>
                </c:pt>
                <c:pt idx="834">
                  <c:v>0.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0.1</c:v>
                </c:pt>
                <c:pt idx="839">
                  <c:v>0.1</c:v>
                </c:pt>
                <c:pt idx="840">
                  <c:v>0.1</c:v>
                </c:pt>
                <c:pt idx="841">
                  <c:v>0.1</c:v>
                </c:pt>
                <c:pt idx="842">
                  <c:v>0.1</c:v>
                </c:pt>
                <c:pt idx="843">
                  <c:v>0.1</c:v>
                </c:pt>
                <c:pt idx="844">
                  <c:v>0.1</c:v>
                </c:pt>
                <c:pt idx="845">
                  <c:v>0.1</c:v>
                </c:pt>
                <c:pt idx="846">
                  <c:v>0.1</c:v>
                </c:pt>
                <c:pt idx="847">
                  <c:v>0.1</c:v>
                </c:pt>
                <c:pt idx="848">
                  <c:v>0.1</c:v>
                </c:pt>
                <c:pt idx="849">
                  <c:v>0.1</c:v>
                </c:pt>
                <c:pt idx="850">
                  <c:v>0.1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.1</c:v>
                </c:pt>
                <c:pt idx="861">
                  <c:v>0.1</c:v>
                </c:pt>
                <c:pt idx="862">
                  <c:v>0.1</c:v>
                </c:pt>
                <c:pt idx="863">
                  <c:v>0.1</c:v>
                </c:pt>
                <c:pt idx="864">
                  <c:v>0.1</c:v>
                </c:pt>
                <c:pt idx="865">
                  <c:v>0.1</c:v>
                </c:pt>
                <c:pt idx="866">
                  <c:v>0.1</c:v>
                </c:pt>
                <c:pt idx="867">
                  <c:v>0.1</c:v>
                </c:pt>
                <c:pt idx="868">
                  <c:v>0.1</c:v>
                </c:pt>
                <c:pt idx="869">
                  <c:v>0.1</c:v>
                </c:pt>
                <c:pt idx="870">
                  <c:v>0.1</c:v>
                </c:pt>
                <c:pt idx="871">
                  <c:v>0.1</c:v>
                </c:pt>
                <c:pt idx="872">
                  <c:v>0.1</c:v>
                </c:pt>
                <c:pt idx="873">
                  <c:v>0.1</c:v>
                </c:pt>
                <c:pt idx="874">
                  <c:v>0.1</c:v>
                </c:pt>
                <c:pt idx="875">
                  <c:v>0.1</c:v>
                </c:pt>
                <c:pt idx="876">
                  <c:v>0.1</c:v>
                </c:pt>
                <c:pt idx="877">
                  <c:v>0.1</c:v>
                </c:pt>
                <c:pt idx="878">
                  <c:v>0.1</c:v>
                </c:pt>
                <c:pt idx="879">
                  <c:v>0.1</c:v>
                </c:pt>
                <c:pt idx="880">
                  <c:v>0.1</c:v>
                </c:pt>
                <c:pt idx="881">
                  <c:v>0.1</c:v>
                </c:pt>
                <c:pt idx="882">
                  <c:v>0.1</c:v>
                </c:pt>
                <c:pt idx="883">
                  <c:v>0.1</c:v>
                </c:pt>
                <c:pt idx="884">
                  <c:v>0.1</c:v>
                </c:pt>
                <c:pt idx="885">
                  <c:v>0.1</c:v>
                </c:pt>
                <c:pt idx="886">
                  <c:v>0.1</c:v>
                </c:pt>
                <c:pt idx="887">
                  <c:v>0.1</c:v>
                </c:pt>
                <c:pt idx="888">
                  <c:v>0.1</c:v>
                </c:pt>
                <c:pt idx="889">
                  <c:v>0.1</c:v>
                </c:pt>
                <c:pt idx="890">
                  <c:v>0.1</c:v>
                </c:pt>
                <c:pt idx="891">
                  <c:v>0.1</c:v>
                </c:pt>
                <c:pt idx="892">
                  <c:v>0.1</c:v>
                </c:pt>
                <c:pt idx="893">
                  <c:v>0.1</c:v>
                </c:pt>
                <c:pt idx="894">
                  <c:v>0.1</c:v>
                </c:pt>
                <c:pt idx="895">
                  <c:v>0.1</c:v>
                </c:pt>
                <c:pt idx="896">
                  <c:v>0.1</c:v>
                </c:pt>
                <c:pt idx="897">
                  <c:v>0.1</c:v>
                </c:pt>
                <c:pt idx="898">
                  <c:v>0.1</c:v>
                </c:pt>
                <c:pt idx="899">
                  <c:v>0.1</c:v>
                </c:pt>
                <c:pt idx="900">
                  <c:v>0.1</c:v>
                </c:pt>
                <c:pt idx="901">
                  <c:v>0.1</c:v>
                </c:pt>
                <c:pt idx="902">
                  <c:v>0.1</c:v>
                </c:pt>
                <c:pt idx="903">
                  <c:v>0.1</c:v>
                </c:pt>
                <c:pt idx="904">
                  <c:v>0.1</c:v>
                </c:pt>
                <c:pt idx="905">
                  <c:v>0.1</c:v>
                </c:pt>
                <c:pt idx="906">
                  <c:v>0.1</c:v>
                </c:pt>
                <c:pt idx="907">
                  <c:v>0.1</c:v>
                </c:pt>
                <c:pt idx="908">
                  <c:v>0.1</c:v>
                </c:pt>
                <c:pt idx="909">
                  <c:v>0.1</c:v>
                </c:pt>
                <c:pt idx="910">
                  <c:v>0.1</c:v>
                </c:pt>
                <c:pt idx="911">
                  <c:v>0.1</c:v>
                </c:pt>
                <c:pt idx="912">
                  <c:v>0.1</c:v>
                </c:pt>
                <c:pt idx="913">
                  <c:v>0.1</c:v>
                </c:pt>
                <c:pt idx="914">
                  <c:v>0.1</c:v>
                </c:pt>
                <c:pt idx="915">
                  <c:v>0.1</c:v>
                </c:pt>
                <c:pt idx="916">
                  <c:v>0.1</c:v>
                </c:pt>
                <c:pt idx="917">
                  <c:v>0.1</c:v>
                </c:pt>
                <c:pt idx="918">
                  <c:v>0.1</c:v>
                </c:pt>
                <c:pt idx="919">
                  <c:v>0.1</c:v>
                </c:pt>
                <c:pt idx="920">
                  <c:v>0.1</c:v>
                </c:pt>
                <c:pt idx="921">
                  <c:v>0.1</c:v>
                </c:pt>
                <c:pt idx="922">
                  <c:v>0.1</c:v>
                </c:pt>
                <c:pt idx="923">
                  <c:v>0.1</c:v>
                </c:pt>
                <c:pt idx="924">
                  <c:v>0.1</c:v>
                </c:pt>
                <c:pt idx="925">
                  <c:v>0.1</c:v>
                </c:pt>
                <c:pt idx="926">
                  <c:v>0.1</c:v>
                </c:pt>
                <c:pt idx="927">
                  <c:v>0.1</c:v>
                </c:pt>
                <c:pt idx="928">
                  <c:v>0.1</c:v>
                </c:pt>
                <c:pt idx="929">
                  <c:v>0.1</c:v>
                </c:pt>
                <c:pt idx="930">
                  <c:v>0.1</c:v>
                </c:pt>
                <c:pt idx="931">
                  <c:v>0.1</c:v>
                </c:pt>
                <c:pt idx="932">
                  <c:v>0.1</c:v>
                </c:pt>
                <c:pt idx="933">
                  <c:v>0.1</c:v>
                </c:pt>
                <c:pt idx="934">
                  <c:v>0.1</c:v>
                </c:pt>
                <c:pt idx="935">
                  <c:v>0.1</c:v>
                </c:pt>
                <c:pt idx="936">
                  <c:v>0.1</c:v>
                </c:pt>
                <c:pt idx="937">
                  <c:v>0.1</c:v>
                </c:pt>
                <c:pt idx="938">
                  <c:v>0.1</c:v>
                </c:pt>
                <c:pt idx="939">
                  <c:v>0.1</c:v>
                </c:pt>
                <c:pt idx="940">
                  <c:v>0.1</c:v>
                </c:pt>
                <c:pt idx="941">
                  <c:v>0.1</c:v>
                </c:pt>
                <c:pt idx="942">
                  <c:v>0.1</c:v>
                </c:pt>
                <c:pt idx="943">
                  <c:v>0.1</c:v>
                </c:pt>
                <c:pt idx="944">
                  <c:v>0.1</c:v>
                </c:pt>
                <c:pt idx="945">
                  <c:v>0.1</c:v>
                </c:pt>
                <c:pt idx="946">
                  <c:v>0.1</c:v>
                </c:pt>
                <c:pt idx="947">
                  <c:v>0.1</c:v>
                </c:pt>
                <c:pt idx="948">
                  <c:v>0.1</c:v>
                </c:pt>
                <c:pt idx="949">
                  <c:v>0.1</c:v>
                </c:pt>
                <c:pt idx="950">
                  <c:v>0.1</c:v>
                </c:pt>
                <c:pt idx="951">
                  <c:v>0.1</c:v>
                </c:pt>
                <c:pt idx="952">
                  <c:v>0.1</c:v>
                </c:pt>
                <c:pt idx="953">
                  <c:v>0.1</c:v>
                </c:pt>
                <c:pt idx="954">
                  <c:v>0.1</c:v>
                </c:pt>
                <c:pt idx="955">
                  <c:v>0.1</c:v>
                </c:pt>
                <c:pt idx="956">
                  <c:v>0.1</c:v>
                </c:pt>
                <c:pt idx="957">
                  <c:v>0.1</c:v>
                </c:pt>
                <c:pt idx="958">
                  <c:v>0.1</c:v>
                </c:pt>
                <c:pt idx="959">
                  <c:v>0.1</c:v>
                </c:pt>
                <c:pt idx="960">
                  <c:v>0.1</c:v>
                </c:pt>
                <c:pt idx="961">
                  <c:v>0.1</c:v>
                </c:pt>
                <c:pt idx="962">
                  <c:v>0.1</c:v>
                </c:pt>
                <c:pt idx="963">
                  <c:v>0.1</c:v>
                </c:pt>
                <c:pt idx="964">
                  <c:v>0.1</c:v>
                </c:pt>
                <c:pt idx="965">
                  <c:v>0.1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.1</c:v>
                </c:pt>
                <c:pt idx="970">
                  <c:v>0.1</c:v>
                </c:pt>
                <c:pt idx="971">
                  <c:v>0.1</c:v>
                </c:pt>
                <c:pt idx="972">
                  <c:v>0.1</c:v>
                </c:pt>
                <c:pt idx="973">
                  <c:v>0.1</c:v>
                </c:pt>
                <c:pt idx="974">
                  <c:v>0.1</c:v>
                </c:pt>
                <c:pt idx="975">
                  <c:v>0.1</c:v>
                </c:pt>
                <c:pt idx="976">
                  <c:v>0.1</c:v>
                </c:pt>
                <c:pt idx="977">
                  <c:v>0.1</c:v>
                </c:pt>
                <c:pt idx="978">
                  <c:v>0.1</c:v>
                </c:pt>
                <c:pt idx="979">
                  <c:v>0.1</c:v>
                </c:pt>
                <c:pt idx="980">
                  <c:v>0.1</c:v>
                </c:pt>
                <c:pt idx="981">
                  <c:v>0.1</c:v>
                </c:pt>
                <c:pt idx="982">
                  <c:v>0.1</c:v>
                </c:pt>
                <c:pt idx="983">
                  <c:v>0.1</c:v>
                </c:pt>
                <c:pt idx="984">
                  <c:v>0.1</c:v>
                </c:pt>
                <c:pt idx="985">
                  <c:v>0.1</c:v>
                </c:pt>
                <c:pt idx="986">
                  <c:v>0.1</c:v>
                </c:pt>
                <c:pt idx="987">
                  <c:v>0.1</c:v>
                </c:pt>
                <c:pt idx="988">
                  <c:v>0.1</c:v>
                </c:pt>
                <c:pt idx="989">
                  <c:v>0.1</c:v>
                </c:pt>
                <c:pt idx="990">
                  <c:v>0.1</c:v>
                </c:pt>
                <c:pt idx="991">
                  <c:v>0.1</c:v>
                </c:pt>
                <c:pt idx="992">
                  <c:v>0.1</c:v>
                </c:pt>
                <c:pt idx="993">
                  <c:v>0.1</c:v>
                </c:pt>
                <c:pt idx="994">
                  <c:v>0.1</c:v>
                </c:pt>
                <c:pt idx="995">
                  <c:v>0.1</c:v>
                </c:pt>
                <c:pt idx="996">
                  <c:v>0.1</c:v>
                </c:pt>
                <c:pt idx="997">
                  <c:v>0.1</c:v>
                </c:pt>
                <c:pt idx="998">
                  <c:v>0.1</c:v>
                </c:pt>
                <c:pt idx="999">
                  <c:v>0.1</c:v>
                </c:pt>
                <c:pt idx="1000">
                  <c:v>0.1</c:v>
                </c:pt>
                <c:pt idx="1001">
                  <c:v>0.1</c:v>
                </c:pt>
                <c:pt idx="1002">
                  <c:v>0.1</c:v>
                </c:pt>
                <c:pt idx="1003">
                  <c:v>0.1</c:v>
                </c:pt>
                <c:pt idx="1004">
                  <c:v>0.1</c:v>
                </c:pt>
                <c:pt idx="1005">
                  <c:v>0.1</c:v>
                </c:pt>
                <c:pt idx="1006">
                  <c:v>0.1</c:v>
                </c:pt>
                <c:pt idx="1007">
                  <c:v>0.1</c:v>
                </c:pt>
                <c:pt idx="1008">
                  <c:v>0.1</c:v>
                </c:pt>
                <c:pt idx="1009">
                  <c:v>0.1</c:v>
                </c:pt>
                <c:pt idx="1010">
                  <c:v>0.1</c:v>
                </c:pt>
                <c:pt idx="1011">
                  <c:v>0.1</c:v>
                </c:pt>
                <c:pt idx="1012">
                  <c:v>0.1</c:v>
                </c:pt>
                <c:pt idx="1013">
                  <c:v>0.1</c:v>
                </c:pt>
                <c:pt idx="1014">
                  <c:v>0.1</c:v>
                </c:pt>
                <c:pt idx="1015">
                  <c:v>0.1</c:v>
                </c:pt>
                <c:pt idx="1016">
                  <c:v>0.1</c:v>
                </c:pt>
                <c:pt idx="1017">
                  <c:v>0.1</c:v>
                </c:pt>
                <c:pt idx="1018">
                  <c:v>0.1</c:v>
                </c:pt>
                <c:pt idx="1019">
                  <c:v>0.1</c:v>
                </c:pt>
                <c:pt idx="1020">
                  <c:v>0.1</c:v>
                </c:pt>
                <c:pt idx="1021">
                  <c:v>0.1</c:v>
                </c:pt>
                <c:pt idx="1022">
                  <c:v>0.1</c:v>
                </c:pt>
                <c:pt idx="1023">
                  <c:v>0.1</c:v>
                </c:pt>
                <c:pt idx="1024">
                  <c:v>0.1</c:v>
                </c:pt>
                <c:pt idx="1025">
                  <c:v>0.1</c:v>
                </c:pt>
                <c:pt idx="1026">
                  <c:v>0.1</c:v>
                </c:pt>
                <c:pt idx="1027">
                  <c:v>0.1</c:v>
                </c:pt>
                <c:pt idx="1028">
                  <c:v>0.1</c:v>
                </c:pt>
                <c:pt idx="1029">
                  <c:v>0.1</c:v>
                </c:pt>
                <c:pt idx="1030">
                  <c:v>0.1</c:v>
                </c:pt>
                <c:pt idx="1031">
                  <c:v>0.1</c:v>
                </c:pt>
                <c:pt idx="1032">
                  <c:v>0.1</c:v>
                </c:pt>
                <c:pt idx="1033">
                  <c:v>0.1</c:v>
                </c:pt>
                <c:pt idx="1034">
                  <c:v>0.1</c:v>
                </c:pt>
                <c:pt idx="1035">
                  <c:v>0.1</c:v>
                </c:pt>
                <c:pt idx="1036">
                  <c:v>0.1</c:v>
                </c:pt>
                <c:pt idx="1037">
                  <c:v>0.1</c:v>
                </c:pt>
                <c:pt idx="1038">
                  <c:v>0.1</c:v>
                </c:pt>
                <c:pt idx="1039">
                  <c:v>0.1</c:v>
                </c:pt>
                <c:pt idx="1040">
                  <c:v>0.1</c:v>
                </c:pt>
                <c:pt idx="1041">
                  <c:v>0.1</c:v>
                </c:pt>
                <c:pt idx="1042">
                  <c:v>0.1</c:v>
                </c:pt>
                <c:pt idx="1043">
                  <c:v>0.1</c:v>
                </c:pt>
                <c:pt idx="1044">
                  <c:v>0.1</c:v>
                </c:pt>
                <c:pt idx="1045">
                  <c:v>0.1</c:v>
                </c:pt>
                <c:pt idx="1046">
                  <c:v>0.1</c:v>
                </c:pt>
                <c:pt idx="1047">
                  <c:v>0.1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1</c:v>
                </c:pt>
                <c:pt idx="1061">
                  <c:v>0.1</c:v>
                </c:pt>
                <c:pt idx="1062">
                  <c:v>0.1</c:v>
                </c:pt>
                <c:pt idx="1063">
                  <c:v>0.1</c:v>
                </c:pt>
                <c:pt idx="1064">
                  <c:v>0.1</c:v>
                </c:pt>
                <c:pt idx="1065">
                  <c:v>0.1</c:v>
                </c:pt>
                <c:pt idx="1066">
                  <c:v>0.1</c:v>
                </c:pt>
                <c:pt idx="1067">
                  <c:v>0.1</c:v>
                </c:pt>
                <c:pt idx="1068">
                  <c:v>0.1</c:v>
                </c:pt>
                <c:pt idx="1069">
                  <c:v>0.1</c:v>
                </c:pt>
                <c:pt idx="1070">
                  <c:v>0.1</c:v>
                </c:pt>
                <c:pt idx="1071">
                  <c:v>0.1</c:v>
                </c:pt>
                <c:pt idx="1072">
                  <c:v>0.1</c:v>
                </c:pt>
                <c:pt idx="1073">
                  <c:v>0.1</c:v>
                </c:pt>
                <c:pt idx="1074">
                  <c:v>0.1</c:v>
                </c:pt>
                <c:pt idx="1075">
                  <c:v>0.1</c:v>
                </c:pt>
                <c:pt idx="1076">
                  <c:v>0.1</c:v>
                </c:pt>
                <c:pt idx="1077">
                  <c:v>0.1</c:v>
                </c:pt>
                <c:pt idx="1078">
                  <c:v>0.1</c:v>
                </c:pt>
                <c:pt idx="1079">
                  <c:v>0.1</c:v>
                </c:pt>
                <c:pt idx="1080">
                  <c:v>0.1</c:v>
                </c:pt>
                <c:pt idx="1081">
                  <c:v>0.1</c:v>
                </c:pt>
                <c:pt idx="1082">
                  <c:v>0.1</c:v>
                </c:pt>
                <c:pt idx="1083">
                  <c:v>0.1</c:v>
                </c:pt>
                <c:pt idx="1084">
                  <c:v>0.1</c:v>
                </c:pt>
                <c:pt idx="1085">
                  <c:v>0.1</c:v>
                </c:pt>
                <c:pt idx="1086">
                  <c:v>0.1</c:v>
                </c:pt>
                <c:pt idx="1087">
                  <c:v>0.1</c:v>
                </c:pt>
                <c:pt idx="1088">
                  <c:v>0.1</c:v>
                </c:pt>
                <c:pt idx="1089">
                  <c:v>0.1</c:v>
                </c:pt>
                <c:pt idx="1090">
                  <c:v>0.1</c:v>
                </c:pt>
                <c:pt idx="1091">
                  <c:v>0.1</c:v>
                </c:pt>
                <c:pt idx="1092">
                  <c:v>0.1</c:v>
                </c:pt>
                <c:pt idx="1093">
                  <c:v>0.1</c:v>
                </c:pt>
                <c:pt idx="1094">
                  <c:v>0.1</c:v>
                </c:pt>
                <c:pt idx="1095">
                  <c:v>0.1</c:v>
                </c:pt>
                <c:pt idx="1096">
                  <c:v>0.1</c:v>
                </c:pt>
                <c:pt idx="1097">
                  <c:v>0.1</c:v>
                </c:pt>
                <c:pt idx="1098">
                  <c:v>0.1</c:v>
                </c:pt>
                <c:pt idx="1099">
                  <c:v>0.1</c:v>
                </c:pt>
                <c:pt idx="1100">
                  <c:v>0.1</c:v>
                </c:pt>
                <c:pt idx="1101">
                  <c:v>0.1</c:v>
                </c:pt>
                <c:pt idx="1102">
                  <c:v>0.1</c:v>
                </c:pt>
                <c:pt idx="1103">
                  <c:v>0.1</c:v>
                </c:pt>
                <c:pt idx="1104">
                  <c:v>0.1</c:v>
                </c:pt>
                <c:pt idx="1105">
                  <c:v>0.1</c:v>
                </c:pt>
                <c:pt idx="1106">
                  <c:v>0.1</c:v>
                </c:pt>
                <c:pt idx="1107">
                  <c:v>0.1</c:v>
                </c:pt>
                <c:pt idx="1108">
                  <c:v>0.1</c:v>
                </c:pt>
                <c:pt idx="1109">
                  <c:v>0.1</c:v>
                </c:pt>
                <c:pt idx="1110">
                  <c:v>0.1</c:v>
                </c:pt>
                <c:pt idx="1111">
                  <c:v>0.1</c:v>
                </c:pt>
                <c:pt idx="1112">
                  <c:v>0.1</c:v>
                </c:pt>
                <c:pt idx="1113">
                  <c:v>0.1</c:v>
                </c:pt>
                <c:pt idx="1114">
                  <c:v>0.1</c:v>
                </c:pt>
                <c:pt idx="1115">
                  <c:v>0.1</c:v>
                </c:pt>
                <c:pt idx="1116">
                  <c:v>0.1</c:v>
                </c:pt>
                <c:pt idx="1117">
                  <c:v>0.1</c:v>
                </c:pt>
                <c:pt idx="1118">
                  <c:v>0.1</c:v>
                </c:pt>
                <c:pt idx="1119">
                  <c:v>0.1</c:v>
                </c:pt>
                <c:pt idx="1120">
                  <c:v>0.1</c:v>
                </c:pt>
                <c:pt idx="1121">
                  <c:v>0.1</c:v>
                </c:pt>
                <c:pt idx="1122">
                  <c:v>0.1</c:v>
                </c:pt>
                <c:pt idx="1123">
                  <c:v>0.1</c:v>
                </c:pt>
                <c:pt idx="1124">
                  <c:v>0.1</c:v>
                </c:pt>
                <c:pt idx="1125">
                  <c:v>0.1</c:v>
                </c:pt>
                <c:pt idx="1126">
                  <c:v>0.1</c:v>
                </c:pt>
                <c:pt idx="1127">
                  <c:v>0.1</c:v>
                </c:pt>
                <c:pt idx="1128">
                  <c:v>0.1</c:v>
                </c:pt>
                <c:pt idx="1129">
                  <c:v>0.1</c:v>
                </c:pt>
                <c:pt idx="1130">
                  <c:v>0.1</c:v>
                </c:pt>
                <c:pt idx="1131">
                  <c:v>0.1</c:v>
                </c:pt>
                <c:pt idx="1132">
                  <c:v>0.1</c:v>
                </c:pt>
                <c:pt idx="1133">
                  <c:v>0.1</c:v>
                </c:pt>
                <c:pt idx="1134">
                  <c:v>0.1</c:v>
                </c:pt>
                <c:pt idx="1135">
                  <c:v>0.1</c:v>
                </c:pt>
                <c:pt idx="1136">
                  <c:v>0.1</c:v>
                </c:pt>
                <c:pt idx="1137">
                  <c:v>0.1</c:v>
                </c:pt>
                <c:pt idx="1138">
                  <c:v>0.1</c:v>
                </c:pt>
                <c:pt idx="1139">
                  <c:v>0.1</c:v>
                </c:pt>
                <c:pt idx="1140">
                  <c:v>0.1</c:v>
                </c:pt>
                <c:pt idx="1141">
                  <c:v>0.1</c:v>
                </c:pt>
                <c:pt idx="1142">
                  <c:v>0.1</c:v>
                </c:pt>
                <c:pt idx="1143">
                  <c:v>0.1</c:v>
                </c:pt>
                <c:pt idx="1144">
                  <c:v>0.1</c:v>
                </c:pt>
                <c:pt idx="1145">
                  <c:v>0.1</c:v>
                </c:pt>
                <c:pt idx="1146">
                  <c:v>0.1</c:v>
                </c:pt>
                <c:pt idx="1147">
                  <c:v>0.1</c:v>
                </c:pt>
                <c:pt idx="1148">
                  <c:v>0.1</c:v>
                </c:pt>
                <c:pt idx="1149">
                  <c:v>0.1</c:v>
                </c:pt>
                <c:pt idx="1150">
                  <c:v>0.1</c:v>
                </c:pt>
                <c:pt idx="1151">
                  <c:v>0.1</c:v>
                </c:pt>
                <c:pt idx="1152">
                  <c:v>0.1</c:v>
                </c:pt>
                <c:pt idx="1153">
                  <c:v>0.1</c:v>
                </c:pt>
                <c:pt idx="1154">
                  <c:v>0.1</c:v>
                </c:pt>
                <c:pt idx="1155">
                  <c:v>0.1</c:v>
                </c:pt>
                <c:pt idx="1156">
                  <c:v>0.1</c:v>
                </c:pt>
                <c:pt idx="1157">
                  <c:v>0.1</c:v>
                </c:pt>
                <c:pt idx="1158">
                  <c:v>0.1</c:v>
                </c:pt>
                <c:pt idx="1159">
                  <c:v>0.1</c:v>
                </c:pt>
                <c:pt idx="1160">
                  <c:v>0.1</c:v>
                </c:pt>
                <c:pt idx="1161">
                  <c:v>0.1</c:v>
                </c:pt>
                <c:pt idx="1162">
                  <c:v>0.1</c:v>
                </c:pt>
                <c:pt idx="1163">
                  <c:v>0.1</c:v>
                </c:pt>
                <c:pt idx="1164">
                  <c:v>0.1</c:v>
                </c:pt>
                <c:pt idx="1165">
                  <c:v>0.1</c:v>
                </c:pt>
                <c:pt idx="1166">
                  <c:v>0.1</c:v>
                </c:pt>
                <c:pt idx="1167">
                  <c:v>0.1</c:v>
                </c:pt>
                <c:pt idx="1168">
                  <c:v>0.1</c:v>
                </c:pt>
                <c:pt idx="1169">
                  <c:v>0.1</c:v>
                </c:pt>
                <c:pt idx="1170">
                  <c:v>0.1</c:v>
                </c:pt>
                <c:pt idx="1171">
                  <c:v>0.1</c:v>
                </c:pt>
                <c:pt idx="1172">
                  <c:v>0.1</c:v>
                </c:pt>
                <c:pt idx="1173">
                  <c:v>0.1</c:v>
                </c:pt>
                <c:pt idx="1174">
                  <c:v>0.1</c:v>
                </c:pt>
                <c:pt idx="1175">
                  <c:v>0.1</c:v>
                </c:pt>
                <c:pt idx="1176">
                  <c:v>0.1</c:v>
                </c:pt>
                <c:pt idx="1177">
                  <c:v>0.1</c:v>
                </c:pt>
                <c:pt idx="1178">
                  <c:v>0.1</c:v>
                </c:pt>
                <c:pt idx="1179">
                  <c:v>0.1</c:v>
                </c:pt>
                <c:pt idx="1180">
                  <c:v>0.1</c:v>
                </c:pt>
                <c:pt idx="1181">
                  <c:v>0.1</c:v>
                </c:pt>
                <c:pt idx="1182">
                  <c:v>0.1</c:v>
                </c:pt>
                <c:pt idx="1183">
                  <c:v>0.1</c:v>
                </c:pt>
                <c:pt idx="1184">
                  <c:v>0.1</c:v>
                </c:pt>
                <c:pt idx="1185">
                  <c:v>0.1</c:v>
                </c:pt>
                <c:pt idx="1186">
                  <c:v>0.1</c:v>
                </c:pt>
                <c:pt idx="1187">
                  <c:v>0.1</c:v>
                </c:pt>
                <c:pt idx="1188">
                  <c:v>0.1</c:v>
                </c:pt>
                <c:pt idx="1189">
                  <c:v>0.1</c:v>
                </c:pt>
                <c:pt idx="1190">
                  <c:v>0.1</c:v>
                </c:pt>
                <c:pt idx="1191">
                  <c:v>0.1</c:v>
                </c:pt>
                <c:pt idx="1192">
                  <c:v>0.1</c:v>
                </c:pt>
                <c:pt idx="1193">
                  <c:v>0.1</c:v>
                </c:pt>
                <c:pt idx="1194">
                  <c:v>0.1</c:v>
                </c:pt>
                <c:pt idx="1195">
                  <c:v>0.1</c:v>
                </c:pt>
                <c:pt idx="1196">
                  <c:v>0.1</c:v>
                </c:pt>
                <c:pt idx="1197">
                  <c:v>0.1</c:v>
                </c:pt>
                <c:pt idx="1198">
                  <c:v>0.1</c:v>
                </c:pt>
                <c:pt idx="1199">
                  <c:v>0.1</c:v>
                </c:pt>
                <c:pt idx="1200">
                  <c:v>0.1</c:v>
                </c:pt>
                <c:pt idx="1201">
                  <c:v>0.1</c:v>
                </c:pt>
                <c:pt idx="1202">
                  <c:v>0.1</c:v>
                </c:pt>
                <c:pt idx="1203">
                  <c:v>0.1</c:v>
                </c:pt>
                <c:pt idx="1204">
                  <c:v>0.1</c:v>
                </c:pt>
                <c:pt idx="1205">
                  <c:v>0.1</c:v>
                </c:pt>
                <c:pt idx="1206">
                  <c:v>0.1</c:v>
                </c:pt>
                <c:pt idx="1207">
                  <c:v>0.1</c:v>
                </c:pt>
                <c:pt idx="1208">
                  <c:v>0.1</c:v>
                </c:pt>
                <c:pt idx="1209">
                  <c:v>0.1</c:v>
                </c:pt>
                <c:pt idx="1210">
                  <c:v>0.1</c:v>
                </c:pt>
                <c:pt idx="1211">
                  <c:v>0.1</c:v>
                </c:pt>
                <c:pt idx="1212">
                  <c:v>0.1</c:v>
                </c:pt>
                <c:pt idx="1213">
                  <c:v>0.1</c:v>
                </c:pt>
                <c:pt idx="1214">
                  <c:v>0.1</c:v>
                </c:pt>
                <c:pt idx="1215">
                  <c:v>0.1</c:v>
                </c:pt>
                <c:pt idx="1216">
                  <c:v>0.1</c:v>
                </c:pt>
                <c:pt idx="1217">
                  <c:v>0.1</c:v>
                </c:pt>
                <c:pt idx="1218">
                  <c:v>0.1</c:v>
                </c:pt>
                <c:pt idx="1219">
                  <c:v>0.1</c:v>
                </c:pt>
                <c:pt idx="1220">
                  <c:v>0.1</c:v>
                </c:pt>
                <c:pt idx="1221">
                  <c:v>0.1</c:v>
                </c:pt>
                <c:pt idx="1222">
                  <c:v>0.1</c:v>
                </c:pt>
                <c:pt idx="1223">
                  <c:v>0.1</c:v>
                </c:pt>
                <c:pt idx="1224">
                  <c:v>0.1</c:v>
                </c:pt>
                <c:pt idx="1225">
                  <c:v>0.1</c:v>
                </c:pt>
                <c:pt idx="1226">
                  <c:v>0.1</c:v>
                </c:pt>
                <c:pt idx="1227">
                  <c:v>0.1</c:v>
                </c:pt>
                <c:pt idx="1228">
                  <c:v>0.1</c:v>
                </c:pt>
                <c:pt idx="1229">
                  <c:v>0.1</c:v>
                </c:pt>
                <c:pt idx="1230">
                  <c:v>0.1</c:v>
                </c:pt>
                <c:pt idx="1231">
                  <c:v>0.1</c:v>
                </c:pt>
                <c:pt idx="1232">
                  <c:v>0.1</c:v>
                </c:pt>
                <c:pt idx="1233">
                  <c:v>0.1</c:v>
                </c:pt>
                <c:pt idx="1234">
                  <c:v>0.1</c:v>
                </c:pt>
                <c:pt idx="1235">
                  <c:v>0.1</c:v>
                </c:pt>
                <c:pt idx="1236">
                  <c:v>0.1</c:v>
                </c:pt>
                <c:pt idx="1237">
                  <c:v>0.1</c:v>
                </c:pt>
                <c:pt idx="1238">
                  <c:v>0.1</c:v>
                </c:pt>
                <c:pt idx="1239">
                  <c:v>0.1</c:v>
                </c:pt>
                <c:pt idx="1240">
                  <c:v>0.1</c:v>
                </c:pt>
                <c:pt idx="1241">
                  <c:v>0.1</c:v>
                </c:pt>
                <c:pt idx="1242">
                  <c:v>0.1</c:v>
                </c:pt>
                <c:pt idx="1243">
                  <c:v>0.1</c:v>
                </c:pt>
                <c:pt idx="1244">
                  <c:v>0.1</c:v>
                </c:pt>
                <c:pt idx="1245">
                  <c:v>0.1</c:v>
                </c:pt>
                <c:pt idx="1246">
                  <c:v>0.1</c:v>
                </c:pt>
                <c:pt idx="1247">
                  <c:v>0.1</c:v>
                </c:pt>
                <c:pt idx="1248">
                  <c:v>0.1</c:v>
                </c:pt>
                <c:pt idx="1249">
                  <c:v>0.1</c:v>
                </c:pt>
                <c:pt idx="1250">
                  <c:v>0.1</c:v>
                </c:pt>
                <c:pt idx="1251">
                  <c:v>0.1</c:v>
                </c:pt>
                <c:pt idx="1252">
                  <c:v>0.1</c:v>
                </c:pt>
                <c:pt idx="1253">
                  <c:v>0.1</c:v>
                </c:pt>
                <c:pt idx="1254">
                  <c:v>0.1</c:v>
                </c:pt>
                <c:pt idx="1255">
                  <c:v>0.1</c:v>
                </c:pt>
                <c:pt idx="1256">
                  <c:v>0.1</c:v>
                </c:pt>
                <c:pt idx="1257">
                  <c:v>0.1</c:v>
                </c:pt>
                <c:pt idx="1258">
                  <c:v>0.1</c:v>
                </c:pt>
                <c:pt idx="1259">
                  <c:v>0.1</c:v>
                </c:pt>
                <c:pt idx="1260">
                  <c:v>0.1</c:v>
                </c:pt>
                <c:pt idx="1261">
                  <c:v>0.1</c:v>
                </c:pt>
                <c:pt idx="1262">
                  <c:v>0.1</c:v>
                </c:pt>
                <c:pt idx="1263">
                  <c:v>0.1</c:v>
                </c:pt>
                <c:pt idx="1264">
                  <c:v>0.1</c:v>
                </c:pt>
                <c:pt idx="1265">
                  <c:v>0.1</c:v>
                </c:pt>
                <c:pt idx="1266">
                  <c:v>0.1</c:v>
                </c:pt>
                <c:pt idx="1267">
                  <c:v>0.1</c:v>
                </c:pt>
                <c:pt idx="1268">
                  <c:v>0.1</c:v>
                </c:pt>
                <c:pt idx="1269">
                  <c:v>0.1</c:v>
                </c:pt>
                <c:pt idx="1270">
                  <c:v>0.1</c:v>
                </c:pt>
                <c:pt idx="1271">
                  <c:v>0.1</c:v>
                </c:pt>
                <c:pt idx="1272">
                  <c:v>0.1</c:v>
                </c:pt>
                <c:pt idx="1273">
                  <c:v>0.1</c:v>
                </c:pt>
                <c:pt idx="1274">
                  <c:v>0.1</c:v>
                </c:pt>
                <c:pt idx="1275">
                  <c:v>0.1</c:v>
                </c:pt>
                <c:pt idx="1276">
                  <c:v>0.1</c:v>
                </c:pt>
                <c:pt idx="1277">
                  <c:v>0.1</c:v>
                </c:pt>
                <c:pt idx="1278">
                  <c:v>0.1</c:v>
                </c:pt>
                <c:pt idx="1279">
                  <c:v>0.1</c:v>
                </c:pt>
                <c:pt idx="1280">
                  <c:v>0.1</c:v>
                </c:pt>
                <c:pt idx="1281">
                  <c:v>0.1</c:v>
                </c:pt>
                <c:pt idx="1282">
                  <c:v>0.1</c:v>
                </c:pt>
                <c:pt idx="1283">
                  <c:v>0.1</c:v>
                </c:pt>
                <c:pt idx="1284">
                  <c:v>0.1</c:v>
                </c:pt>
                <c:pt idx="1285">
                  <c:v>0.1</c:v>
                </c:pt>
                <c:pt idx="1286">
                  <c:v>0.1</c:v>
                </c:pt>
                <c:pt idx="1287">
                  <c:v>0.1</c:v>
                </c:pt>
                <c:pt idx="1288">
                  <c:v>0.1</c:v>
                </c:pt>
                <c:pt idx="1289">
                  <c:v>0.1</c:v>
                </c:pt>
                <c:pt idx="1290">
                  <c:v>0.1</c:v>
                </c:pt>
                <c:pt idx="1291">
                  <c:v>0.1</c:v>
                </c:pt>
                <c:pt idx="1292">
                  <c:v>0.1</c:v>
                </c:pt>
                <c:pt idx="1293">
                  <c:v>0.1</c:v>
                </c:pt>
                <c:pt idx="1294">
                  <c:v>0.1</c:v>
                </c:pt>
                <c:pt idx="1295">
                  <c:v>0.1</c:v>
                </c:pt>
                <c:pt idx="1296">
                  <c:v>0.1</c:v>
                </c:pt>
                <c:pt idx="1297">
                  <c:v>0.1</c:v>
                </c:pt>
                <c:pt idx="1298">
                  <c:v>0.1</c:v>
                </c:pt>
                <c:pt idx="1299">
                  <c:v>0.1</c:v>
                </c:pt>
                <c:pt idx="1300">
                  <c:v>0.1</c:v>
                </c:pt>
                <c:pt idx="1301">
                  <c:v>0.1</c:v>
                </c:pt>
                <c:pt idx="1302">
                  <c:v>0.1</c:v>
                </c:pt>
                <c:pt idx="1303">
                  <c:v>0.1</c:v>
                </c:pt>
                <c:pt idx="1304">
                  <c:v>0.1</c:v>
                </c:pt>
                <c:pt idx="1305">
                  <c:v>0.1</c:v>
                </c:pt>
                <c:pt idx="1306">
                  <c:v>0.1</c:v>
                </c:pt>
                <c:pt idx="1307">
                  <c:v>0.1</c:v>
                </c:pt>
                <c:pt idx="1308">
                  <c:v>0.1</c:v>
                </c:pt>
                <c:pt idx="1309">
                  <c:v>0.1</c:v>
                </c:pt>
                <c:pt idx="1310">
                  <c:v>0.1</c:v>
                </c:pt>
                <c:pt idx="1311">
                  <c:v>0.1</c:v>
                </c:pt>
                <c:pt idx="1312">
                  <c:v>0.1</c:v>
                </c:pt>
                <c:pt idx="1313">
                  <c:v>0.1</c:v>
                </c:pt>
                <c:pt idx="1314">
                  <c:v>0.1</c:v>
                </c:pt>
                <c:pt idx="1315">
                  <c:v>0.1</c:v>
                </c:pt>
                <c:pt idx="1316">
                  <c:v>0.1</c:v>
                </c:pt>
                <c:pt idx="1317">
                  <c:v>0.1</c:v>
                </c:pt>
                <c:pt idx="1318">
                  <c:v>0.1</c:v>
                </c:pt>
                <c:pt idx="1319">
                  <c:v>0.1</c:v>
                </c:pt>
                <c:pt idx="1320">
                  <c:v>0.1</c:v>
                </c:pt>
                <c:pt idx="1321">
                  <c:v>0.1</c:v>
                </c:pt>
                <c:pt idx="1322">
                  <c:v>0.1</c:v>
                </c:pt>
                <c:pt idx="1323">
                  <c:v>0.1</c:v>
                </c:pt>
                <c:pt idx="1324">
                  <c:v>0.1</c:v>
                </c:pt>
                <c:pt idx="1325">
                  <c:v>0.1</c:v>
                </c:pt>
                <c:pt idx="1326">
                  <c:v>0.1</c:v>
                </c:pt>
                <c:pt idx="1327">
                  <c:v>0.1</c:v>
                </c:pt>
                <c:pt idx="1328">
                  <c:v>0.1</c:v>
                </c:pt>
                <c:pt idx="1329">
                  <c:v>0.1</c:v>
                </c:pt>
                <c:pt idx="1330">
                  <c:v>0.1</c:v>
                </c:pt>
                <c:pt idx="1331">
                  <c:v>0.1</c:v>
                </c:pt>
                <c:pt idx="1332">
                  <c:v>0.1</c:v>
                </c:pt>
                <c:pt idx="1333">
                  <c:v>0.1</c:v>
                </c:pt>
                <c:pt idx="1334">
                  <c:v>0.1</c:v>
                </c:pt>
                <c:pt idx="1335">
                  <c:v>0.1</c:v>
                </c:pt>
                <c:pt idx="1336">
                  <c:v>0.1</c:v>
                </c:pt>
                <c:pt idx="1337">
                  <c:v>0.1</c:v>
                </c:pt>
                <c:pt idx="1338">
                  <c:v>0.1</c:v>
                </c:pt>
                <c:pt idx="1339">
                  <c:v>0.1</c:v>
                </c:pt>
                <c:pt idx="1340">
                  <c:v>0.1</c:v>
                </c:pt>
                <c:pt idx="1341">
                  <c:v>0.1</c:v>
                </c:pt>
                <c:pt idx="1342">
                  <c:v>0.1</c:v>
                </c:pt>
                <c:pt idx="1343">
                  <c:v>0.1</c:v>
                </c:pt>
                <c:pt idx="1344">
                  <c:v>0.1</c:v>
                </c:pt>
                <c:pt idx="1345">
                  <c:v>0.1</c:v>
                </c:pt>
                <c:pt idx="1346">
                  <c:v>0.1</c:v>
                </c:pt>
                <c:pt idx="1347">
                  <c:v>0.1</c:v>
                </c:pt>
                <c:pt idx="1348">
                  <c:v>0.1</c:v>
                </c:pt>
                <c:pt idx="1349">
                  <c:v>0.1</c:v>
                </c:pt>
                <c:pt idx="1350">
                  <c:v>0.1</c:v>
                </c:pt>
                <c:pt idx="1351">
                  <c:v>0.1</c:v>
                </c:pt>
                <c:pt idx="1352">
                  <c:v>0.1</c:v>
                </c:pt>
                <c:pt idx="1353">
                  <c:v>0.1</c:v>
                </c:pt>
                <c:pt idx="1354">
                  <c:v>0.1</c:v>
                </c:pt>
                <c:pt idx="1355">
                  <c:v>0.1</c:v>
                </c:pt>
                <c:pt idx="1356">
                  <c:v>0.1</c:v>
                </c:pt>
                <c:pt idx="1357">
                  <c:v>0.1</c:v>
                </c:pt>
                <c:pt idx="1358">
                  <c:v>0.1</c:v>
                </c:pt>
                <c:pt idx="1359">
                  <c:v>0.1</c:v>
                </c:pt>
                <c:pt idx="1360">
                  <c:v>0.1</c:v>
                </c:pt>
                <c:pt idx="1361">
                  <c:v>0.1</c:v>
                </c:pt>
                <c:pt idx="1362">
                  <c:v>0.1</c:v>
                </c:pt>
                <c:pt idx="1363">
                  <c:v>0.1</c:v>
                </c:pt>
                <c:pt idx="1364">
                  <c:v>0.1</c:v>
                </c:pt>
                <c:pt idx="1365">
                  <c:v>0.1</c:v>
                </c:pt>
                <c:pt idx="1366">
                  <c:v>0.1</c:v>
                </c:pt>
                <c:pt idx="1367">
                  <c:v>0.1</c:v>
                </c:pt>
                <c:pt idx="1368">
                  <c:v>0.1</c:v>
                </c:pt>
                <c:pt idx="1369">
                  <c:v>0.1</c:v>
                </c:pt>
                <c:pt idx="1370">
                  <c:v>0.1</c:v>
                </c:pt>
                <c:pt idx="1371">
                  <c:v>0.1</c:v>
                </c:pt>
                <c:pt idx="1372">
                  <c:v>0.1</c:v>
                </c:pt>
                <c:pt idx="1373">
                  <c:v>0.1</c:v>
                </c:pt>
                <c:pt idx="1374">
                  <c:v>0.1</c:v>
                </c:pt>
                <c:pt idx="1375">
                  <c:v>0.1</c:v>
                </c:pt>
                <c:pt idx="1376">
                  <c:v>0.1</c:v>
                </c:pt>
                <c:pt idx="1377">
                  <c:v>0.1</c:v>
                </c:pt>
                <c:pt idx="1378">
                  <c:v>0.1</c:v>
                </c:pt>
                <c:pt idx="1379">
                  <c:v>0.1</c:v>
                </c:pt>
                <c:pt idx="1380">
                  <c:v>0.1</c:v>
                </c:pt>
                <c:pt idx="1381">
                  <c:v>0.1</c:v>
                </c:pt>
                <c:pt idx="1382">
                  <c:v>0.1</c:v>
                </c:pt>
                <c:pt idx="1383">
                  <c:v>0.1</c:v>
                </c:pt>
                <c:pt idx="1384">
                  <c:v>0.1</c:v>
                </c:pt>
                <c:pt idx="1385">
                  <c:v>0.1</c:v>
                </c:pt>
                <c:pt idx="1386">
                  <c:v>0.1</c:v>
                </c:pt>
                <c:pt idx="1387">
                  <c:v>0.1</c:v>
                </c:pt>
                <c:pt idx="1388">
                  <c:v>0.1</c:v>
                </c:pt>
                <c:pt idx="1389">
                  <c:v>0.1</c:v>
                </c:pt>
                <c:pt idx="1390">
                  <c:v>0.1</c:v>
                </c:pt>
                <c:pt idx="1391">
                  <c:v>0.1</c:v>
                </c:pt>
                <c:pt idx="1392">
                  <c:v>0.1</c:v>
                </c:pt>
                <c:pt idx="1393">
                  <c:v>0.1</c:v>
                </c:pt>
                <c:pt idx="1394">
                  <c:v>0.1</c:v>
                </c:pt>
                <c:pt idx="1395">
                  <c:v>0.1</c:v>
                </c:pt>
                <c:pt idx="1396">
                  <c:v>0.1</c:v>
                </c:pt>
                <c:pt idx="1397">
                  <c:v>0.1</c:v>
                </c:pt>
                <c:pt idx="1398">
                  <c:v>0.1</c:v>
                </c:pt>
                <c:pt idx="1399">
                  <c:v>0.1</c:v>
                </c:pt>
                <c:pt idx="1400">
                  <c:v>0.1</c:v>
                </c:pt>
                <c:pt idx="1401">
                  <c:v>0.1</c:v>
                </c:pt>
                <c:pt idx="1402">
                  <c:v>0.1</c:v>
                </c:pt>
                <c:pt idx="1403">
                  <c:v>0.1</c:v>
                </c:pt>
                <c:pt idx="1404">
                  <c:v>0.1</c:v>
                </c:pt>
                <c:pt idx="1405">
                  <c:v>0.1</c:v>
                </c:pt>
                <c:pt idx="1406">
                  <c:v>0.1</c:v>
                </c:pt>
                <c:pt idx="1407">
                  <c:v>0.1</c:v>
                </c:pt>
                <c:pt idx="1408">
                  <c:v>0.1</c:v>
                </c:pt>
                <c:pt idx="1409">
                  <c:v>0.1</c:v>
                </c:pt>
                <c:pt idx="1410">
                  <c:v>0.1</c:v>
                </c:pt>
                <c:pt idx="1411">
                  <c:v>0.1</c:v>
                </c:pt>
                <c:pt idx="1412">
                  <c:v>0.1</c:v>
                </c:pt>
                <c:pt idx="1413">
                  <c:v>0.1</c:v>
                </c:pt>
                <c:pt idx="1414">
                  <c:v>0.1</c:v>
                </c:pt>
                <c:pt idx="1415">
                  <c:v>0.1</c:v>
                </c:pt>
                <c:pt idx="1416">
                  <c:v>0.1</c:v>
                </c:pt>
                <c:pt idx="1417">
                  <c:v>0.1</c:v>
                </c:pt>
                <c:pt idx="1418">
                  <c:v>0.1</c:v>
                </c:pt>
                <c:pt idx="1419">
                  <c:v>0.1</c:v>
                </c:pt>
                <c:pt idx="1420">
                  <c:v>0.1</c:v>
                </c:pt>
                <c:pt idx="1421">
                  <c:v>0.1</c:v>
                </c:pt>
                <c:pt idx="1422">
                  <c:v>0.1</c:v>
                </c:pt>
                <c:pt idx="1423">
                  <c:v>0.1</c:v>
                </c:pt>
                <c:pt idx="1424">
                  <c:v>0.1</c:v>
                </c:pt>
                <c:pt idx="1425">
                  <c:v>0.1</c:v>
                </c:pt>
                <c:pt idx="1426">
                  <c:v>0.1</c:v>
                </c:pt>
                <c:pt idx="1427">
                  <c:v>0.1</c:v>
                </c:pt>
                <c:pt idx="1428">
                  <c:v>0.1</c:v>
                </c:pt>
                <c:pt idx="1429">
                  <c:v>0.1</c:v>
                </c:pt>
                <c:pt idx="1430">
                  <c:v>0.1</c:v>
                </c:pt>
                <c:pt idx="1431">
                  <c:v>0.1</c:v>
                </c:pt>
                <c:pt idx="1432">
                  <c:v>0.1</c:v>
                </c:pt>
                <c:pt idx="1433">
                  <c:v>0.1</c:v>
                </c:pt>
                <c:pt idx="1434">
                  <c:v>0.1</c:v>
                </c:pt>
                <c:pt idx="1435">
                  <c:v>0.1</c:v>
                </c:pt>
                <c:pt idx="1436">
                  <c:v>0.1</c:v>
                </c:pt>
                <c:pt idx="1437">
                  <c:v>0.1</c:v>
                </c:pt>
                <c:pt idx="1438">
                  <c:v>0.1</c:v>
                </c:pt>
                <c:pt idx="1439">
                  <c:v>0.1</c:v>
                </c:pt>
                <c:pt idx="1440">
                  <c:v>0.1</c:v>
                </c:pt>
                <c:pt idx="1441">
                  <c:v>0.1</c:v>
                </c:pt>
                <c:pt idx="1442">
                  <c:v>0.1</c:v>
                </c:pt>
                <c:pt idx="1443">
                  <c:v>0.1</c:v>
                </c:pt>
                <c:pt idx="1444">
                  <c:v>0.1</c:v>
                </c:pt>
                <c:pt idx="1445">
                  <c:v>0.1</c:v>
                </c:pt>
                <c:pt idx="1446">
                  <c:v>0.1</c:v>
                </c:pt>
                <c:pt idx="1447">
                  <c:v>0.1</c:v>
                </c:pt>
                <c:pt idx="1448">
                  <c:v>0.1</c:v>
                </c:pt>
                <c:pt idx="1449">
                  <c:v>0.1</c:v>
                </c:pt>
                <c:pt idx="1450">
                  <c:v>0.1</c:v>
                </c:pt>
                <c:pt idx="1451">
                  <c:v>0.1</c:v>
                </c:pt>
                <c:pt idx="1452">
                  <c:v>0.1</c:v>
                </c:pt>
                <c:pt idx="1453">
                  <c:v>0.1</c:v>
                </c:pt>
                <c:pt idx="1454">
                  <c:v>0.1</c:v>
                </c:pt>
                <c:pt idx="1455">
                  <c:v>0.1</c:v>
                </c:pt>
                <c:pt idx="1456">
                  <c:v>0.1</c:v>
                </c:pt>
                <c:pt idx="1457">
                  <c:v>0.1</c:v>
                </c:pt>
                <c:pt idx="1458">
                  <c:v>0.1</c:v>
                </c:pt>
                <c:pt idx="1459">
                  <c:v>0.1</c:v>
                </c:pt>
                <c:pt idx="1460">
                  <c:v>0.1</c:v>
                </c:pt>
                <c:pt idx="1461">
                  <c:v>0.1</c:v>
                </c:pt>
                <c:pt idx="1462">
                  <c:v>0.1</c:v>
                </c:pt>
                <c:pt idx="1463">
                  <c:v>0.1</c:v>
                </c:pt>
                <c:pt idx="1464">
                  <c:v>0.1</c:v>
                </c:pt>
                <c:pt idx="1465">
                  <c:v>0.1</c:v>
                </c:pt>
                <c:pt idx="1466">
                  <c:v>0.1</c:v>
                </c:pt>
                <c:pt idx="1467">
                  <c:v>0.1</c:v>
                </c:pt>
                <c:pt idx="1468">
                  <c:v>0.1</c:v>
                </c:pt>
                <c:pt idx="1469">
                  <c:v>0.1</c:v>
                </c:pt>
                <c:pt idx="1470">
                  <c:v>0.1</c:v>
                </c:pt>
                <c:pt idx="1471">
                  <c:v>0.1</c:v>
                </c:pt>
                <c:pt idx="1472">
                  <c:v>0.1</c:v>
                </c:pt>
                <c:pt idx="1473">
                  <c:v>0.1</c:v>
                </c:pt>
                <c:pt idx="1474">
                  <c:v>0.1</c:v>
                </c:pt>
                <c:pt idx="1475">
                  <c:v>0.1</c:v>
                </c:pt>
                <c:pt idx="1476">
                  <c:v>0.1</c:v>
                </c:pt>
                <c:pt idx="1477">
                  <c:v>0.1</c:v>
                </c:pt>
                <c:pt idx="1478">
                  <c:v>0.1</c:v>
                </c:pt>
                <c:pt idx="1479">
                  <c:v>0.1</c:v>
                </c:pt>
                <c:pt idx="1480">
                  <c:v>0.1</c:v>
                </c:pt>
                <c:pt idx="1481">
                  <c:v>0.1</c:v>
                </c:pt>
                <c:pt idx="1482">
                  <c:v>0.1</c:v>
                </c:pt>
                <c:pt idx="1483">
                  <c:v>0.1</c:v>
                </c:pt>
                <c:pt idx="1484">
                  <c:v>0.1</c:v>
                </c:pt>
                <c:pt idx="1485">
                  <c:v>0.1</c:v>
                </c:pt>
                <c:pt idx="1486">
                  <c:v>0.1</c:v>
                </c:pt>
                <c:pt idx="1487">
                  <c:v>0.1</c:v>
                </c:pt>
                <c:pt idx="1488">
                  <c:v>0.1</c:v>
                </c:pt>
                <c:pt idx="1489">
                  <c:v>0.1</c:v>
                </c:pt>
                <c:pt idx="1490">
                  <c:v>0.1</c:v>
                </c:pt>
                <c:pt idx="1491">
                  <c:v>0.1</c:v>
                </c:pt>
                <c:pt idx="1492">
                  <c:v>0.1</c:v>
                </c:pt>
                <c:pt idx="1493">
                  <c:v>0.1</c:v>
                </c:pt>
                <c:pt idx="1494">
                  <c:v>0.1</c:v>
                </c:pt>
                <c:pt idx="1495">
                  <c:v>0.1</c:v>
                </c:pt>
                <c:pt idx="1496">
                  <c:v>0.1</c:v>
                </c:pt>
                <c:pt idx="1497">
                  <c:v>0.1</c:v>
                </c:pt>
                <c:pt idx="1498">
                  <c:v>0.1</c:v>
                </c:pt>
                <c:pt idx="1499">
                  <c:v>0.1</c:v>
                </c:pt>
                <c:pt idx="1500">
                  <c:v>0.1</c:v>
                </c:pt>
                <c:pt idx="1501">
                  <c:v>0.1</c:v>
                </c:pt>
                <c:pt idx="1502">
                  <c:v>0.1</c:v>
                </c:pt>
                <c:pt idx="1503">
                  <c:v>0.1</c:v>
                </c:pt>
                <c:pt idx="1504">
                  <c:v>0.1</c:v>
                </c:pt>
                <c:pt idx="1505">
                  <c:v>0.1</c:v>
                </c:pt>
                <c:pt idx="1506">
                  <c:v>0.1</c:v>
                </c:pt>
                <c:pt idx="1507">
                  <c:v>0.1</c:v>
                </c:pt>
                <c:pt idx="1508">
                  <c:v>0.1</c:v>
                </c:pt>
                <c:pt idx="1509">
                  <c:v>0.1</c:v>
                </c:pt>
                <c:pt idx="1510">
                  <c:v>0.1</c:v>
                </c:pt>
                <c:pt idx="1511">
                  <c:v>0.1</c:v>
                </c:pt>
                <c:pt idx="1512">
                  <c:v>0.1</c:v>
                </c:pt>
                <c:pt idx="1513">
                  <c:v>0.1</c:v>
                </c:pt>
                <c:pt idx="1514">
                  <c:v>0.1</c:v>
                </c:pt>
                <c:pt idx="1515">
                  <c:v>0.1</c:v>
                </c:pt>
                <c:pt idx="1516">
                  <c:v>0.1</c:v>
                </c:pt>
                <c:pt idx="1517">
                  <c:v>0.1</c:v>
                </c:pt>
                <c:pt idx="1518">
                  <c:v>0.1</c:v>
                </c:pt>
                <c:pt idx="1519">
                  <c:v>0.1</c:v>
                </c:pt>
                <c:pt idx="1520">
                  <c:v>0.1</c:v>
                </c:pt>
                <c:pt idx="1521">
                  <c:v>0.1</c:v>
                </c:pt>
                <c:pt idx="1522">
                  <c:v>0.1</c:v>
                </c:pt>
                <c:pt idx="1523">
                  <c:v>0.1</c:v>
                </c:pt>
                <c:pt idx="1524">
                  <c:v>0.1</c:v>
                </c:pt>
                <c:pt idx="1525">
                  <c:v>0.1</c:v>
                </c:pt>
                <c:pt idx="1526">
                  <c:v>0.1</c:v>
                </c:pt>
                <c:pt idx="1527">
                  <c:v>0.1</c:v>
                </c:pt>
                <c:pt idx="1528">
                  <c:v>0.1</c:v>
                </c:pt>
                <c:pt idx="1529">
                  <c:v>0.1</c:v>
                </c:pt>
                <c:pt idx="1530">
                  <c:v>0.1</c:v>
                </c:pt>
                <c:pt idx="1531">
                  <c:v>0.1</c:v>
                </c:pt>
                <c:pt idx="1532">
                  <c:v>0.1</c:v>
                </c:pt>
                <c:pt idx="1533">
                  <c:v>0.1</c:v>
                </c:pt>
                <c:pt idx="1534">
                  <c:v>0.1</c:v>
                </c:pt>
                <c:pt idx="1535">
                  <c:v>0.1</c:v>
                </c:pt>
                <c:pt idx="1536">
                  <c:v>0.1</c:v>
                </c:pt>
                <c:pt idx="1537">
                  <c:v>0.1</c:v>
                </c:pt>
                <c:pt idx="1538">
                  <c:v>0.1</c:v>
                </c:pt>
                <c:pt idx="1539">
                  <c:v>0.1</c:v>
                </c:pt>
                <c:pt idx="1540">
                  <c:v>0.1</c:v>
                </c:pt>
                <c:pt idx="1541">
                  <c:v>0.1</c:v>
                </c:pt>
                <c:pt idx="1542">
                  <c:v>0.1</c:v>
                </c:pt>
                <c:pt idx="1543">
                  <c:v>0.1</c:v>
                </c:pt>
                <c:pt idx="1544">
                  <c:v>0.1</c:v>
                </c:pt>
                <c:pt idx="1545">
                  <c:v>0.1</c:v>
                </c:pt>
                <c:pt idx="1546">
                  <c:v>0.1</c:v>
                </c:pt>
                <c:pt idx="1547">
                  <c:v>0.1</c:v>
                </c:pt>
                <c:pt idx="1548">
                  <c:v>0.1</c:v>
                </c:pt>
                <c:pt idx="1549">
                  <c:v>0.1</c:v>
                </c:pt>
                <c:pt idx="1550">
                  <c:v>0.1</c:v>
                </c:pt>
                <c:pt idx="1551">
                  <c:v>0.1</c:v>
                </c:pt>
                <c:pt idx="1552">
                  <c:v>0.1</c:v>
                </c:pt>
                <c:pt idx="1553">
                  <c:v>0.1</c:v>
                </c:pt>
                <c:pt idx="1554">
                  <c:v>0.1</c:v>
                </c:pt>
                <c:pt idx="1555">
                  <c:v>0.1</c:v>
                </c:pt>
                <c:pt idx="1556">
                  <c:v>0.1</c:v>
                </c:pt>
                <c:pt idx="1557">
                  <c:v>0.1</c:v>
                </c:pt>
                <c:pt idx="1558">
                  <c:v>0.1</c:v>
                </c:pt>
                <c:pt idx="1559">
                  <c:v>0.1</c:v>
                </c:pt>
                <c:pt idx="1560">
                  <c:v>0.1</c:v>
                </c:pt>
                <c:pt idx="1561">
                  <c:v>0.1</c:v>
                </c:pt>
                <c:pt idx="1562">
                  <c:v>0.1</c:v>
                </c:pt>
                <c:pt idx="1563">
                  <c:v>0.1</c:v>
                </c:pt>
                <c:pt idx="1564">
                  <c:v>0.1</c:v>
                </c:pt>
                <c:pt idx="1565">
                  <c:v>0.1</c:v>
                </c:pt>
                <c:pt idx="1566">
                  <c:v>0.1</c:v>
                </c:pt>
                <c:pt idx="1567">
                  <c:v>0.1</c:v>
                </c:pt>
                <c:pt idx="1568">
                  <c:v>0.1</c:v>
                </c:pt>
                <c:pt idx="1569">
                  <c:v>0.1</c:v>
                </c:pt>
                <c:pt idx="1570">
                  <c:v>0.1</c:v>
                </c:pt>
                <c:pt idx="1571">
                  <c:v>0.1</c:v>
                </c:pt>
                <c:pt idx="1572">
                  <c:v>0.1</c:v>
                </c:pt>
                <c:pt idx="1573">
                  <c:v>0.1</c:v>
                </c:pt>
                <c:pt idx="1574">
                  <c:v>0.1</c:v>
                </c:pt>
                <c:pt idx="1575">
                  <c:v>0.1</c:v>
                </c:pt>
                <c:pt idx="1576">
                  <c:v>0.1</c:v>
                </c:pt>
                <c:pt idx="1577">
                  <c:v>0.1</c:v>
                </c:pt>
                <c:pt idx="1578">
                  <c:v>0.1</c:v>
                </c:pt>
                <c:pt idx="1579">
                  <c:v>0.1</c:v>
                </c:pt>
                <c:pt idx="1580">
                  <c:v>0.1</c:v>
                </c:pt>
                <c:pt idx="1581">
                  <c:v>0.1</c:v>
                </c:pt>
                <c:pt idx="1582">
                  <c:v>0.1</c:v>
                </c:pt>
                <c:pt idx="1583">
                  <c:v>0.1</c:v>
                </c:pt>
                <c:pt idx="1584">
                  <c:v>0.1</c:v>
                </c:pt>
                <c:pt idx="1585">
                  <c:v>0.1</c:v>
                </c:pt>
                <c:pt idx="1586">
                  <c:v>0.1</c:v>
                </c:pt>
                <c:pt idx="1587">
                  <c:v>0.1</c:v>
                </c:pt>
                <c:pt idx="1588">
                  <c:v>0.1</c:v>
                </c:pt>
                <c:pt idx="1589">
                  <c:v>0.1</c:v>
                </c:pt>
                <c:pt idx="1590">
                  <c:v>0.1</c:v>
                </c:pt>
                <c:pt idx="1591">
                  <c:v>0.1</c:v>
                </c:pt>
                <c:pt idx="1592">
                  <c:v>0.1</c:v>
                </c:pt>
                <c:pt idx="1593">
                  <c:v>0.1</c:v>
                </c:pt>
                <c:pt idx="1594">
                  <c:v>0.1</c:v>
                </c:pt>
                <c:pt idx="1595">
                  <c:v>0.1</c:v>
                </c:pt>
                <c:pt idx="1596">
                  <c:v>0.1</c:v>
                </c:pt>
                <c:pt idx="1597">
                  <c:v>0.1</c:v>
                </c:pt>
                <c:pt idx="1598">
                  <c:v>0.1</c:v>
                </c:pt>
                <c:pt idx="1599">
                  <c:v>0.1</c:v>
                </c:pt>
                <c:pt idx="1600">
                  <c:v>0.1</c:v>
                </c:pt>
                <c:pt idx="1601">
                  <c:v>0.1</c:v>
                </c:pt>
                <c:pt idx="1602">
                  <c:v>0.1</c:v>
                </c:pt>
                <c:pt idx="1603">
                  <c:v>0.1</c:v>
                </c:pt>
                <c:pt idx="1604">
                  <c:v>0.1</c:v>
                </c:pt>
                <c:pt idx="1605">
                  <c:v>0.1</c:v>
                </c:pt>
                <c:pt idx="1606">
                  <c:v>0.1</c:v>
                </c:pt>
                <c:pt idx="1607">
                  <c:v>0.1</c:v>
                </c:pt>
                <c:pt idx="1608">
                  <c:v>0.1</c:v>
                </c:pt>
                <c:pt idx="1609">
                  <c:v>0.1</c:v>
                </c:pt>
                <c:pt idx="1610">
                  <c:v>0.1</c:v>
                </c:pt>
                <c:pt idx="1611">
                  <c:v>0.1</c:v>
                </c:pt>
                <c:pt idx="1612">
                  <c:v>0.1</c:v>
                </c:pt>
                <c:pt idx="1613">
                  <c:v>0.1</c:v>
                </c:pt>
                <c:pt idx="1614">
                  <c:v>0.1</c:v>
                </c:pt>
                <c:pt idx="1615">
                  <c:v>0.1</c:v>
                </c:pt>
                <c:pt idx="1616">
                  <c:v>0.1</c:v>
                </c:pt>
                <c:pt idx="1617">
                  <c:v>0.1</c:v>
                </c:pt>
                <c:pt idx="1618">
                  <c:v>0.1</c:v>
                </c:pt>
                <c:pt idx="1619">
                  <c:v>0.1</c:v>
                </c:pt>
                <c:pt idx="1620">
                  <c:v>0.1</c:v>
                </c:pt>
                <c:pt idx="1621">
                  <c:v>0.1</c:v>
                </c:pt>
                <c:pt idx="1622">
                  <c:v>0.1</c:v>
                </c:pt>
                <c:pt idx="1623">
                  <c:v>0.1</c:v>
                </c:pt>
                <c:pt idx="1624">
                  <c:v>0.1</c:v>
                </c:pt>
                <c:pt idx="1625">
                  <c:v>0.1</c:v>
                </c:pt>
                <c:pt idx="1626">
                  <c:v>0.1</c:v>
                </c:pt>
                <c:pt idx="1627">
                  <c:v>0.1</c:v>
                </c:pt>
                <c:pt idx="1628">
                  <c:v>0.1</c:v>
                </c:pt>
                <c:pt idx="1629">
                  <c:v>0.1</c:v>
                </c:pt>
                <c:pt idx="1630">
                  <c:v>0.1</c:v>
                </c:pt>
                <c:pt idx="1631">
                  <c:v>0.1</c:v>
                </c:pt>
                <c:pt idx="1632">
                  <c:v>0.1</c:v>
                </c:pt>
                <c:pt idx="1633">
                  <c:v>0.1</c:v>
                </c:pt>
                <c:pt idx="1634">
                  <c:v>0.1</c:v>
                </c:pt>
                <c:pt idx="1635">
                  <c:v>0.1</c:v>
                </c:pt>
                <c:pt idx="1636">
                  <c:v>0.1</c:v>
                </c:pt>
                <c:pt idx="1637">
                  <c:v>0.1</c:v>
                </c:pt>
                <c:pt idx="1638">
                  <c:v>0.1</c:v>
                </c:pt>
                <c:pt idx="1639">
                  <c:v>0.1</c:v>
                </c:pt>
                <c:pt idx="1640">
                  <c:v>0.1</c:v>
                </c:pt>
                <c:pt idx="1641">
                  <c:v>0.1</c:v>
                </c:pt>
                <c:pt idx="1642">
                  <c:v>0.1</c:v>
                </c:pt>
                <c:pt idx="1643">
                  <c:v>0.1</c:v>
                </c:pt>
                <c:pt idx="1644">
                  <c:v>0.1</c:v>
                </c:pt>
                <c:pt idx="1645">
                  <c:v>0.1</c:v>
                </c:pt>
                <c:pt idx="1646">
                  <c:v>0.1</c:v>
                </c:pt>
                <c:pt idx="1647">
                  <c:v>0.1</c:v>
                </c:pt>
                <c:pt idx="1648">
                  <c:v>0.1</c:v>
                </c:pt>
                <c:pt idx="1649">
                  <c:v>0.1</c:v>
                </c:pt>
                <c:pt idx="1650">
                  <c:v>0.1</c:v>
                </c:pt>
                <c:pt idx="1651">
                  <c:v>0.1</c:v>
                </c:pt>
                <c:pt idx="1652">
                  <c:v>0.1</c:v>
                </c:pt>
                <c:pt idx="1653">
                  <c:v>0.1</c:v>
                </c:pt>
                <c:pt idx="1654">
                  <c:v>0.1</c:v>
                </c:pt>
                <c:pt idx="1655">
                  <c:v>0.1</c:v>
                </c:pt>
                <c:pt idx="1656">
                  <c:v>0.1</c:v>
                </c:pt>
                <c:pt idx="1657">
                  <c:v>0.1</c:v>
                </c:pt>
                <c:pt idx="1658">
                  <c:v>0.1</c:v>
                </c:pt>
                <c:pt idx="1659">
                  <c:v>0.1</c:v>
                </c:pt>
                <c:pt idx="1660">
                  <c:v>0.1</c:v>
                </c:pt>
                <c:pt idx="1661">
                  <c:v>0.1</c:v>
                </c:pt>
                <c:pt idx="1662">
                  <c:v>0.1</c:v>
                </c:pt>
                <c:pt idx="1663">
                  <c:v>0.1</c:v>
                </c:pt>
                <c:pt idx="1664">
                  <c:v>0.1</c:v>
                </c:pt>
                <c:pt idx="1665">
                  <c:v>0.1</c:v>
                </c:pt>
                <c:pt idx="1666">
                  <c:v>0.1</c:v>
                </c:pt>
                <c:pt idx="1667">
                  <c:v>0.1</c:v>
                </c:pt>
                <c:pt idx="1668">
                  <c:v>0.1</c:v>
                </c:pt>
                <c:pt idx="1669">
                  <c:v>0.1</c:v>
                </c:pt>
                <c:pt idx="1670">
                  <c:v>0.1</c:v>
                </c:pt>
                <c:pt idx="1671">
                  <c:v>0.1</c:v>
                </c:pt>
                <c:pt idx="1672">
                  <c:v>0.1</c:v>
                </c:pt>
                <c:pt idx="1673">
                  <c:v>0.1</c:v>
                </c:pt>
                <c:pt idx="1674">
                  <c:v>0.1</c:v>
                </c:pt>
                <c:pt idx="1675">
                  <c:v>0.1</c:v>
                </c:pt>
                <c:pt idx="1676">
                  <c:v>0.1</c:v>
                </c:pt>
                <c:pt idx="1677">
                  <c:v>0.1</c:v>
                </c:pt>
                <c:pt idx="1678">
                  <c:v>0.1</c:v>
                </c:pt>
                <c:pt idx="1679">
                  <c:v>0.1</c:v>
                </c:pt>
                <c:pt idx="1680">
                  <c:v>0.1</c:v>
                </c:pt>
                <c:pt idx="1681">
                  <c:v>0.1</c:v>
                </c:pt>
                <c:pt idx="1682">
                  <c:v>0.1</c:v>
                </c:pt>
                <c:pt idx="1683">
                  <c:v>0.1</c:v>
                </c:pt>
                <c:pt idx="1684">
                  <c:v>0.1</c:v>
                </c:pt>
                <c:pt idx="1685">
                  <c:v>0.1</c:v>
                </c:pt>
                <c:pt idx="1686">
                  <c:v>0.1</c:v>
                </c:pt>
                <c:pt idx="1687">
                  <c:v>0.1</c:v>
                </c:pt>
                <c:pt idx="1688">
                  <c:v>0.1</c:v>
                </c:pt>
                <c:pt idx="1689">
                  <c:v>0.1</c:v>
                </c:pt>
                <c:pt idx="1690">
                  <c:v>0.1</c:v>
                </c:pt>
                <c:pt idx="1691">
                  <c:v>0.1</c:v>
                </c:pt>
                <c:pt idx="1692">
                  <c:v>0.1</c:v>
                </c:pt>
                <c:pt idx="1693">
                  <c:v>0.1</c:v>
                </c:pt>
                <c:pt idx="1694">
                  <c:v>0.1</c:v>
                </c:pt>
                <c:pt idx="1695">
                  <c:v>0.1</c:v>
                </c:pt>
                <c:pt idx="1696">
                  <c:v>0.1</c:v>
                </c:pt>
                <c:pt idx="1697">
                  <c:v>0.1</c:v>
                </c:pt>
                <c:pt idx="1698">
                  <c:v>0.1</c:v>
                </c:pt>
                <c:pt idx="1699">
                  <c:v>0.1</c:v>
                </c:pt>
                <c:pt idx="1700">
                  <c:v>0.1</c:v>
                </c:pt>
                <c:pt idx="1701">
                  <c:v>0.1</c:v>
                </c:pt>
                <c:pt idx="1702">
                  <c:v>0.1</c:v>
                </c:pt>
                <c:pt idx="1703">
                  <c:v>0.1</c:v>
                </c:pt>
                <c:pt idx="1704">
                  <c:v>0.1</c:v>
                </c:pt>
                <c:pt idx="1705">
                  <c:v>0.1</c:v>
                </c:pt>
                <c:pt idx="1706">
                  <c:v>0.1</c:v>
                </c:pt>
                <c:pt idx="1707">
                  <c:v>0.1</c:v>
                </c:pt>
                <c:pt idx="1708">
                  <c:v>0.1</c:v>
                </c:pt>
                <c:pt idx="1709">
                  <c:v>0.1</c:v>
                </c:pt>
                <c:pt idx="1710">
                  <c:v>0.1</c:v>
                </c:pt>
                <c:pt idx="1711">
                  <c:v>0.1</c:v>
                </c:pt>
                <c:pt idx="1712">
                  <c:v>0.1</c:v>
                </c:pt>
                <c:pt idx="1713">
                  <c:v>0.1</c:v>
                </c:pt>
                <c:pt idx="1714">
                  <c:v>0.1</c:v>
                </c:pt>
                <c:pt idx="1715">
                  <c:v>0.1</c:v>
                </c:pt>
                <c:pt idx="1716">
                  <c:v>0.1</c:v>
                </c:pt>
                <c:pt idx="1717">
                  <c:v>0.1</c:v>
                </c:pt>
                <c:pt idx="1718">
                  <c:v>0.1</c:v>
                </c:pt>
                <c:pt idx="1719">
                  <c:v>0.1</c:v>
                </c:pt>
                <c:pt idx="1720">
                  <c:v>0.1</c:v>
                </c:pt>
                <c:pt idx="1721">
                  <c:v>0.1</c:v>
                </c:pt>
                <c:pt idx="1722">
                  <c:v>0.1</c:v>
                </c:pt>
                <c:pt idx="1723">
                  <c:v>0.1</c:v>
                </c:pt>
                <c:pt idx="1724">
                  <c:v>0.1</c:v>
                </c:pt>
                <c:pt idx="1725">
                  <c:v>0.1</c:v>
                </c:pt>
                <c:pt idx="1726">
                  <c:v>0.1</c:v>
                </c:pt>
                <c:pt idx="1727">
                  <c:v>0.1</c:v>
                </c:pt>
                <c:pt idx="1728">
                  <c:v>0.1</c:v>
                </c:pt>
                <c:pt idx="1729">
                  <c:v>0.1</c:v>
                </c:pt>
                <c:pt idx="1730">
                  <c:v>0.1</c:v>
                </c:pt>
                <c:pt idx="1731">
                  <c:v>0.1</c:v>
                </c:pt>
                <c:pt idx="1732">
                  <c:v>0.1</c:v>
                </c:pt>
                <c:pt idx="1733">
                  <c:v>0.1</c:v>
                </c:pt>
                <c:pt idx="1734">
                  <c:v>0.1</c:v>
                </c:pt>
                <c:pt idx="1735">
                  <c:v>0.1</c:v>
                </c:pt>
                <c:pt idx="1736">
                  <c:v>0.1</c:v>
                </c:pt>
                <c:pt idx="1737">
                  <c:v>0.1</c:v>
                </c:pt>
                <c:pt idx="1738">
                  <c:v>0.1</c:v>
                </c:pt>
                <c:pt idx="1739">
                  <c:v>0.1</c:v>
                </c:pt>
                <c:pt idx="1740">
                  <c:v>0.1</c:v>
                </c:pt>
                <c:pt idx="1741">
                  <c:v>0.1</c:v>
                </c:pt>
                <c:pt idx="1742">
                  <c:v>0.1</c:v>
                </c:pt>
                <c:pt idx="1743">
                  <c:v>0.1</c:v>
                </c:pt>
                <c:pt idx="1744">
                  <c:v>0.1</c:v>
                </c:pt>
                <c:pt idx="1745">
                  <c:v>0.1</c:v>
                </c:pt>
                <c:pt idx="1746">
                  <c:v>0.1</c:v>
                </c:pt>
                <c:pt idx="1747">
                  <c:v>0.1</c:v>
                </c:pt>
                <c:pt idx="1748">
                  <c:v>0.1</c:v>
                </c:pt>
                <c:pt idx="1749">
                  <c:v>0.1</c:v>
                </c:pt>
                <c:pt idx="1750">
                  <c:v>0.1</c:v>
                </c:pt>
                <c:pt idx="1751">
                  <c:v>0.1</c:v>
                </c:pt>
                <c:pt idx="1752">
                  <c:v>0.1</c:v>
                </c:pt>
                <c:pt idx="1753">
                  <c:v>0.1</c:v>
                </c:pt>
                <c:pt idx="1754">
                  <c:v>0.1</c:v>
                </c:pt>
                <c:pt idx="1755">
                  <c:v>0.1</c:v>
                </c:pt>
                <c:pt idx="1756">
                  <c:v>0.1</c:v>
                </c:pt>
                <c:pt idx="1757">
                  <c:v>0.1</c:v>
                </c:pt>
                <c:pt idx="1758">
                  <c:v>0.1</c:v>
                </c:pt>
                <c:pt idx="1759">
                  <c:v>0.1</c:v>
                </c:pt>
                <c:pt idx="1760">
                  <c:v>0.1</c:v>
                </c:pt>
                <c:pt idx="1761">
                  <c:v>0.1</c:v>
                </c:pt>
                <c:pt idx="1762">
                  <c:v>0.1</c:v>
                </c:pt>
                <c:pt idx="1763">
                  <c:v>0.1</c:v>
                </c:pt>
                <c:pt idx="1764">
                  <c:v>0.1</c:v>
                </c:pt>
                <c:pt idx="1765">
                  <c:v>0.1</c:v>
                </c:pt>
                <c:pt idx="1766">
                  <c:v>0.1</c:v>
                </c:pt>
                <c:pt idx="1767">
                  <c:v>0.1</c:v>
                </c:pt>
                <c:pt idx="1768">
                  <c:v>0.1</c:v>
                </c:pt>
                <c:pt idx="1769">
                  <c:v>0.1</c:v>
                </c:pt>
                <c:pt idx="1770">
                  <c:v>0.1</c:v>
                </c:pt>
                <c:pt idx="1771">
                  <c:v>0.1</c:v>
                </c:pt>
                <c:pt idx="1772">
                  <c:v>0.1</c:v>
                </c:pt>
                <c:pt idx="1773">
                  <c:v>0.1</c:v>
                </c:pt>
                <c:pt idx="1774">
                  <c:v>0.1</c:v>
                </c:pt>
                <c:pt idx="1775">
                  <c:v>0.1</c:v>
                </c:pt>
                <c:pt idx="1776">
                  <c:v>0.1</c:v>
                </c:pt>
                <c:pt idx="1777">
                  <c:v>0.1</c:v>
                </c:pt>
                <c:pt idx="1778">
                  <c:v>0.1</c:v>
                </c:pt>
                <c:pt idx="1779">
                  <c:v>0.1</c:v>
                </c:pt>
                <c:pt idx="1780">
                  <c:v>0.1</c:v>
                </c:pt>
                <c:pt idx="1781">
                  <c:v>0.1</c:v>
                </c:pt>
                <c:pt idx="1782">
                  <c:v>0.1</c:v>
                </c:pt>
                <c:pt idx="1783">
                  <c:v>0.1</c:v>
                </c:pt>
                <c:pt idx="1784">
                  <c:v>0.1</c:v>
                </c:pt>
                <c:pt idx="1785">
                  <c:v>0.1</c:v>
                </c:pt>
                <c:pt idx="1786">
                  <c:v>0.1</c:v>
                </c:pt>
                <c:pt idx="1787">
                  <c:v>0.1</c:v>
                </c:pt>
                <c:pt idx="1788">
                  <c:v>0.1</c:v>
                </c:pt>
                <c:pt idx="1789">
                  <c:v>0.1</c:v>
                </c:pt>
                <c:pt idx="1790">
                  <c:v>0.1</c:v>
                </c:pt>
                <c:pt idx="1791">
                  <c:v>0.1</c:v>
                </c:pt>
                <c:pt idx="1792">
                  <c:v>0.1</c:v>
                </c:pt>
                <c:pt idx="1793">
                  <c:v>0.1</c:v>
                </c:pt>
                <c:pt idx="1794">
                  <c:v>0.1</c:v>
                </c:pt>
                <c:pt idx="1795">
                  <c:v>0.1</c:v>
                </c:pt>
                <c:pt idx="1796">
                  <c:v>0.1</c:v>
                </c:pt>
                <c:pt idx="1797">
                  <c:v>0.1</c:v>
                </c:pt>
                <c:pt idx="1798">
                  <c:v>0.1</c:v>
                </c:pt>
                <c:pt idx="1799">
                  <c:v>0.1</c:v>
                </c:pt>
                <c:pt idx="1800">
                  <c:v>0.1</c:v>
                </c:pt>
                <c:pt idx="1801">
                  <c:v>0.1</c:v>
                </c:pt>
                <c:pt idx="1802">
                  <c:v>0.1</c:v>
                </c:pt>
                <c:pt idx="1803">
                  <c:v>0.1</c:v>
                </c:pt>
                <c:pt idx="1804">
                  <c:v>0.1</c:v>
                </c:pt>
                <c:pt idx="1805">
                  <c:v>0.1</c:v>
                </c:pt>
                <c:pt idx="1806">
                  <c:v>0.1</c:v>
                </c:pt>
                <c:pt idx="1807">
                  <c:v>0.1</c:v>
                </c:pt>
                <c:pt idx="1808">
                  <c:v>0.1</c:v>
                </c:pt>
                <c:pt idx="1809">
                  <c:v>0.1</c:v>
                </c:pt>
                <c:pt idx="1810">
                  <c:v>0.1</c:v>
                </c:pt>
                <c:pt idx="1811">
                  <c:v>0.1</c:v>
                </c:pt>
                <c:pt idx="1812">
                  <c:v>0.1</c:v>
                </c:pt>
                <c:pt idx="1813">
                  <c:v>0.1</c:v>
                </c:pt>
                <c:pt idx="1814">
                  <c:v>0.1</c:v>
                </c:pt>
                <c:pt idx="1815">
                  <c:v>0.1</c:v>
                </c:pt>
                <c:pt idx="1816">
                  <c:v>0.1</c:v>
                </c:pt>
                <c:pt idx="1817">
                  <c:v>0.1</c:v>
                </c:pt>
                <c:pt idx="1818">
                  <c:v>0.1</c:v>
                </c:pt>
                <c:pt idx="1819">
                  <c:v>0.1</c:v>
                </c:pt>
                <c:pt idx="1820">
                  <c:v>0.1</c:v>
                </c:pt>
                <c:pt idx="1821">
                  <c:v>0.1</c:v>
                </c:pt>
                <c:pt idx="1822">
                  <c:v>0.1</c:v>
                </c:pt>
                <c:pt idx="1823">
                  <c:v>0.1</c:v>
                </c:pt>
                <c:pt idx="1824">
                  <c:v>0.1</c:v>
                </c:pt>
                <c:pt idx="1825">
                  <c:v>0.1</c:v>
                </c:pt>
                <c:pt idx="1826">
                  <c:v>0.1</c:v>
                </c:pt>
                <c:pt idx="1827">
                  <c:v>0.1</c:v>
                </c:pt>
                <c:pt idx="1828">
                  <c:v>0.1</c:v>
                </c:pt>
                <c:pt idx="1829">
                  <c:v>0.1</c:v>
                </c:pt>
                <c:pt idx="1830">
                  <c:v>0.1</c:v>
                </c:pt>
                <c:pt idx="1831">
                  <c:v>0.1</c:v>
                </c:pt>
                <c:pt idx="1832">
                  <c:v>0.1</c:v>
                </c:pt>
                <c:pt idx="1833">
                  <c:v>0.1</c:v>
                </c:pt>
                <c:pt idx="1834">
                  <c:v>0.1</c:v>
                </c:pt>
                <c:pt idx="1835">
                  <c:v>0.1</c:v>
                </c:pt>
                <c:pt idx="1836">
                  <c:v>0.1</c:v>
                </c:pt>
                <c:pt idx="1837">
                  <c:v>0.1</c:v>
                </c:pt>
                <c:pt idx="1838">
                  <c:v>0.1</c:v>
                </c:pt>
                <c:pt idx="1839">
                  <c:v>0.1</c:v>
                </c:pt>
                <c:pt idx="1840">
                  <c:v>0.1</c:v>
                </c:pt>
                <c:pt idx="1841">
                  <c:v>0.1</c:v>
                </c:pt>
                <c:pt idx="1842">
                  <c:v>0.1</c:v>
                </c:pt>
                <c:pt idx="1843">
                  <c:v>0.1</c:v>
                </c:pt>
                <c:pt idx="1844">
                  <c:v>0.1</c:v>
                </c:pt>
                <c:pt idx="1845">
                  <c:v>0.1</c:v>
                </c:pt>
                <c:pt idx="1846">
                  <c:v>0.1</c:v>
                </c:pt>
                <c:pt idx="1847">
                  <c:v>0.1</c:v>
                </c:pt>
                <c:pt idx="1848">
                  <c:v>0.1</c:v>
                </c:pt>
                <c:pt idx="1849">
                  <c:v>0.1</c:v>
                </c:pt>
                <c:pt idx="1850">
                  <c:v>0.1</c:v>
                </c:pt>
                <c:pt idx="1851">
                  <c:v>0.1</c:v>
                </c:pt>
                <c:pt idx="1852">
                  <c:v>0.1</c:v>
                </c:pt>
                <c:pt idx="1853">
                  <c:v>0.1</c:v>
                </c:pt>
                <c:pt idx="1854">
                  <c:v>0.1</c:v>
                </c:pt>
                <c:pt idx="1855">
                  <c:v>0.1</c:v>
                </c:pt>
                <c:pt idx="1856">
                  <c:v>0.1</c:v>
                </c:pt>
                <c:pt idx="1857">
                  <c:v>0.1</c:v>
                </c:pt>
                <c:pt idx="1858">
                  <c:v>0.1</c:v>
                </c:pt>
                <c:pt idx="1859">
                  <c:v>0.1</c:v>
                </c:pt>
                <c:pt idx="1860">
                  <c:v>0.1</c:v>
                </c:pt>
                <c:pt idx="1861">
                  <c:v>0.1</c:v>
                </c:pt>
                <c:pt idx="1862">
                  <c:v>0.1</c:v>
                </c:pt>
                <c:pt idx="1863">
                  <c:v>0.1</c:v>
                </c:pt>
                <c:pt idx="1864">
                  <c:v>0.1</c:v>
                </c:pt>
                <c:pt idx="1865">
                  <c:v>0.1</c:v>
                </c:pt>
                <c:pt idx="1866">
                  <c:v>0.1</c:v>
                </c:pt>
                <c:pt idx="1867">
                  <c:v>0.1</c:v>
                </c:pt>
                <c:pt idx="1868">
                  <c:v>0.1</c:v>
                </c:pt>
                <c:pt idx="1869">
                  <c:v>0.1</c:v>
                </c:pt>
                <c:pt idx="1870">
                  <c:v>0.1</c:v>
                </c:pt>
                <c:pt idx="1871">
                  <c:v>0.1</c:v>
                </c:pt>
                <c:pt idx="1872">
                  <c:v>0.1</c:v>
                </c:pt>
                <c:pt idx="1873">
                  <c:v>0.1</c:v>
                </c:pt>
                <c:pt idx="1874">
                  <c:v>0.1</c:v>
                </c:pt>
                <c:pt idx="1875">
                  <c:v>0.1</c:v>
                </c:pt>
                <c:pt idx="1876">
                  <c:v>0.1</c:v>
                </c:pt>
                <c:pt idx="1877">
                  <c:v>0.1</c:v>
                </c:pt>
                <c:pt idx="1878">
                  <c:v>0.1</c:v>
                </c:pt>
                <c:pt idx="1879">
                  <c:v>0.1</c:v>
                </c:pt>
                <c:pt idx="1880">
                  <c:v>0.1</c:v>
                </c:pt>
                <c:pt idx="1881">
                  <c:v>0.1</c:v>
                </c:pt>
                <c:pt idx="1882">
                  <c:v>0.1</c:v>
                </c:pt>
                <c:pt idx="1883">
                  <c:v>0.1</c:v>
                </c:pt>
                <c:pt idx="1884">
                  <c:v>0.1</c:v>
                </c:pt>
                <c:pt idx="1885">
                  <c:v>0.1</c:v>
                </c:pt>
                <c:pt idx="1886">
                  <c:v>0.1</c:v>
                </c:pt>
                <c:pt idx="1887">
                  <c:v>0.1</c:v>
                </c:pt>
                <c:pt idx="1888">
                  <c:v>0.1</c:v>
                </c:pt>
                <c:pt idx="1889">
                  <c:v>0.1</c:v>
                </c:pt>
                <c:pt idx="1890">
                  <c:v>0.1</c:v>
                </c:pt>
                <c:pt idx="1891">
                  <c:v>0.1</c:v>
                </c:pt>
                <c:pt idx="1892">
                  <c:v>0.1</c:v>
                </c:pt>
                <c:pt idx="1893">
                  <c:v>0.1</c:v>
                </c:pt>
                <c:pt idx="1894">
                  <c:v>0.1</c:v>
                </c:pt>
                <c:pt idx="1895">
                  <c:v>0.1</c:v>
                </c:pt>
                <c:pt idx="1896">
                  <c:v>0.1</c:v>
                </c:pt>
                <c:pt idx="1897">
                  <c:v>0.1</c:v>
                </c:pt>
                <c:pt idx="1898">
                  <c:v>0.1</c:v>
                </c:pt>
                <c:pt idx="1899">
                  <c:v>0.1</c:v>
                </c:pt>
                <c:pt idx="1900">
                  <c:v>0.1</c:v>
                </c:pt>
                <c:pt idx="1901">
                  <c:v>0.1</c:v>
                </c:pt>
                <c:pt idx="1902">
                  <c:v>0.1</c:v>
                </c:pt>
                <c:pt idx="1903">
                  <c:v>0.1</c:v>
                </c:pt>
                <c:pt idx="1904">
                  <c:v>0.1</c:v>
                </c:pt>
                <c:pt idx="1905">
                  <c:v>0.1</c:v>
                </c:pt>
                <c:pt idx="1906">
                  <c:v>0.1</c:v>
                </c:pt>
                <c:pt idx="1907">
                  <c:v>0.1</c:v>
                </c:pt>
                <c:pt idx="1908">
                  <c:v>0.1</c:v>
                </c:pt>
                <c:pt idx="1909">
                  <c:v>0.1</c:v>
                </c:pt>
                <c:pt idx="1910">
                  <c:v>0.1</c:v>
                </c:pt>
                <c:pt idx="1911">
                  <c:v>0.1</c:v>
                </c:pt>
                <c:pt idx="1912">
                  <c:v>0.1</c:v>
                </c:pt>
                <c:pt idx="1913">
                  <c:v>0.1</c:v>
                </c:pt>
                <c:pt idx="1914">
                  <c:v>0.1</c:v>
                </c:pt>
                <c:pt idx="1915">
                  <c:v>0.1</c:v>
                </c:pt>
                <c:pt idx="1916">
                  <c:v>0.1</c:v>
                </c:pt>
                <c:pt idx="1917">
                  <c:v>0.1</c:v>
                </c:pt>
                <c:pt idx="1918">
                  <c:v>0.1</c:v>
                </c:pt>
                <c:pt idx="1919">
                  <c:v>0.1</c:v>
                </c:pt>
                <c:pt idx="1920">
                  <c:v>0.1</c:v>
                </c:pt>
                <c:pt idx="1921">
                  <c:v>0.1</c:v>
                </c:pt>
                <c:pt idx="1922">
                  <c:v>0.1</c:v>
                </c:pt>
                <c:pt idx="1923">
                  <c:v>0.1</c:v>
                </c:pt>
                <c:pt idx="1924">
                  <c:v>0.1</c:v>
                </c:pt>
                <c:pt idx="1925">
                  <c:v>0.1</c:v>
                </c:pt>
                <c:pt idx="1926">
                  <c:v>0.1</c:v>
                </c:pt>
                <c:pt idx="1927">
                  <c:v>0.1</c:v>
                </c:pt>
                <c:pt idx="1928">
                  <c:v>0.1</c:v>
                </c:pt>
                <c:pt idx="1929">
                  <c:v>0.1</c:v>
                </c:pt>
                <c:pt idx="1930">
                  <c:v>0.1</c:v>
                </c:pt>
                <c:pt idx="1931">
                  <c:v>0.1</c:v>
                </c:pt>
                <c:pt idx="1932">
                  <c:v>0.1</c:v>
                </c:pt>
                <c:pt idx="1933">
                  <c:v>0.1</c:v>
                </c:pt>
                <c:pt idx="1934">
                  <c:v>0.1</c:v>
                </c:pt>
                <c:pt idx="1935">
                  <c:v>0.1</c:v>
                </c:pt>
                <c:pt idx="1936">
                  <c:v>0.1</c:v>
                </c:pt>
                <c:pt idx="1937">
                  <c:v>0.1</c:v>
                </c:pt>
                <c:pt idx="1938">
                  <c:v>0.1</c:v>
                </c:pt>
                <c:pt idx="1939">
                  <c:v>0.1</c:v>
                </c:pt>
                <c:pt idx="1940">
                  <c:v>0.1</c:v>
                </c:pt>
                <c:pt idx="1941">
                  <c:v>0.1</c:v>
                </c:pt>
                <c:pt idx="1942">
                  <c:v>0.1</c:v>
                </c:pt>
                <c:pt idx="1943">
                  <c:v>0.1</c:v>
                </c:pt>
                <c:pt idx="1944">
                  <c:v>0.1</c:v>
                </c:pt>
                <c:pt idx="1945">
                  <c:v>0.1</c:v>
                </c:pt>
                <c:pt idx="1946">
                  <c:v>0.1</c:v>
                </c:pt>
                <c:pt idx="1947">
                  <c:v>0.1</c:v>
                </c:pt>
                <c:pt idx="1948">
                  <c:v>0.1</c:v>
                </c:pt>
                <c:pt idx="1949">
                  <c:v>0.1</c:v>
                </c:pt>
                <c:pt idx="1950">
                  <c:v>0.1</c:v>
                </c:pt>
                <c:pt idx="1951">
                  <c:v>0.1</c:v>
                </c:pt>
                <c:pt idx="1952">
                  <c:v>0.1</c:v>
                </c:pt>
                <c:pt idx="1953">
                  <c:v>0.1</c:v>
                </c:pt>
                <c:pt idx="1954">
                  <c:v>0.1</c:v>
                </c:pt>
                <c:pt idx="1955">
                  <c:v>0.1</c:v>
                </c:pt>
                <c:pt idx="1956">
                  <c:v>0.1</c:v>
                </c:pt>
                <c:pt idx="1957">
                  <c:v>0.1</c:v>
                </c:pt>
                <c:pt idx="1958">
                  <c:v>0.1</c:v>
                </c:pt>
                <c:pt idx="1959">
                  <c:v>0.1</c:v>
                </c:pt>
                <c:pt idx="1960">
                  <c:v>0.1</c:v>
                </c:pt>
                <c:pt idx="1961">
                  <c:v>0.1</c:v>
                </c:pt>
                <c:pt idx="1962">
                  <c:v>0.1</c:v>
                </c:pt>
                <c:pt idx="1963">
                  <c:v>0.1</c:v>
                </c:pt>
                <c:pt idx="1964">
                  <c:v>0.1</c:v>
                </c:pt>
                <c:pt idx="1965">
                  <c:v>0.1</c:v>
                </c:pt>
                <c:pt idx="1966">
                  <c:v>0.1</c:v>
                </c:pt>
                <c:pt idx="1967">
                  <c:v>0.1</c:v>
                </c:pt>
                <c:pt idx="1968">
                  <c:v>0.1</c:v>
                </c:pt>
                <c:pt idx="1969">
                  <c:v>0.1</c:v>
                </c:pt>
                <c:pt idx="1970">
                  <c:v>0.1</c:v>
                </c:pt>
                <c:pt idx="1971">
                  <c:v>0.1</c:v>
                </c:pt>
                <c:pt idx="1972">
                  <c:v>0.1</c:v>
                </c:pt>
                <c:pt idx="1973">
                  <c:v>0.1</c:v>
                </c:pt>
                <c:pt idx="1974">
                  <c:v>0.1</c:v>
                </c:pt>
                <c:pt idx="1975">
                  <c:v>0.1</c:v>
                </c:pt>
                <c:pt idx="1976">
                  <c:v>0.1</c:v>
                </c:pt>
                <c:pt idx="1977">
                  <c:v>0.1</c:v>
                </c:pt>
                <c:pt idx="1978">
                  <c:v>0.1</c:v>
                </c:pt>
                <c:pt idx="1979">
                  <c:v>0.1</c:v>
                </c:pt>
                <c:pt idx="1980">
                  <c:v>0.1</c:v>
                </c:pt>
                <c:pt idx="1981">
                  <c:v>0.1</c:v>
                </c:pt>
                <c:pt idx="1982">
                  <c:v>0.1</c:v>
                </c:pt>
                <c:pt idx="1983">
                  <c:v>0.1</c:v>
                </c:pt>
                <c:pt idx="1984">
                  <c:v>0.1</c:v>
                </c:pt>
                <c:pt idx="1985">
                  <c:v>0.1</c:v>
                </c:pt>
                <c:pt idx="1986">
                  <c:v>0.1</c:v>
                </c:pt>
                <c:pt idx="1987">
                  <c:v>0.1</c:v>
                </c:pt>
                <c:pt idx="1988">
                  <c:v>0.1</c:v>
                </c:pt>
                <c:pt idx="1989">
                  <c:v>0.1</c:v>
                </c:pt>
                <c:pt idx="1990">
                  <c:v>0.1</c:v>
                </c:pt>
                <c:pt idx="1991">
                  <c:v>0.1</c:v>
                </c:pt>
                <c:pt idx="1992">
                  <c:v>0.1</c:v>
                </c:pt>
                <c:pt idx="1993">
                  <c:v>0.1</c:v>
                </c:pt>
                <c:pt idx="1994">
                  <c:v>0.1</c:v>
                </c:pt>
                <c:pt idx="1995">
                  <c:v>0.1</c:v>
                </c:pt>
                <c:pt idx="1996">
                  <c:v>0.1</c:v>
                </c:pt>
                <c:pt idx="1997">
                  <c:v>0.1</c:v>
                </c:pt>
                <c:pt idx="1998">
                  <c:v>0.1</c:v>
                </c:pt>
                <c:pt idx="1999">
                  <c:v>0.1</c:v>
                </c:pt>
                <c:pt idx="2000">
                  <c:v>0.1</c:v>
                </c:pt>
              </c:numCache>
            </c:numRef>
          </c:xVal>
          <c:yVal>
            <c:numRef>
              <c:f>Sheet1!$O$40:$O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-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square"/>
            <c:size val="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G$40:$G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axId val="8691932"/>
        <c:axId val="97339175"/>
      </c:scatterChart>
      <c:valAx>
        <c:axId val="8691932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175"/>
        <c:crossesAt val="0"/>
        <c:crossBetween val="midCat"/>
      </c:valAx>
      <c:valAx>
        <c:axId val="9733917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93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0</xdr:rowOff>
    </xdr:from>
    <xdr:to>
      <xdr:col>15</xdr:col>
      <xdr:colOff>720</xdr:colOff>
      <xdr:row>25</xdr:row>
      <xdr:rowOff>133560</xdr:rowOff>
    </xdr:to>
    <xdr:graphicFrame>
      <xdr:nvGraphicFramePr>
        <xdr:cNvPr id="0" name="Chart 4"/>
        <xdr:cNvGraphicFramePr/>
      </xdr:nvGraphicFramePr>
      <xdr:xfrm>
        <a:off x="4874040" y="0"/>
        <a:ext cx="48700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9</xdr:row>
          <xdr:rowOff>142920</xdr:rowOff>
        </xdr:from>
        <xdr:to>
          <xdr:col>3</xdr:col>
          <xdr:colOff>-371160</xdr:colOff>
          <xdr:row>32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9</xdr:row>
          <xdr:rowOff>142920</xdr:rowOff>
        </xdr:from>
        <xdr:to>
          <xdr:col>4</xdr:col>
          <xdr:colOff>-271080</xdr:colOff>
          <xdr:row>32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9</xdr:row>
          <xdr:rowOff>133560</xdr:rowOff>
        </xdr:from>
        <xdr:to>
          <xdr:col>5</xdr:col>
          <xdr:colOff>-318600</xdr:colOff>
          <xdr:row>32</xdr:row>
          <xdr:rowOff>47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133560</xdr:rowOff>
        </xdr:from>
        <xdr:to>
          <xdr:col>7</xdr:col>
          <xdr:colOff>-318240</xdr:colOff>
          <xdr:row>32</xdr:row>
          <xdr:rowOff>47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142920</xdr:rowOff>
        </xdr:from>
        <xdr:to>
          <xdr:col>8</xdr:col>
          <xdr:colOff>-318600</xdr:colOff>
          <xdr:row>32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9</xdr:row>
          <xdr:rowOff>142920</xdr:rowOff>
        </xdr:from>
        <xdr:to>
          <xdr:col>9</xdr:col>
          <xdr:colOff>-361440</xdr:colOff>
          <xdr:row>32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9</xdr:row>
          <xdr:rowOff>142920</xdr:rowOff>
        </xdr:from>
        <xdr:to>
          <xdr:col>11</xdr:col>
          <xdr:colOff>-318240</xdr:colOff>
          <xdr:row>32</xdr:row>
          <xdr:rowOff>568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9</xdr:row>
          <xdr:rowOff>142920</xdr:rowOff>
        </xdr:from>
        <xdr:to>
          <xdr:col>12</xdr:col>
          <xdr:colOff>-371520</xdr:colOff>
          <xdr:row>32</xdr:row>
          <xdr:rowOff>56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9</xdr:row>
          <xdr:rowOff>152280</xdr:rowOff>
        </xdr:from>
        <xdr:to>
          <xdr:col>13</xdr:col>
          <xdr:colOff>-381600</xdr:colOff>
          <xdr:row>32</xdr:row>
          <xdr:rowOff>66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133560</xdr:rowOff>
        </xdr:from>
        <xdr:to>
          <xdr:col>4</xdr:col>
          <xdr:colOff>-280800</xdr:colOff>
          <xdr:row>35</xdr:row>
          <xdr:rowOff>47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200</xdr:colOff>
          <xdr:row>32</xdr:row>
          <xdr:rowOff>133560</xdr:rowOff>
        </xdr:from>
        <xdr:to>
          <xdr:col>4</xdr:col>
          <xdr:colOff>299520</xdr:colOff>
          <xdr:row>35</xdr:row>
          <xdr:rowOff>47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33560</xdr:rowOff>
        </xdr:from>
        <xdr:to>
          <xdr:col>6</xdr:col>
          <xdr:colOff>-421560</xdr:colOff>
          <xdr:row>35</xdr:row>
          <xdr:rowOff>47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142920</xdr:rowOff>
        </xdr:from>
        <xdr:to>
          <xdr:col>7</xdr:col>
          <xdr:colOff>-328320</xdr:colOff>
          <xdr:row>35</xdr:row>
          <xdr:rowOff>568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2</xdr:row>
          <xdr:rowOff>142920</xdr:rowOff>
        </xdr:from>
        <xdr:to>
          <xdr:col>8</xdr:col>
          <xdr:colOff>-318600</xdr:colOff>
          <xdr:row>35</xdr:row>
          <xdr:rowOff>568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133560</xdr:rowOff>
        </xdr:from>
        <xdr:to>
          <xdr:col>9</xdr:col>
          <xdr:colOff>-371520</xdr:colOff>
          <xdr:row>35</xdr:row>
          <xdr:rowOff>47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2</xdr:row>
          <xdr:rowOff>152640</xdr:rowOff>
        </xdr:from>
        <xdr:to>
          <xdr:col>10</xdr:col>
          <xdr:colOff>-451440</xdr:colOff>
          <xdr:row>35</xdr:row>
          <xdr:rowOff>662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32</xdr:row>
          <xdr:rowOff>152640</xdr:rowOff>
        </xdr:from>
        <xdr:to>
          <xdr:col>11</xdr:col>
          <xdr:colOff>-298440</xdr:colOff>
          <xdr:row>35</xdr:row>
          <xdr:rowOff>662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2</xdr:row>
          <xdr:rowOff>152640</xdr:rowOff>
        </xdr:from>
        <xdr:to>
          <xdr:col>12</xdr:col>
          <xdr:colOff>-371520</xdr:colOff>
          <xdr:row>35</xdr:row>
          <xdr:rowOff>662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152640</xdr:rowOff>
        </xdr:from>
        <xdr:to>
          <xdr:col>13</xdr:col>
          <xdr:colOff>-392040</xdr:colOff>
          <xdr:row>35</xdr:row>
          <xdr:rowOff>6624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2</xdr:row>
          <xdr:rowOff>152640</xdr:rowOff>
        </xdr:from>
        <xdr:to>
          <xdr:col>14</xdr:col>
          <xdr:colOff>-442080</xdr:colOff>
          <xdr:row>35</xdr:row>
          <xdr:rowOff>6624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2</xdr:row>
          <xdr:rowOff>142920</xdr:rowOff>
        </xdr:from>
        <xdr:to>
          <xdr:col>3</xdr:col>
          <xdr:colOff>-361440</xdr:colOff>
          <xdr:row>35</xdr:row>
          <xdr:rowOff>568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26</xdr:row>
          <xdr:rowOff>114480</xdr:rowOff>
        </xdr:from>
        <xdr:to>
          <xdr:col>3</xdr:col>
          <xdr:colOff>-381600</xdr:colOff>
          <xdr:row>29</xdr:row>
          <xdr:rowOff>284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6</xdr:row>
          <xdr:rowOff>123840</xdr:rowOff>
        </xdr:from>
        <xdr:to>
          <xdr:col>4</xdr:col>
          <xdr:colOff>-271080</xdr:colOff>
          <xdr:row>29</xdr:row>
          <xdr:rowOff>378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6</xdr:row>
          <xdr:rowOff>114480</xdr:rowOff>
        </xdr:from>
        <xdr:to>
          <xdr:col>7</xdr:col>
          <xdr:colOff>-318240</xdr:colOff>
          <xdr:row>29</xdr:row>
          <xdr:rowOff>2844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6</xdr:row>
          <xdr:rowOff>114480</xdr:rowOff>
        </xdr:from>
        <xdr:to>
          <xdr:col>8</xdr:col>
          <xdr:colOff>-318600</xdr:colOff>
          <xdr:row>29</xdr:row>
          <xdr:rowOff>2844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6</xdr:row>
          <xdr:rowOff>133200</xdr:rowOff>
        </xdr:from>
        <xdr:to>
          <xdr:col>11</xdr:col>
          <xdr:colOff>-318240</xdr:colOff>
          <xdr:row>29</xdr:row>
          <xdr:rowOff>4752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6</xdr:row>
          <xdr:rowOff>133200</xdr:rowOff>
        </xdr:from>
        <xdr:to>
          <xdr:col>12</xdr:col>
          <xdr:colOff>-361440</xdr:colOff>
          <xdr:row>29</xdr:row>
          <xdr:rowOff>4752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080</xdr:colOff>
          <xdr:row>27</xdr:row>
          <xdr:rowOff>114480</xdr:rowOff>
        </xdr:from>
        <xdr:to>
          <xdr:col>6</xdr:col>
          <xdr:colOff>-321480</xdr:colOff>
          <xdr:row>30</xdr:row>
          <xdr:rowOff>284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27</xdr:row>
          <xdr:rowOff>105120</xdr:rowOff>
        </xdr:from>
        <xdr:to>
          <xdr:col>10</xdr:col>
          <xdr:colOff>-401400</xdr:colOff>
          <xdr:row>30</xdr:row>
          <xdr:rowOff>1872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27</xdr:row>
          <xdr:rowOff>133560</xdr:rowOff>
        </xdr:from>
        <xdr:to>
          <xdr:col>14</xdr:col>
          <xdr:colOff>-421920</xdr:colOff>
          <xdr:row>30</xdr:row>
          <xdr:rowOff>475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4160</xdr:colOff>
          <xdr:row>2</xdr:row>
          <xdr:rowOff>37800</xdr:rowOff>
        </xdr:from>
        <xdr:to>
          <xdr:col>1</xdr:col>
          <xdr:colOff>-29160</xdr:colOff>
          <xdr:row>4</xdr:row>
          <xdr:rowOff>11448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5</xdr:row>
          <xdr:rowOff>56880</xdr:rowOff>
        </xdr:from>
        <xdr:to>
          <xdr:col>1</xdr:col>
          <xdr:colOff>-39240</xdr:colOff>
          <xdr:row>7</xdr:row>
          <xdr:rowOff>13320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8</xdr:row>
          <xdr:rowOff>75960</xdr:rowOff>
        </xdr:from>
        <xdr:to>
          <xdr:col>1</xdr:col>
          <xdr:colOff>-39240</xdr:colOff>
          <xdr:row>10</xdr:row>
          <xdr:rowOff>15228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6" min="6" style="0" width="10.41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2" style="0" width="9.7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3.99"/>
  </cols>
  <sheetData>
    <row r="2" customFormat="false" ht="12.75" hidden="false" customHeight="false" outlineLevel="0" collapsed="false">
      <c r="A2" s="1" t="s">
        <v>0</v>
      </c>
      <c r="B2" s="2" t="n">
        <v>0.5</v>
      </c>
    </row>
    <row r="3" s="5" customFormat="tru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6" t="s">
        <v>1</v>
      </c>
      <c r="B4" s="7" t="n">
        <v>1</v>
      </c>
    </row>
    <row r="5" s="5" customFormat="true" ht="12.75" hidden="false" customHeight="false" outlineLevel="0" collapsed="false">
      <c r="A5" s="8"/>
      <c r="B5" s="9"/>
    </row>
    <row r="6" s="5" customFormat="tru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6" t="s">
        <v>2</v>
      </c>
      <c r="B7" s="10" t="n">
        <v>0</v>
      </c>
    </row>
    <row r="8" s="5" customFormat="true" ht="12.75" hidden="false" customHeight="false" outlineLevel="0" collapsed="false">
      <c r="A8" s="8"/>
      <c r="B8" s="11"/>
    </row>
    <row r="9" s="5" customFormat="true" ht="12.75" hidden="false" customHeight="false" outlineLevel="0" collapsed="false">
      <c r="A9" s="8"/>
      <c r="B9" s="12" t="n">
        <v>2</v>
      </c>
    </row>
    <row r="10" customFormat="false" ht="12.75" hidden="false" customHeight="false" outlineLevel="0" collapsed="false">
      <c r="A10" s="6" t="s">
        <v>3</v>
      </c>
      <c r="B10" s="7" t="n">
        <f aca="false">-1+B9</f>
        <v>1</v>
      </c>
    </row>
    <row r="27" s="13" customFormat="true" ht="12.75" hidden="false" customHeight="false" outlineLevel="0" collapsed="false">
      <c r="C27" s="13" t="n">
        <v>32</v>
      </c>
      <c r="D27" s="13" t="n">
        <v>50</v>
      </c>
      <c r="G27" s="13" t="n">
        <v>48</v>
      </c>
      <c r="H27" s="13" t="n">
        <v>48</v>
      </c>
      <c r="I27" s="13" t="n">
        <v>50</v>
      </c>
      <c r="K27" s="13" t="n">
        <v>80</v>
      </c>
      <c r="L27" s="13" t="n">
        <v>80</v>
      </c>
    </row>
    <row r="28" s="14" customFormat="true" ht="12.75" hidden="false" customHeight="false" outlineLevel="0" collapsed="false">
      <c r="C28" s="14" t="s">
        <v>4</v>
      </c>
      <c r="D28" s="14" t="s">
        <v>5</v>
      </c>
      <c r="G28" s="14" t="s">
        <v>6</v>
      </c>
      <c r="H28" s="14" t="s">
        <v>7</v>
      </c>
      <c r="K28" s="14" t="s">
        <v>8</v>
      </c>
      <c r="L28" s="14" t="s">
        <v>9</v>
      </c>
      <c r="O28" s="15" t="n">
        <f aca="false">O29</f>
        <v>0</v>
      </c>
    </row>
    <row r="29" customFormat="false" ht="12.75" hidden="false" customHeight="false" outlineLevel="0" collapsed="false">
      <c r="A29" s="0" t="s">
        <v>10</v>
      </c>
      <c r="C29" s="16" t="n">
        <f aca="false">-20+lp*C27</f>
        <v>-4</v>
      </c>
      <c r="D29" s="16" t="n">
        <f aca="false">-20+lp*D27</f>
        <v>5</v>
      </c>
      <c r="E29" s="17"/>
      <c r="F29" s="18" t="s">
        <v>11</v>
      </c>
      <c r="G29" s="16" t="n">
        <f aca="false">-20+lp*G27</f>
        <v>4</v>
      </c>
      <c r="H29" s="16" t="n">
        <f aca="false">-20+lp*H27</f>
        <v>4</v>
      </c>
      <c r="I29" s="19"/>
      <c r="J29" s="20" t="s">
        <v>12</v>
      </c>
      <c r="K29" s="16" t="n">
        <f aca="false">-20+lp*K27</f>
        <v>20</v>
      </c>
      <c r="L29" s="16" t="n">
        <f aca="false">-20+lp*L27</f>
        <v>20</v>
      </c>
      <c r="M29" s="21"/>
      <c r="N29" s="22" t="s">
        <v>13</v>
      </c>
      <c r="O29" s="4"/>
    </row>
    <row r="30" s="23" customFormat="true" ht="12.75" hidden="false" customHeight="false" outlineLevel="0" collapsed="false">
      <c r="A30" s="23" t="s">
        <v>14</v>
      </c>
      <c r="C30" s="16" t="n">
        <v>2</v>
      </c>
      <c r="D30" s="16" t="n">
        <v>1</v>
      </c>
      <c r="E30" s="16"/>
      <c r="F30" s="24" t="n">
        <v>0</v>
      </c>
      <c r="G30" s="25" t="n">
        <v>2</v>
      </c>
      <c r="H30" s="25" t="n">
        <v>1</v>
      </c>
      <c r="I30" s="25"/>
      <c r="J30" s="26" t="n">
        <v>0</v>
      </c>
      <c r="K30" s="27" t="n">
        <v>2</v>
      </c>
      <c r="L30" s="27" t="n">
        <v>1</v>
      </c>
      <c r="M30" s="27"/>
      <c r="N30" s="22" t="n">
        <v>0</v>
      </c>
      <c r="O30" s="9"/>
    </row>
    <row r="31" s="28" customFormat="true" ht="12.75" hidden="false" customHeight="false" outlineLevel="0" collapsed="false">
      <c r="C31" s="29" t="s">
        <v>4</v>
      </c>
      <c r="D31" s="29" t="s">
        <v>5</v>
      </c>
      <c r="E31" s="29" t="s">
        <v>6</v>
      </c>
      <c r="F31" s="29"/>
      <c r="G31" s="30" t="s">
        <v>4</v>
      </c>
      <c r="H31" s="30" t="s">
        <v>5</v>
      </c>
      <c r="I31" s="30" t="s">
        <v>6</v>
      </c>
      <c r="J31" s="30"/>
      <c r="K31" s="31" t="s">
        <v>4</v>
      </c>
      <c r="L31" s="31" t="s">
        <v>5</v>
      </c>
      <c r="M31" s="31" t="s">
        <v>6</v>
      </c>
      <c r="N31" s="11"/>
      <c r="O31" s="11"/>
    </row>
    <row r="32" s="23" customFormat="true" ht="12.75" hidden="false" customHeight="false" outlineLevel="0" collapsed="false">
      <c r="A32" s="23" t="s">
        <v>15</v>
      </c>
      <c r="C32" s="16" t="n">
        <f aca="false">-20+lp*C33</f>
        <v>1</v>
      </c>
      <c r="D32" s="16" t="n">
        <f aca="false">-20+lp*D33</f>
        <v>0</v>
      </c>
      <c r="E32" s="16" t="n">
        <f aca="false">-20+lp*E33</f>
        <v>0</v>
      </c>
      <c r="F32" s="16"/>
      <c r="G32" s="25" t="n">
        <f aca="false">-20+lp*G33</f>
        <v>0</v>
      </c>
      <c r="H32" s="25" t="n">
        <f aca="false">-20+lp*H33</f>
        <v>8</v>
      </c>
      <c r="I32" s="25" t="n">
        <f aca="false">-20+lp*I33</f>
        <v>-11</v>
      </c>
      <c r="J32" s="25"/>
      <c r="K32" s="27" t="n">
        <f aca="false">-20+lp*K33</f>
        <v>0</v>
      </c>
      <c r="L32" s="27" t="n">
        <f aca="false">-20+lp*L33</f>
        <v>-2</v>
      </c>
      <c r="M32" s="27" t="n">
        <f aca="false">-20+lp*M33</f>
        <v>5</v>
      </c>
      <c r="N32" s="11"/>
      <c r="O32" s="9"/>
    </row>
    <row r="33" s="32" customFormat="true" ht="12.75" hidden="false" customHeight="false" outlineLevel="0" collapsed="false">
      <c r="C33" s="32" t="n">
        <v>42</v>
      </c>
      <c r="D33" s="32" t="n">
        <v>40</v>
      </c>
      <c r="E33" s="32" t="n">
        <v>40</v>
      </c>
      <c r="G33" s="32" t="n">
        <v>40</v>
      </c>
      <c r="H33" s="32" t="n">
        <v>56</v>
      </c>
      <c r="I33" s="32" t="n">
        <v>18</v>
      </c>
      <c r="K33" s="32" t="n">
        <v>40</v>
      </c>
      <c r="L33" s="32" t="n">
        <v>36</v>
      </c>
      <c r="M33" s="32" t="n">
        <v>50</v>
      </c>
    </row>
    <row r="34" s="28" customFormat="true" ht="12.75" hidden="false" customHeight="false" outlineLevel="0" collapsed="false">
      <c r="C34" s="29" t="s">
        <v>16</v>
      </c>
      <c r="D34" s="29" t="s">
        <v>17</v>
      </c>
      <c r="E34" s="29" t="s">
        <v>18</v>
      </c>
      <c r="F34" s="29" t="s">
        <v>19</v>
      </c>
      <c r="G34" s="30" t="s">
        <v>16</v>
      </c>
      <c r="H34" s="30" t="s">
        <v>17</v>
      </c>
      <c r="I34" s="30" t="s">
        <v>20</v>
      </c>
      <c r="J34" s="30" t="s">
        <v>21</v>
      </c>
      <c r="K34" s="31" t="s">
        <v>16</v>
      </c>
      <c r="L34" s="31" t="s">
        <v>17</v>
      </c>
      <c r="M34" s="31" t="s">
        <v>22</v>
      </c>
      <c r="N34" s="31" t="s">
        <v>23</v>
      </c>
    </row>
    <row r="35" s="9" customFormat="true" ht="12.75" hidden="false" customHeight="false" outlineLevel="0" collapsed="false">
      <c r="A35" s="9" t="s">
        <v>24</v>
      </c>
      <c r="C35" s="16" t="n">
        <f aca="false">-20+lp*C36</f>
        <v>1</v>
      </c>
      <c r="D35" s="16" t="n">
        <f aca="false">-20+lp*D36</f>
        <v>0</v>
      </c>
      <c r="E35" s="16" t="n">
        <f aca="false">-20+lp*E36</f>
        <v>1</v>
      </c>
      <c r="F35" s="16" t="n">
        <f aca="false">-20+lp*F36</f>
        <v>0</v>
      </c>
      <c r="G35" s="25" t="n">
        <f aca="false">-20+lp*G36</f>
        <v>1</v>
      </c>
      <c r="H35" s="25" t="n">
        <f aca="false">-20+lp*H36</f>
        <v>0</v>
      </c>
      <c r="I35" s="25" t="n">
        <f aca="false">-20+lp*I36</f>
        <v>1</v>
      </c>
      <c r="J35" s="25" t="n">
        <f aca="false">-20+lp*J36</f>
        <v>0</v>
      </c>
      <c r="K35" s="27" t="n">
        <f aca="false">-20+lp*K36</f>
        <v>1</v>
      </c>
      <c r="L35" s="27" t="n">
        <f aca="false">-20+lp*L36</f>
        <v>0</v>
      </c>
      <c r="M35" s="27" t="n">
        <f aca="false">-20+lp*M36</f>
        <v>1</v>
      </c>
      <c r="N35" s="27" t="n">
        <f aca="false">-20+lp*N36</f>
        <v>0</v>
      </c>
    </row>
    <row r="36" s="32" customFormat="true" ht="12.75" hidden="false" customHeight="false" outlineLevel="0" collapsed="false">
      <c r="C36" s="32" t="n">
        <v>42</v>
      </c>
      <c r="D36" s="32" t="n">
        <v>40</v>
      </c>
      <c r="E36" s="32" t="n">
        <v>42</v>
      </c>
      <c r="F36" s="32" t="n">
        <v>40</v>
      </c>
      <c r="G36" s="32" t="n">
        <v>42</v>
      </c>
      <c r="H36" s="32" t="n">
        <v>40</v>
      </c>
      <c r="I36" s="32" t="n">
        <v>42</v>
      </c>
      <c r="J36" s="32" t="n">
        <v>40</v>
      </c>
      <c r="K36" s="32" t="n">
        <v>42</v>
      </c>
      <c r="L36" s="32" t="n">
        <v>40</v>
      </c>
      <c r="M36" s="32" t="n">
        <v>42</v>
      </c>
      <c r="N36" s="32" t="n">
        <v>40</v>
      </c>
    </row>
    <row r="37" s="23" customFormat="true" ht="12.75" hidden="false" customHeight="false" outlineLevel="0" collapsed="false"/>
    <row r="38" s="23" customFormat="true" ht="12.75" hidden="false" customHeight="false" outlineLevel="0" collapsed="false"/>
    <row r="39" customFormat="false" ht="12.75" hidden="false" customHeight="false" outlineLevel="0" collapsed="false">
      <c r="C39" s="0" t="s">
        <v>25</v>
      </c>
      <c r="D39" s="0" t="s">
        <v>26</v>
      </c>
      <c r="E39" s="0" t="s">
        <v>27</v>
      </c>
      <c r="F39" s="0" t="s">
        <v>28</v>
      </c>
      <c r="G39" s="0" t="n">
        <v>0</v>
      </c>
      <c r="H39" s="0" t="s">
        <v>29</v>
      </c>
      <c r="I39" s="0" t="s">
        <v>30</v>
      </c>
      <c r="J39" s="0" t="s">
        <v>31</v>
      </c>
      <c r="K39" s="0" t="s">
        <v>11</v>
      </c>
      <c r="L39" s="0" t="s">
        <v>32</v>
      </c>
      <c r="M39" s="0" t="s">
        <v>12</v>
      </c>
      <c r="N39" s="0" t="s">
        <v>33</v>
      </c>
      <c r="O39" s="0" t="s">
        <v>13</v>
      </c>
      <c r="P39" s="0" t="s">
        <v>34</v>
      </c>
    </row>
    <row r="40" customFormat="false" ht="12.75" hidden="false" customHeight="false" outlineLevel="0" collapsed="false">
      <c r="A40" s="14" t="s">
        <v>32</v>
      </c>
      <c r="B40" s="0" t="n">
        <v>-0.1</v>
      </c>
      <c r="C40" s="0" t="n">
        <v>-20</v>
      </c>
      <c r="D40" s="0" t="n">
        <f aca="false">IF(($C$29-0.0001&lt;=C40)*AND(C40&lt;=$D$29+0.0001),ftc*(fa*POWER(fta*C40-ftb,fpa)+fb*POWER(fta*C40-ftb,fpb)+fc)+ftd,0)</f>
        <v>0</v>
      </c>
      <c r="E40" s="0" t="n">
        <f aca="false">IF(($G$29-0.0001&lt;=C40)*AND(C40&lt;=$H$29+0.0001),gtc*(ga*POWER(gta*C40-gtb,gpa)+gb*POWER(gta*C40-gtb,gpb)+gc)+gtd,0)</f>
        <v>0</v>
      </c>
      <c r="F40" s="0" t="n">
        <f aca="false">IF(($K$29-0.0001&lt;=C40)*AND(C40&lt;=$L$29+0.0001),htc*(ha*POWER(hta*C40-htb,hpa)+hb*POWER(hta*C40-htb,hpb)+hc)+htd,0)</f>
        <v>0</v>
      </c>
      <c r="G40" s="0" t="n">
        <v>0</v>
      </c>
      <c r="H40" s="0" t="n">
        <f aca="false">inv*(D40+E40+F40)</f>
        <v>0</v>
      </c>
      <c r="I40" s="0" t="n">
        <f aca="false">mod*ABS(E40+F40+D40)</f>
        <v>0</v>
      </c>
      <c r="J40" s="0" t="n">
        <f aca="false">szogf*C40</f>
        <v>-20</v>
      </c>
      <c r="K40" s="0" t="n">
        <f aca="false">imf*D40</f>
        <v>0</v>
      </c>
      <c r="L40" s="0" t="n">
        <f aca="false">imfx</f>
        <v>-0.1</v>
      </c>
      <c r="M40" s="0" t="n">
        <f aca="false">img*E40</f>
        <v>0</v>
      </c>
      <c r="N40" s="0" t="n">
        <f aca="false">imgx</f>
        <v>0</v>
      </c>
      <c r="O40" s="0" t="n">
        <f aca="false">imh*F40</f>
        <v>0</v>
      </c>
      <c r="P40" s="0" t="n">
        <f aca="false">imhx</f>
        <v>0.1</v>
      </c>
    </row>
    <row r="41" customFormat="false" ht="12.75" hidden="false" customHeight="false" outlineLevel="0" collapsed="false">
      <c r="A41" s="14" t="s">
        <v>33</v>
      </c>
      <c r="B41" s="0" t="n">
        <v>0</v>
      </c>
      <c r="C41" s="0" t="n">
        <v>-19.98</v>
      </c>
      <c r="D41" s="0" t="n">
        <f aca="false">IF(($C$29-0.0001&lt;=C41)*AND(C41&lt;=$D$29+0.0001),ftc*(fa*POWER(fta*C41-ftb,fpa)+fb*POWER(fta*C41-ftb,fpb)+fc)+ftd,0)</f>
        <v>0</v>
      </c>
      <c r="E41" s="0" t="n">
        <f aca="false">IF(($G$29-0.0001&lt;=C41)*AND(C41&lt;=$H$29+0.0001),gtc*(ga*POWER(gta*C41-gtb,gpa)+gb*POWER(gta*C41-gtb,gpb)+gc)+gtd,0)</f>
        <v>0</v>
      </c>
      <c r="F41" s="0" t="n">
        <f aca="false">IF(($K$29-0.0001&lt;=C41)*AND(C41&lt;=$L$29+0.0001),htc*(ha*POWER(hta*C41-htb,hpa)+hb*POWER(hta*C41-htb,hpb)+hc)+htd,0)</f>
        <v>0</v>
      </c>
      <c r="G41" s="0" t="n">
        <v>0</v>
      </c>
      <c r="H41" s="0" t="n">
        <f aca="false">inv*(D41+E41+F41)</f>
        <v>0</v>
      </c>
      <c r="I41" s="0" t="n">
        <f aca="false">mod*ABS(E41+F41+D41)</f>
        <v>0</v>
      </c>
      <c r="J41" s="0" t="n">
        <f aca="false">szogf*C41</f>
        <v>-19.98</v>
      </c>
      <c r="K41" s="0" t="n">
        <f aca="false">imf*D41</f>
        <v>0</v>
      </c>
      <c r="L41" s="0" t="n">
        <f aca="false">imfx</f>
        <v>-0.1</v>
      </c>
      <c r="M41" s="0" t="n">
        <f aca="false">img*E41</f>
        <v>0</v>
      </c>
      <c r="N41" s="0" t="n">
        <f aca="false">imgx</f>
        <v>0</v>
      </c>
      <c r="O41" s="0" t="n">
        <f aca="false">imh*F41</f>
        <v>0</v>
      </c>
      <c r="P41" s="0" t="n">
        <f aca="false">imhx</f>
        <v>0.1</v>
      </c>
    </row>
    <row r="42" customFormat="false" ht="12.75" hidden="false" customHeight="false" outlineLevel="0" collapsed="false">
      <c r="A42" s="14" t="s">
        <v>34</v>
      </c>
      <c r="B42" s="0" t="n">
        <v>0.1</v>
      </c>
      <c r="C42" s="0" t="n">
        <v>-19.96</v>
      </c>
      <c r="D42" s="0" t="n">
        <f aca="false">IF(($C$29-0.0001&lt;=C42)*AND(C42&lt;=$D$29+0.0001),ftc*(fa*POWER(fta*C42-ftb,fpa)+fb*POWER(fta*C42-ftb,fpb)+fc)+ftd,0)</f>
        <v>0</v>
      </c>
      <c r="E42" s="0" t="n">
        <f aca="false">IF(($G$29-0.0001&lt;=C42)*AND(C42&lt;=$H$29+0.0001),gtc*(ga*POWER(gta*C42-gtb,gpa)+gb*POWER(gta*C42-gtb,gpb)+gc)+gtd,0)</f>
        <v>0</v>
      </c>
      <c r="F42" s="0" t="n">
        <f aca="false">IF(($K$29-0.0001&lt;=C42)*AND(C42&lt;=$L$29+0.0001),htc*(ha*POWER(hta*C42-htb,hpa)+hb*POWER(hta*C42-htb,hpb)+hc)+htd,0)</f>
        <v>0</v>
      </c>
      <c r="G42" s="0" t="n">
        <v>0</v>
      </c>
      <c r="H42" s="0" t="n">
        <f aca="false">inv*(D42+E42+F42)</f>
        <v>0</v>
      </c>
      <c r="I42" s="0" t="n">
        <f aca="false">mod*ABS(E42+F42+D42)</f>
        <v>0</v>
      </c>
      <c r="J42" s="0" t="n">
        <f aca="false">szogf*C42</f>
        <v>-19.96</v>
      </c>
      <c r="K42" s="0" t="n">
        <f aca="false">imf*D42</f>
        <v>0</v>
      </c>
      <c r="L42" s="0" t="n">
        <f aca="false">imfx</f>
        <v>-0.1</v>
      </c>
      <c r="M42" s="0" t="n">
        <f aca="false">img*E42</f>
        <v>0</v>
      </c>
      <c r="N42" s="0" t="n">
        <f aca="false">imgx</f>
        <v>0</v>
      </c>
      <c r="O42" s="0" t="n">
        <f aca="false">imh*F42</f>
        <v>0</v>
      </c>
      <c r="P42" s="0" t="n">
        <f aca="false">imhx</f>
        <v>0.1</v>
      </c>
    </row>
    <row r="43" customFormat="false" ht="12.75" hidden="false" customHeight="false" outlineLevel="0" collapsed="false">
      <c r="C43" s="0" t="n">
        <v>-19.94</v>
      </c>
      <c r="D43" s="0" t="n">
        <f aca="false">IF(($C$29-0.0001&lt;=C43)*AND(C43&lt;=$D$29+0.0001),ftc*(fa*POWER(fta*C43-ftb,fpa)+fb*POWER(fta*C43-ftb,fpb)+fc)+ftd,0)</f>
        <v>0</v>
      </c>
      <c r="E43" s="0" t="n">
        <f aca="false">IF(($G$29-0.0001&lt;=C43)*AND(C43&lt;=$H$29+0.0001),gtc*(ga*POWER(gta*C43-gtb,gpa)+gb*POWER(gta*C43-gtb,gpb)+gc)+gtd,0)</f>
        <v>0</v>
      </c>
      <c r="F43" s="0" t="n">
        <f aca="false">IF(($K$29-0.0001&lt;=C43)*AND(C43&lt;=$L$29+0.0001),htc*(ha*POWER(hta*C43-htb,hpa)+hb*POWER(hta*C43-htb,hpb)+hc)+htd,0)</f>
        <v>0</v>
      </c>
      <c r="G43" s="0" t="n">
        <v>0</v>
      </c>
      <c r="H43" s="0" t="n">
        <f aca="false">inv*(D43+E43+F43)</f>
        <v>0</v>
      </c>
      <c r="I43" s="0" t="n">
        <f aca="false">mod*ABS(E43+F43+D43)</f>
        <v>0</v>
      </c>
      <c r="J43" s="0" t="n">
        <f aca="false">szogf*C43</f>
        <v>-19.94</v>
      </c>
      <c r="K43" s="0" t="n">
        <f aca="false">imf*D43</f>
        <v>0</v>
      </c>
      <c r="L43" s="0" t="n">
        <f aca="false">imfx</f>
        <v>-0.1</v>
      </c>
      <c r="M43" s="0" t="n">
        <f aca="false">img*E43</f>
        <v>0</v>
      </c>
      <c r="N43" s="0" t="n">
        <f aca="false">imgx</f>
        <v>0</v>
      </c>
      <c r="O43" s="0" t="n">
        <f aca="false">imh*F43</f>
        <v>0</v>
      </c>
      <c r="P43" s="0" t="n">
        <f aca="false">imhx</f>
        <v>0.1</v>
      </c>
    </row>
    <row r="44" customFormat="false" ht="12.75" hidden="false" customHeight="false" outlineLevel="0" collapsed="false">
      <c r="C44" s="0" t="n">
        <v>-19.92</v>
      </c>
      <c r="D44" s="0" t="n">
        <f aca="false">IF(($C$29-0.0001&lt;=C44)*AND(C44&lt;=$D$29+0.0001),ftc*(fa*POWER(fta*C44-ftb,fpa)+fb*POWER(fta*C44-ftb,fpb)+fc)+ftd,0)</f>
        <v>0</v>
      </c>
      <c r="E44" s="0" t="n">
        <f aca="false">IF(($G$29-0.0001&lt;=C44)*AND(C44&lt;=$H$29+0.0001),gtc*(ga*POWER(gta*C44-gtb,gpa)+gb*POWER(gta*C44-gtb,gpb)+gc)+gtd,0)</f>
        <v>0</v>
      </c>
      <c r="F44" s="0" t="n">
        <f aca="false">IF(($K$29-0.0001&lt;=C44)*AND(C44&lt;=$L$29+0.0001),htc*(ha*POWER(hta*C44-htb,hpa)+hb*POWER(hta*C44-htb,hpb)+hc)+htd,0)</f>
        <v>0</v>
      </c>
      <c r="G44" s="0" t="n">
        <v>0</v>
      </c>
      <c r="H44" s="0" t="n">
        <f aca="false">inv*(D44+E44+F44)</f>
        <v>0</v>
      </c>
      <c r="I44" s="0" t="n">
        <f aca="false">mod*ABS(E44+F44+D44)</f>
        <v>0</v>
      </c>
      <c r="J44" s="0" t="n">
        <f aca="false">szogf*C44</f>
        <v>-19.92</v>
      </c>
      <c r="K44" s="0" t="n">
        <f aca="false">imf*D44</f>
        <v>0</v>
      </c>
      <c r="L44" s="0" t="n">
        <f aca="false">imfx</f>
        <v>-0.1</v>
      </c>
      <c r="M44" s="0" t="n">
        <f aca="false">img*E44</f>
        <v>0</v>
      </c>
      <c r="N44" s="0" t="n">
        <f aca="false">imgx</f>
        <v>0</v>
      </c>
      <c r="O44" s="0" t="n">
        <f aca="false">imh*F44</f>
        <v>0</v>
      </c>
      <c r="P44" s="0" t="n">
        <f aca="false">imhx</f>
        <v>0.1</v>
      </c>
    </row>
    <row r="45" customFormat="false" ht="12.75" hidden="false" customHeight="false" outlineLevel="0" collapsed="false">
      <c r="C45" s="0" t="n">
        <v>-19.9</v>
      </c>
      <c r="D45" s="0" t="n">
        <f aca="false">IF(($C$29-0.0001&lt;=C45)*AND(C45&lt;=$D$29+0.0001),ftc*(fa*POWER(fta*C45-ftb,fpa)+fb*POWER(fta*C45-ftb,fpb)+fc)+ftd,0)</f>
        <v>0</v>
      </c>
      <c r="E45" s="0" t="n">
        <f aca="false">IF(($G$29-0.0001&lt;=C45)*AND(C45&lt;=$H$29+0.0001),gtc*(ga*POWER(gta*C45-gtb,gpa)+gb*POWER(gta*C45-gtb,gpb)+gc)+gtd,0)</f>
        <v>0</v>
      </c>
      <c r="F45" s="0" t="n">
        <f aca="false">IF(($K$29-0.0001&lt;=C45)*AND(C45&lt;=$L$29+0.0001),htc*(ha*POWER(hta*C45-htb,hpa)+hb*POWER(hta*C45-htb,hpb)+hc)+htd,0)</f>
        <v>0</v>
      </c>
      <c r="G45" s="0" t="n">
        <v>0</v>
      </c>
      <c r="H45" s="0" t="n">
        <f aca="false">inv*(D45+E45+F45)</f>
        <v>0</v>
      </c>
      <c r="I45" s="0" t="n">
        <f aca="false">mod*ABS(E45+F45+D45)</f>
        <v>0</v>
      </c>
      <c r="J45" s="0" t="n">
        <f aca="false">szogf*C45</f>
        <v>-19.9</v>
      </c>
      <c r="K45" s="0" t="n">
        <f aca="false">imf*D45</f>
        <v>0</v>
      </c>
      <c r="L45" s="0" t="n">
        <f aca="false">imfx</f>
        <v>-0.1</v>
      </c>
      <c r="M45" s="0" t="n">
        <f aca="false">img*E45</f>
        <v>0</v>
      </c>
      <c r="N45" s="0" t="n">
        <f aca="false">imgx</f>
        <v>0</v>
      </c>
      <c r="O45" s="0" t="n">
        <f aca="false">imh*F45</f>
        <v>0</v>
      </c>
      <c r="P45" s="0" t="n">
        <f aca="false">imhx</f>
        <v>0.1</v>
      </c>
    </row>
    <row r="46" customFormat="false" ht="12.75" hidden="false" customHeight="false" outlineLevel="0" collapsed="false">
      <c r="C46" s="0" t="n">
        <v>-19.88</v>
      </c>
      <c r="D46" s="0" t="n">
        <f aca="false">IF(($C$29-0.0001&lt;=C46)*AND(C46&lt;=$D$29+0.0001),ftc*(fa*POWER(fta*C46-ftb,fpa)+fb*POWER(fta*C46-ftb,fpb)+fc)+ftd,0)</f>
        <v>0</v>
      </c>
      <c r="E46" s="0" t="n">
        <f aca="false">IF(($G$29-0.0001&lt;=C46)*AND(C46&lt;=$H$29+0.0001),gtc*(ga*POWER(gta*C46-gtb,gpa)+gb*POWER(gta*C46-gtb,gpb)+gc)+gtd,0)</f>
        <v>0</v>
      </c>
      <c r="F46" s="0" t="n">
        <f aca="false">IF(($K$29-0.0001&lt;=C46)*AND(C46&lt;=$L$29+0.0001),htc*(ha*POWER(hta*C46-htb,hpa)+hb*POWER(hta*C46-htb,hpb)+hc)+htd,0)</f>
        <v>0</v>
      </c>
      <c r="G46" s="0" t="n">
        <v>0</v>
      </c>
      <c r="H46" s="0" t="n">
        <f aca="false">inv*(D46+E46+F46)</f>
        <v>0</v>
      </c>
      <c r="I46" s="0" t="n">
        <f aca="false">mod*ABS(E46+F46+D46)</f>
        <v>0</v>
      </c>
      <c r="J46" s="0" t="n">
        <f aca="false">szogf*C46</f>
        <v>-19.88</v>
      </c>
      <c r="K46" s="0" t="n">
        <f aca="false">imf*D46</f>
        <v>0</v>
      </c>
      <c r="L46" s="0" t="n">
        <f aca="false">imfx</f>
        <v>-0.1</v>
      </c>
      <c r="M46" s="0" t="n">
        <f aca="false">img*E46</f>
        <v>0</v>
      </c>
      <c r="N46" s="0" t="n">
        <f aca="false">imgx</f>
        <v>0</v>
      </c>
      <c r="O46" s="0" t="n">
        <f aca="false">imh*F46</f>
        <v>0</v>
      </c>
      <c r="P46" s="0" t="n">
        <f aca="false">imhx</f>
        <v>0.1</v>
      </c>
    </row>
    <row r="47" customFormat="false" ht="12.75" hidden="false" customHeight="false" outlineLevel="0" collapsed="false">
      <c r="C47" s="0" t="n">
        <v>-19.86</v>
      </c>
      <c r="D47" s="0" t="n">
        <f aca="false">IF(($C$29-0.0001&lt;=C47)*AND(C47&lt;=$D$29+0.0001),ftc*(fa*POWER(fta*C47-ftb,fpa)+fb*POWER(fta*C47-ftb,fpb)+fc)+ftd,0)</f>
        <v>0</v>
      </c>
      <c r="E47" s="0" t="n">
        <f aca="false">IF(($G$29-0.0001&lt;=C47)*AND(C47&lt;=$H$29+0.0001),gtc*(ga*POWER(gta*C47-gtb,gpa)+gb*POWER(gta*C47-gtb,gpb)+gc)+gtd,0)</f>
        <v>0</v>
      </c>
      <c r="F47" s="0" t="n">
        <f aca="false">IF(($K$29-0.0001&lt;=C47)*AND(C47&lt;=$L$29+0.0001),htc*(ha*POWER(hta*C47-htb,hpa)+hb*POWER(hta*C47-htb,hpb)+hc)+htd,0)</f>
        <v>0</v>
      </c>
      <c r="G47" s="0" t="n">
        <v>0</v>
      </c>
      <c r="H47" s="0" t="n">
        <f aca="false">inv*(D47+E47+F47)</f>
        <v>0</v>
      </c>
      <c r="I47" s="0" t="n">
        <f aca="false">mod*ABS(E47+F47+D47)</f>
        <v>0</v>
      </c>
      <c r="J47" s="0" t="n">
        <f aca="false">szogf*C47</f>
        <v>-19.86</v>
      </c>
      <c r="K47" s="0" t="n">
        <f aca="false">imf*D47</f>
        <v>0</v>
      </c>
      <c r="L47" s="0" t="n">
        <f aca="false">imfx</f>
        <v>-0.1</v>
      </c>
      <c r="M47" s="0" t="n">
        <f aca="false">img*E47</f>
        <v>0</v>
      </c>
      <c r="N47" s="0" t="n">
        <f aca="false">imgx</f>
        <v>0</v>
      </c>
      <c r="O47" s="0" t="n">
        <f aca="false">imh*F47</f>
        <v>0</v>
      </c>
      <c r="P47" s="0" t="n">
        <f aca="false">imhx</f>
        <v>0.1</v>
      </c>
    </row>
    <row r="48" customFormat="false" ht="12.75" hidden="false" customHeight="false" outlineLevel="0" collapsed="false">
      <c r="C48" s="0" t="n">
        <v>-19.84</v>
      </c>
      <c r="D48" s="0" t="n">
        <f aca="false">IF(($C$29-0.0001&lt;=C48)*AND(C48&lt;=$D$29+0.0001),ftc*(fa*POWER(fta*C48-ftb,fpa)+fb*POWER(fta*C48-ftb,fpb)+fc)+ftd,0)</f>
        <v>0</v>
      </c>
      <c r="E48" s="0" t="n">
        <f aca="false">IF(($G$29-0.0001&lt;=C48)*AND(C48&lt;=$H$29+0.0001),gtc*(ga*POWER(gta*C48-gtb,gpa)+gb*POWER(gta*C48-gtb,gpb)+gc)+gtd,0)</f>
        <v>0</v>
      </c>
      <c r="F48" s="0" t="n">
        <f aca="false">IF(($K$29-0.0001&lt;=C48)*AND(C48&lt;=$L$29+0.0001),htc*(ha*POWER(hta*C48-htb,hpa)+hb*POWER(hta*C48-htb,hpb)+hc)+htd,0)</f>
        <v>0</v>
      </c>
      <c r="G48" s="0" t="n">
        <v>0</v>
      </c>
      <c r="H48" s="0" t="n">
        <f aca="false">inv*(D48+E48+F48)</f>
        <v>0</v>
      </c>
      <c r="I48" s="0" t="n">
        <f aca="false">mod*ABS(E48+F48+D48)</f>
        <v>0</v>
      </c>
      <c r="J48" s="0" t="n">
        <f aca="false">szogf*C48</f>
        <v>-19.84</v>
      </c>
      <c r="K48" s="0" t="n">
        <f aca="false">imf*D48</f>
        <v>0</v>
      </c>
      <c r="L48" s="0" t="n">
        <f aca="false">imfx</f>
        <v>-0.1</v>
      </c>
      <c r="M48" s="0" t="n">
        <f aca="false">img*E48</f>
        <v>0</v>
      </c>
      <c r="N48" s="0" t="n">
        <f aca="false">imgx</f>
        <v>0</v>
      </c>
      <c r="O48" s="0" t="n">
        <f aca="false">imh*F48</f>
        <v>0</v>
      </c>
      <c r="P48" s="0" t="n">
        <f aca="false">imhx</f>
        <v>0.1</v>
      </c>
    </row>
    <row r="49" customFormat="false" ht="12.75" hidden="false" customHeight="false" outlineLevel="0" collapsed="false">
      <c r="C49" s="0" t="n">
        <v>-19.82</v>
      </c>
      <c r="D49" s="0" t="n">
        <f aca="false">IF(($C$29-0.0001&lt;=C49)*AND(C49&lt;=$D$29+0.0001),ftc*(fa*POWER(fta*C49-ftb,fpa)+fb*POWER(fta*C49-ftb,fpb)+fc)+ftd,0)</f>
        <v>0</v>
      </c>
      <c r="E49" s="0" t="n">
        <f aca="false">IF(($G$29-0.0001&lt;=C49)*AND(C49&lt;=$H$29+0.0001),gtc*(ga*POWER(gta*C49-gtb,gpa)+gb*POWER(gta*C49-gtb,gpb)+gc)+gtd,0)</f>
        <v>0</v>
      </c>
      <c r="F49" s="0" t="n">
        <f aca="false">IF(($K$29-0.0001&lt;=C49)*AND(C49&lt;=$L$29+0.0001),htc*(ha*POWER(hta*C49-htb,hpa)+hb*POWER(hta*C49-htb,hpb)+hc)+htd,0)</f>
        <v>0</v>
      </c>
      <c r="G49" s="0" t="n">
        <v>0</v>
      </c>
      <c r="H49" s="0" t="n">
        <f aca="false">inv*(D49+E49+F49)</f>
        <v>0</v>
      </c>
      <c r="I49" s="0" t="n">
        <f aca="false">mod*ABS(E49+F49+D49)</f>
        <v>0</v>
      </c>
      <c r="J49" s="0" t="n">
        <f aca="false">szogf*C49</f>
        <v>-19.82</v>
      </c>
      <c r="K49" s="0" t="n">
        <f aca="false">imf*D49</f>
        <v>0</v>
      </c>
      <c r="L49" s="0" t="n">
        <f aca="false">imfx</f>
        <v>-0.1</v>
      </c>
      <c r="M49" s="0" t="n">
        <f aca="false">img*E49</f>
        <v>0</v>
      </c>
      <c r="N49" s="0" t="n">
        <f aca="false">imgx</f>
        <v>0</v>
      </c>
      <c r="O49" s="0" t="n">
        <f aca="false">imh*F49</f>
        <v>0</v>
      </c>
      <c r="P49" s="0" t="n">
        <f aca="false">imhx</f>
        <v>0.1</v>
      </c>
    </row>
    <row r="50" customFormat="false" ht="12.75" hidden="false" customHeight="false" outlineLevel="0" collapsed="false">
      <c r="C50" s="0" t="n">
        <v>-19.8</v>
      </c>
      <c r="D50" s="0" t="n">
        <f aca="false">IF(($C$29-0.0001&lt;=C50)*AND(C50&lt;=$D$29+0.0001),ftc*(fa*POWER(fta*C50-ftb,fpa)+fb*POWER(fta*C50-ftb,fpb)+fc)+ftd,0)</f>
        <v>0</v>
      </c>
      <c r="E50" s="0" t="n">
        <f aca="false">IF(($G$29-0.0001&lt;=C50)*AND(C50&lt;=$H$29+0.0001),gtc*(ga*POWER(gta*C50-gtb,gpa)+gb*POWER(gta*C50-gtb,gpb)+gc)+gtd,0)</f>
        <v>0</v>
      </c>
      <c r="F50" s="0" t="n">
        <f aca="false">IF(($K$29-0.0001&lt;=C50)*AND(C50&lt;=$L$29+0.0001),htc*(ha*POWER(hta*C50-htb,hpa)+hb*POWER(hta*C50-htb,hpb)+hc)+htd,0)</f>
        <v>0</v>
      </c>
      <c r="G50" s="0" t="n">
        <v>0</v>
      </c>
      <c r="H50" s="0" t="n">
        <f aca="false">inv*(D50+E50+F50)</f>
        <v>0</v>
      </c>
      <c r="I50" s="0" t="n">
        <f aca="false">mod*ABS(E50+F50+D50)</f>
        <v>0</v>
      </c>
      <c r="J50" s="0" t="n">
        <f aca="false">szogf*C50</f>
        <v>-19.8</v>
      </c>
      <c r="K50" s="0" t="n">
        <f aca="false">imf*D50</f>
        <v>0</v>
      </c>
      <c r="L50" s="0" t="n">
        <f aca="false">imfx</f>
        <v>-0.1</v>
      </c>
      <c r="M50" s="0" t="n">
        <f aca="false">img*E50</f>
        <v>0</v>
      </c>
      <c r="N50" s="0" t="n">
        <f aca="false">imgx</f>
        <v>0</v>
      </c>
      <c r="O50" s="0" t="n">
        <f aca="false">imh*F50</f>
        <v>0</v>
      </c>
      <c r="P50" s="0" t="n">
        <f aca="false">imhx</f>
        <v>0.1</v>
      </c>
    </row>
    <row r="51" customFormat="false" ht="12.75" hidden="false" customHeight="false" outlineLevel="0" collapsed="false">
      <c r="C51" s="0" t="n">
        <v>-19.78</v>
      </c>
      <c r="D51" s="0" t="n">
        <f aca="false">IF(($C$29-0.0001&lt;=C51)*AND(C51&lt;=$D$29+0.0001),ftc*(fa*POWER(fta*C51-ftb,fpa)+fb*POWER(fta*C51-ftb,fpb)+fc)+ftd,0)</f>
        <v>0</v>
      </c>
      <c r="E51" s="0" t="n">
        <f aca="false">IF(($G$29-0.0001&lt;=C51)*AND(C51&lt;=$H$29+0.0001),gtc*(ga*POWER(gta*C51-gtb,gpa)+gb*POWER(gta*C51-gtb,gpb)+gc)+gtd,0)</f>
        <v>0</v>
      </c>
      <c r="F51" s="0" t="n">
        <f aca="false">IF(($K$29-0.0001&lt;=C51)*AND(C51&lt;=$L$29+0.0001),htc*(ha*POWER(hta*C51-htb,hpa)+hb*POWER(hta*C51-htb,hpb)+hc)+htd,0)</f>
        <v>0</v>
      </c>
      <c r="G51" s="0" t="n">
        <v>0</v>
      </c>
      <c r="H51" s="0" t="n">
        <f aca="false">inv*(D51+E51+F51)</f>
        <v>0</v>
      </c>
      <c r="I51" s="0" t="n">
        <f aca="false">mod*ABS(E51+F51+D51)</f>
        <v>0</v>
      </c>
      <c r="J51" s="0" t="n">
        <f aca="false">szogf*C51</f>
        <v>-19.78</v>
      </c>
      <c r="K51" s="0" t="n">
        <f aca="false">imf*D51</f>
        <v>0</v>
      </c>
      <c r="L51" s="0" t="n">
        <f aca="false">imfx</f>
        <v>-0.1</v>
      </c>
      <c r="M51" s="0" t="n">
        <f aca="false">img*E51</f>
        <v>0</v>
      </c>
      <c r="N51" s="0" t="n">
        <f aca="false">imgx</f>
        <v>0</v>
      </c>
      <c r="O51" s="0" t="n">
        <f aca="false">imh*F51</f>
        <v>0</v>
      </c>
      <c r="P51" s="0" t="n">
        <f aca="false">imhx</f>
        <v>0.1</v>
      </c>
    </row>
    <row r="52" customFormat="false" ht="12.75" hidden="false" customHeight="false" outlineLevel="0" collapsed="false">
      <c r="C52" s="0" t="n">
        <v>-19.76</v>
      </c>
      <c r="D52" s="0" t="n">
        <f aca="false">IF(($C$29-0.0001&lt;=C52)*AND(C52&lt;=$D$29+0.0001),ftc*(fa*POWER(fta*C52-ftb,fpa)+fb*POWER(fta*C52-ftb,fpb)+fc)+ftd,0)</f>
        <v>0</v>
      </c>
      <c r="E52" s="0" t="n">
        <f aca="false">IF(($G$29-0.0001&lt;=C52)*AND(C52&lt;=$H$29+0.0001),gtc*(ga*POWER(gta*C52-gtb,gpa)+gb*POWER(gta*C52-gtb,gpb)+gc)+gtd,0)</f>
        <v>0</v>
      </c>
      <c r="F52" s="0" t="n">
        <f aca="false">IF(($K$29-0.0001&lt;=C52)*AND(C52&lt;=$L$29+0.0001),htc*(ha*POWER(hta*C52-htb,hpa)+hb*POWER(hta*C52-htb,hpb)+hc)+htd,0)</f>
        <v>0</v>
      </c>
      <c r="G52" s="0" t="n">
        <v>0</v>
      </c>
      <c r="H52" s="0" t="n">
        <f aca="false">inv*(D52+E52+F52)</f>
        <v>0</v>
      </c>
      <c r="I52" s="0" t="n">
        <f aca="false">mod*ABS(E52+F52+D52)</f>
        <v>0</v>
      </c>
      <c r="J52" s="0" t="n">
        <f aca="false">szogf*C52</f>
        <v>-19.76</v>
      </c>
      <c r="K52" s="0" t="n">
        <f aca="false">imf*D52</f>
        <v>0</v>
      </c>
      <c r="L52" s="0" t="n">
        <f aca="false">imfx</f>
        <v>-0.1</v>
      </c>
      <c r="M52" s="0" t="n">
        <f aca="false">img*E52</f>
        <v>0</v>
      </c>
      <c r="N52" s="0" t="n">
        <f aca="false">imgx</f>
        <v>0</v>
      </c>
      <c r="O52" s="0" t="n">
        <f aca="false">imh*F52</f>
        <v>0</v>
      </c>
      <c r="P52" s="0" t="n">
        <f aca="false">imhx</f>
        <v>0.1</v>
      </c>
    </row>
    <row r="53" customFormat="false" ht="12.75" hidden="false" customHeight="false" outlineLevel="0" collapsed="false">
      <c r="C53" s="0" t="n">
        <v>-19.74</v>
      </c>
      <c r="D53" s="0" t="n">
        <f aca="false">IF(($C$29-0.0001&lt;=C53)*AND(C53&lt;=$D$29+0.0001),ftc*(fa*POWER(fta*C53-ftb,fpa)+fb*POWER(fta*C53-ftb,fpb)+fc)+ftd,0)</f>
        <v>0</v>
      </c>
      <c r="E53" s="0" t="n">
        <f aca="false">IF(($G$29-0.0001&lt;=C53)*AND(C53&lt;=$H$29+0.0001),gtc*(ga*POWER(gta*C53-gtb,gpa)+gb*POWER(gta*C53-gtb,gpb)+gc)+gtd,0)</f>
        <v>0</v>
      </c>
      <c r="F53" s="0" t="n">
        <f aca="false">IF(($K$29-0.0001&lt;=C53)*AND(C53&lt;=$L$29+0.0001),htc*(ha*POWER(hta*C53-htb,hpa)+hb*POWER(hta*C53-htb,hpb)+hc)+htd,0)</f>
        <v>0</v>
      </c>
      <c r="G53" s="0" t="n">
        <v>0</v>
      </c>
      <c r="H53" s="0" t="n">
        <f aca="false">inv*(D53+E53+F53)</f>
        <v>0</v>
      </c>
      <c r="I53" s="0" t="n">
        <f aca="false">mod*ABS(E53+F53+D53)</f>
        <v>0</v>
      </c>
      <c r="J53" s="0" t="n">
        <f aca="false">szogf*C53</f>
        <v>-19.74</v>
      </c>
      <c r="K53" s="0" t="n">
        <f aca="false">imf*D53</f>
        <v>0</v>
      </c>
      <c r="L53" s="0" t="n">
        <f aca="false">imfx</f>
        <v>-0.1</v>
      </c>
      <c r="M53" s="0" t="n">
        <f aca="false">img*E53</f>
        <v>0</v>
      </c>
      <c r="N53" s="0" t="n">
        <f aca="false">imgx</f>
        <v>0</v>
      </c>
      <c r="O53" s="0" t="n">
        <f aca="false">imh*F53</f>
        <v>0</v>
      </c>
      <c r="P53" s="0" t="n">
        <f aca="false">imhx</f>
        <v>0.1</v>
      </c>
    </row>
    <row r="54" customFormat="false" ht="12.75" hidden="false" customHeight="false" outlineLevel="0" collapsed="false">
      <c r="C54" s="0" t="n">
        <v>-19.72</v>
      </c>
      <c r="D54" s="0" t="n">
        <f aca="false">IF(($C$29-0.0001&lt;=C54)*AND(C54&lt;=$D$29+0.0001),ftc*(fa*POWER(fta*C54-ftb,fpa)+fb*POWER(fta*C54-ftb,fpb)+fc)+ftd,0)</f>
        <v>0</v>
      </c>
      <c r="E54" s="0" t="n">
        <f aca="false">IF(($G$29-0.0001&lt;=C54)*AND(C54&lt;=$H$29+0.0001),gtc*(ga*POWER(gta*C54-gtb,gpa)+gb*POWER(gta*C54-gtb,gpb)+gc)+gtd,0)</f>
        <v>0</v>
      </c>
      <c r="F54" s="0" t="n">
        <f aca="false">IF(($K$29-0.0001&lt;=C54)*AND(C54&lt;=$L$29+0.0001),htc*(ha*POWER(hta*C54-htb,hpa)+hb*POWER(hta*C54-htb,hpb)+hc)+htd,0)</f>
        <v>0</v>
      </c>
      <c r="G54" s="0" t="n">
        <v>0</v>
      </c>
      <c r="H54" s="0" t="n">
        <f aca="false">inv*(D54+E54+F54)</f>
        <v>0</v>
      </c>
      <c r="I54" s="0" t="n">
        <f aca="false">mod*ABS(E54+F54+D54)</f>
        <v>0</v>
      </c>
      <c r="J54" s="0" t="n">
        <f aca="false">szogf*C54</f>
        <v>-19.72</v>
      </c>
      <c r="K54" s="0" t="n">
        <f aca="false">imf*D54</f>
        <v>0</v>
      </c>
      <c r="L54" s="0" t="n">
        <f aca="false">imfx</f>
        <v>-0.1</v>
      </c>
      <c r="M54" s="0" t="n">
        <f aca="false">img*E54</f>
        <v>0</v>
      </c>
      <c r="N54" s="0" t="n">
        <f aca="false">imgx</f>
        <v>0</v>
      </c>
      <c r="O54" s="0" t="n">
        <f aca="false">imh*F54</f>
        <v>0</v>
      </c>
      <c r="P54" s="0" t="n">
        <f aca="false">imhx</f>
        <v>0.1</v>
      </c>
    </row>
    <row r="55" customFormat="false" ht="12.75" hidden="false" customHeight="false" outlineLevel="0" collapsed="false">
      <c r="C55" s="0" t="n">
        <v>-19.7</v>
      </c>
      <c r="D55" s="0" t="n">
        <f aca="false">IF(($C$29-0.0001&lt;=C55)*AND(C55&lt;=$D$29+0.0001),ftc*(fa*POWER(fta*C55-ftb,fpa)+fb*POWER(fta*C55-ftb,fpb)+fc)+ftd,0)</f>
        <v>0</v>
      </c>
      <c r="E55" s="0" t="n">
        <f aca="false">IF(($G$29-0.0001&lt;=C55)*AND(C55&lt;=$H$29+0.0001),gtc*(ga*POWER(gta*C55-gtb,gpa)+gb*POWER(gta*C55-gtb,gpb)+gc)+gtd,0)</f>
        <v>0</v>
      </c>
      <c r="F55" s="0" t="n">
        <f aca="false">IF(($K$29-0.0001&lt;=C55)*AND(C55&lt;=$L$29+0.0001),htc*(ha*POWER(hta*C55-htb,hpa)+hb*POWER(hta*C55-htb,hpb)+hc)+htd,0)</f>
        <v>0</v>
      </c>
      <c r="G55" s="0" t="n">
        <v>0</v>
      </c>
      <c r="H55" s="0" t="n">
        <f aca="false">inv*(D55+E55+F55)</f>
        <v>0</v>
      </c>
      <c r="I55" s="0" t="n">
        <f aca="false">mod*ABS(E55+F55+D55)</f>
        <v>0</v>
      </c>
      <c r="J55" s="0" t="n">
        <f aca="false">szogf*C55</f>
        <v>-19.7</v>
      </c>
      <c r="K55" s="0" t="n">
        <f aca="false">imf*D55</f>
        <v>0</v>
      </c>
      <c r="L55" s="0" t="n">
        <f aca="false">imfx</f>
        <v>-0.1</v>
      </c>
      <c r="M55" s="0" t="n">
        <f aca="false">img*E55</f>
        <v>0</v>
      </c>
      <c r="N55" s="0" t="n">
        <f aca="false">imgx</f>
        <v>0</v>
      </c>
      <c r="O55" s="0" t="n">
        <f aca="false">imh*F55</f>
        <v>0</v>
      </c>
      <c r="P55" s="0" t="n">
        <f aca="false">imhx</f>
        <v>0.1</v>
      </c>
    </row>
    <row r="56" customFormat="false" ht="12.75" hidden="false" customHeight="false" outlineLevel="0" collapsed="false">
      <c r="C56" s="0" t="n">
        <v>-19.68</v>
      </c>
      <c r="D56" s="0" t="n">
        <f aca="false">IF(($C$29-0.0001&lt;=C56)*AND(C56&lt;=$D$29+0.0001),ftc*(fa*POWER(fta*C56-ftb,fpa)+fb*POWER(fta*C56-ftb,fpb)+fc)+ftd,0)</f>
        <v>0</v>
      </c>
      <c r="E56" s="0" t="n">
        <f aca="false">IF(($G$29-0.0001&lt;=C56)*AND(C56&lt;=$H$29+0.0001),gtc*(ga*POWER(gta*C56-gtb,gpa)+gb*POWER(gta*C56-gtb,gpb)+gc)+gtd,0)</f>
        <v>0</v>
      </c>
      <c r="F56" s="0" t="n">
        <f aca="false">IF(($K$29-0.0001&lt;=C56)*AND(C56&lt;=$L$29+0.0001),htc*(ha*POWER(hta*C56-htb,hpa)+hb*POWER(hta*C56-htb,hpb)+hc)+htd,0)</f>
        <v>0</v>
      </c>
      <c r="G56" s="0" t="n">
        <v>0</v>
      </c>
      <c r="H56" s="0" t="n">
        <f aca="false">inv*(D56+E56+F56)</f>
        <v>0</v>
      </c>
      <c r="I56" s="0" t="n">
        <f aca="false">mod*ABS(E56+F56+D56)</f>
        <v>0</v>
      </c>
      <c r="J56" s="0" t="n">
        <f aca="false">szogf*C56</f>
        <v>-19.68</v>
      </c>
      <c r="K56" s="0" t="n">
        <f aca="false">imf*D56</f>
        <v>0</v>
      </c>
      <c r="L56" s="0" t="n">
        <f aca="false">imfx</f>
        <v>-0.1</v>
      </c>
      <c r="M56" s="0" t="n">
        <f aca="false">img*E56</f>
        <v>0</v>
      </c>
      <c r="N56" s="0" t="n">
        <f aca="false">imgx</f>
        <v>0</v>
      </c>
      <c r="O56" s="0" t="n">
        <f aca="false">imh*F56</f>
        <v>0</v>
      </c>
      <c r="P56" s="0" t="n">
        <f aca="false">imhx</f>
        <v>0.1</v>
      </c>
    </row>
    <row r="57" customFormat="false" ht="12.75" hidden="false" customHeight="false" outlineLevel="0" collapsed="false">
      <c r="C57" s="0" t="n">
        <v>-19.66</v>
      </c>
      <c r="D57" s="0" t="n">
        <f aca="false">IF(($C$29-0.0001&lt;=C57)*AND(C57&lt;=$D$29+0.0001),ftc*(fa*POWER(fta*C57-ftb,fpa)+fb*POWER(fta*C57-ftb,fpb)+fc)+ftd,0)</f>
        <v>0</v>
      </c>
      <c r="E57" s="0" t="n">
        <f aca="false">IF(($G$29-0.0001&lt;=C57)*AND(C57&lt;=$H$29+0.0001),gtc*(ga*POWER(gta*C57-gtb,gpa)+gb*POWER(gta*C57-gtb,gpb)+gc)+gtd,0)</f>
        <v>0</v>
      </c>
      <c r="F57" s="0" t="n">
        <f aca="false">IF(($K$29-0.0001&lt;=C57)*AND(C57&lt;=$L$29+0.0001),htc*(ha*POWER(hta*C57-htb,hpa)+hb*POWER(hta*C57-htb,hpb)+hc)+htd,0)</f>
        <v>0</v>
      </c>
      <c r="G57" s="0" t="n">
        <v>0</v>
      </c>
      <c r="H57" s="0" t="n">
        <f aca="false">inv*(D57+E57+F57)</f>
        <v>0</v>
      </c>
      <c r="I57" s="0" t="n">
        <f aca="false">mod*ABS(E57+F57+D57)</f>
        <v>0</v>
      </c>
      <c r="J57" s="0" t="n">
        <f aca="false">szogf*C57</f>
        <v>-19.66</v>
      </c>
      <c r="K57" s="0" t="n">
        <f aca="false">imf*D57</f>
        <v>0</v>
      </c>
      <c r="L57" s="0" t="n">
        <f aca="false">imfx</f>
        <v>-0.1</v>
      </c>
      <c r="M57" s="0" t="n">
        <f aca="false">img*E57</f>
        <v>0</v>
      </c>
      <c r="N57" s="0" t="n">
        <f aca="false">imgx</f>
        <v>0</v>
      </c>
      <c r="O57" s="0" t="n">
        <f aca="false">imh*F57</f>
        <v>0</v>
      </c>
      <c r="P57" s="0" t="n">
        <f aca="false">imhx</f>
        <v>0.1</v>
      </c>
    </row>
    <row r="58" customFormat="false" ht="12.75" hidden="false" customHeight="false" outlineLevel="0" collapsed="false">
      <c r="C58" s="0" t="n">
        <v>-19.64</v>
      </c>
      <c r="D58" s="0" t="n">
        <f aca="false">IF(($C$29-0.0001&lt;=C58)*AND(C58&lt;=$D$29+0.0001),ftc*(fa*POWER(fta*C58-ftb,fpa)+fb*POWER(fta*C58-ftb,fpb)+fc)+ftd,0)</f>
        <v>0</v>
      </c>
      <c r="E58" s="0" t="n">
        <f aca="false">IF(($G$29-0.0001&lt;=C58)*AND(C58&lt;=$H$29+0.0001),gtc*(ga*POWER(gta*C58-gtb,gpa)+gb*POWER(gta*C58-gtb,gpb)+gc)+gtd,0)</f>
        <v>0</v>
      </c>
      <c r="F58" s="0" t="n">
        <f aca="false">IF(($K$29-0.0001&lt;=C58)*AND(C58&lt;=$L$29+0.0001),htc*(ha*POWER(hta*C58-htb,hpa)+hb*POWER(hta*C58-htb,hpb)+hc)+htd,0)</f>
        <v>0</v>
      </c>
      <c r="G58" s="0" t="n">
        <v>0</v>
      </c>
      <c r="H58" s="0" t="n">
        <f aca="false">inv*(D58+E58+F58)</f>
        <v>0</v>
      </c>
      <c r="I58" s="0" t="n">
        <f aca="false">mod*ABS(E58+F58+D58)</f>
        <v>0</v>
      </c>
      <c r="J58" s="0" t="n">
        <f aca="false">szogf*C58</f>
        <v>-19.64</v>
      </c>
      <c r="K58" s="0" t="n">
        <f aca="false">imf*D58</f>
        <v>0</v>
      </c>
      <c r="L58" s="0" t="n">
        <f aca="false">imfx</f>
        <v>-0.1</v>
      </c>
      <c r="M58" s="0" t="n">
        <f aca="false">img*E58</f>
        <v>0</v>
      </c>
      <c r="N58" s="0" t="n">
        <f aca="false">imgx</f>
        <v>0</v>
      </c>
      <c r="O58" s="0" t="n">
        <f aca="false">imh*F58</f>
        <v>0</v>
      </c>
      <c r="P58" s="0" t="n">
        <f aca="false">imhx</f>
        <v>0.1</v>
      </c>
    </row>
    <row r="59" customFormat="false" ht="12.75" hidden="false" customHeight="false" outlineLevel="0" collapsed="false">
      <c r="C59" s="0" t="n">
        <v>-19.62</v>
      </c>
      <c r="D59" s="0" t="n">
        <f aca="false">IF(($C$29-0.0001&lt;=C59)*AND(C59&lt;=$D$29+0.0001),ftc*(fa*POWER(fta*C59-ftb,fpa)+fb*POWER(fta*C59-ftb,fpb)+fc)+ftd,0)</f>
        <v>0</v>
      </c>
      <c r="E59" s="0" t="n">
        <f aca="false">IF(($G$29-0.0001&lt;=C59)*AND(C59&lt;=$H$29+0.0001),gtc*(ga*POWER(gta*C59-gtb,gpa)+gb*POWER(gta*C59-gtb,gpb)+gc)+gtd,0)</f>
        <v>0</v>
      </c>
      <c r="F59" s="0" t="n">
        <f aca="false">IF(($K$29-0.0001&lt;=C59)*AND(C59&lt;=$L$29+0.0001),htc*(ha*POWER(hta*C59-htb,hpa)+hb*POWER(hta*C59-htb,hpb)+hc)+htd,0)</f>
        <v>0</v>
      </c>
      <c r="G59" s="0" t="n">
        <v>0</v>
      </c>
      <c r="H59" s="0" t="n">
        <f aca="false">inv*(D59+E59+F59)</f>
        <v>0</v>
      </c>
      <c r="I59" s="0" t="n">
        <f aca="false">mod*ABS(E59+F59+D59)</f>
        <v>0</v>
      </c>
      <c r="J59" s="0" t="n">
        <f aca="false">szogf*C59</f>
        <v>-19.62</v>
      </c>
      <c r="K59" s="0" t="n">
        <f aca="false">imf*D59</f>
        <v>0</v>
      </c>
      <c r="L59" s="0" t="n">
        <f aca="false">imfx</f>
        <v>-0.1</v>
      </c>
      <c r="M59" s="0" t="n">
        <f aca="false">img*E59</f>
        <v>0</v>
      </c>
      <c r="N59" s="0" t="n">
        <f aca="false">imgx</f>
        <v>0</v>
      </c>
      <c r="O59" s="0" t="n">
        <f aca="false">imh*F59</f>
        <v>0</v>
      </c>
      <c r="P59" s="0" t="n">
        <f aca="false">imhx</f>
        <v>0.1</v>
      </c>
    </row>
    <row r="60" customFormat="false" ht="12.75" hidden="false" customHeight="false" outlineLevel="0" collapsed="false">
      <c r="C60" s="0" t="n">
        <v>-19.6</v>
      </c>
      <c r="D60" s="0" t="n">
        <f aca="false">IF(($C$29-0.0001&lt;=C60)*AND(C60&lt;=$D$29+0.0001),ftc*(fa*POWER(fta*C60-ftb,fpa)+fb*POWER(fta*C60-ftb,fpb)+fc)+ftd,0)</f>
        <v>0</v>
      </c>
      <c r="E60" s="0" t="n">
        <f aca="false">IF(($G$29-0.0001&lt;=C60)*AND(C60&lt;=$H$29+0.0001),gtc*(ga*POWER(gta*C60-gtb,gpa)+gb*POWER(gta*C60-gtb,gpb)+gc)+gtd,0)</f>
        <v>0</v>
      </c>
      <c r="F60" s="0" t="n">
        <f aca="false">IF(($K$29-0.0001&lt;=C60)*AND(C60&lt;=$L$29+0.0001),htc*(ha*POWER(hta*C60-htb,hpa)+hb*POWER(hta*C60-htb,hpb)+hc)+htd,0)</f>
        <v>0</v>
      </c>
      <c r="G60" s="0" t="n">
        <v>0</v>
      </c>
      <c r="H60" s="0" t="n">
        <f aca="false">inv*(D60+E60+F60)</f>
        <v>0</v>
      </c>
      <c r="I60" s="0" t="n">
        <f aca="false">mod*ABS(E60+F60+D60)</f>
        <v>0</v>
      </c>
      <c r="J60" s="0" t="n">
        <f aca="false">szogf*C60</f>
        <v>-19.6</v>
      </c>
      <c r="K60" s="0" t="n">
        <f aca="false">imf*D60</f>
        <v>0</v>
      </c>
      <c r="L60" s="0" t="n">
        <f aca="false">imfx</f>
        <v>-0.1</v>
      </c>
      <c r="M60" s="0" t="n">
        <f aca="false">img*E60</f>
        <v>0</v>
      </c>
      <c r="N60" s="0" t="n">
        <f aca="false">imgx</f>
        <v>0</v>
      </c>
      <c r="O60" s="0" t="n">
        <f aca="false">imh*F60</f>
        <v>0</v>
      </c>
      <c r="P60" s="0" t="n">
        <f aca="false">imhx</f>
        <v>0.1</v>
      </c>
    </row>
    <row r="61" customFormat="false" ht="12.75" hidden="false" customHeight="false" outlineLevel="0" collapsed="false">
      <c r="C61" s="0" t="n">
        <v>-19.58</v>
      </c>
      <c r="D61" s="0" t="n">
        <f aca="false">IF(($C$29-0.0001&lt;=C61)*AND(C61&lt;=$D$29+0.0001),ftc*(fa*POWER(fta*C61-ftb,fpa)+fb*POWER(fta*C61-ftb,fpb)+fc)+ftd,0)</f>
        <v>0</v>
      </c>
      <c r="E61" s="0" t="n">
        <f aca="false">IF(($G$29-0.0001&lt;=C61)*AND(C61&lt;=$H$29+0.0001),gtc*(ga*POWER(gta*C61-gtb,gpa)+gb*POWER(gta*C61-gtb,gpb)+gc)+gtd,0)</f>
        <v>0</v>
      </c>
      <c r="F61" s="0" t="n">
        <f aca="false">IF(($K$29-0.0001&lt;=C61)*AND(C61&lt;=$L$29+0.0001),htc*(ha*POWER(hta*C61-htb,hpa)+hb*POWER(hta*C61-htb,hpb)+hc)+htd,0)</f>
        <v>0</v>
      </c>
      <c r="G61" s="0" t="n">
        <v>0</v>
      </c>
      <c r="H61" s="0" t="n">
        <f aca="false">inv*(D61+E61+F61)</f>
        <v>0</v>
      </c>
      <c r="I61" s="0" t="n">
        <f aca="false">mod*ABS(E61+F61+D61)</f>
        <v>0</v>
      </c>
      <c r="J61" s="0" t="n">
        <f aca="false">szogf*C61</f>
        <v>-19.58</v>
      </c>
      <c r="K61" s="0" t="n">
        <f aca="false">imf*D61</f>
        <v>0</v>
      </c>
      <c r="L61" s="0" t="n">
        <f aca="false">imfx</f>
        <v>-0.1</v>
      </c>
      <c r="M61" s="0" t="n">
        <f aca="false">img*E61</f>
        <v>0</v>
      </c>
      <c r="N61" s="0" t="n">
        <f aca="false">imgx</f>
        <v>0</v>
      </c>
      <c r="O61" s="0" t="n">
        <f aca="false">imh*F61</f>
        <v>0</v>
      </c>
      <c r="P61" s="0" t="n">
        <f aca="false">imhx</f>
        <v>0.1</v>
      </c>
    </row>
    <row r="62" customFormat="false" ht="12.75" hidden="false" customHeight="false" outlineLevel="0" collapsed="false">
      <c r="C62" s="0" t="n">
        <v>-19.56</v>
      </c>
      <c r="D62" s="0" t="n">
        <f aca="false">IF(($C$29-0.0001&lt;=C62)*AND(C62&lt;=$D$29+0.0001),ftc*(fa*POWER(fta*C62-ftb,fpa)+fb*POWER(fta*C62-ftb,fpb)+fc)+ftd,0)</f>
        <v>0</v>
      </c>
      <c r="E62" s="0" t="n">
        <f aca="false">IF(($G$29-0.0001&lt;=C62)*AND(C62&lt;=$H$29+0.0001),gtc*(ga*POWER(gta*C62-gtb,gpa)+gb*POWER(gta*C62-gtb,gpb)+gc)+gtd,0)</f>
        <v>0</v>
      </c>
      <c r="F62" s="0" t="n">
        <f aca="false">IF(($K$29-0.0001&lt;=C62)*AND(C62&lt;=$L$29+0.0001),htc*(ha*POWER(hta*C62-htb,hpa)+hb*POWER(hta*C62-htb,hpb)+hc)+htd,0)</f>
        <v>0</v>
      </c>
      <c r="G62" s="0" t="n">
        <v>0</v>
      </c>
      <c r="H62" s="0" t="n">
        <f aca="false">inv*(D62+E62+F62)</f>
        <v>0</v>
      </c>
      <c r="I62" s="0" t="n">
        <f aca="false">mod*ABS(E62+F62+D62)</f>
        <v>0</v>
      </c>
      <c r="J62" s="0" t="n">
        <f aca="false">szogf*C62</f>
        <v>-19.56</v>
      </c>
      <c r="K62" s="0" t="n">
        <f aca="false">imf*D62</f>
        <v>0</v>
      </c>
      <c r="L62" s="0" t="n">
        <f aca="false">imfx</f>
        <v>-0.1</v>
      </c>
      <c r="M62" s="0" t="n">
        <f aca="false">img*E62</f>
        <v>0</v>
      </c>
      <c r="N62" s="0" t="n">
        <f aca="false">imgx</f>
        <v>0</v>
      </c>
      <c r="O62" s="0" t="n">
        <f aca="false">imh*F62</f>
        <v>0</v>
      </c>
      <c r="P62" s="0" t="n">
        <f aca="false">imhx</f>
        <v>0.1</v>
      </c>
    </row>
    <row r="63" customFormat="false" ht="12.75" hidden="false" customHeight="false" outlineLevel="0" collapsed="false">
      <c r="C63" s="0" t="n">
        <v>-19.54</v>
      </c>
      <c r="D63" s="0" t="n">
        <f aca="false">IF(($C$29-0.0001&lt;=C63)*AND(C63&lt;=$D$29+0.0001),ftc*(fa*POWER(fta*C63-ftb,fpa)+fb*POWER(fta*C63-ftb,fpb)+fc)+ftd,0)</f>
        <v>0</v>
      </c>
      <c r="E63" s="0" t="n">
        <f aca="false">IF(($G$29-0.0001&lt;=C63)*AND(C63&lt;=$H$29+0.0001),gtc*(ga*POWER(gta*C63-gtb,gpa)+gb*POWER(gta*C63-gtb,gpb)+gc)+gtd,0)</f>
        <v>0</v>
      </c>
      <c r="F63" s="0" t="n">
        <f aca="false">IF(($K$29-0.0001&lt;=C63)*AND(C63&lt;=$L$29+0.0001),htc*(ha*POWER(hta*C63-htb,hpa)+hb*POWER(hta*C63-htb,hpb)+hc)+htd,0)</f>
        <v>0</v>
      </c>
      <c r="G63" s="0" t="n">
        <v>0</v>
      </c>
      <c r="H63" s="0" t="n">
        <f aca="false">inv*(D63+E63+F63)</f>
        <v>0</v>
      </c>
      <c r="I63" s="0" t="n">
        <f aca="false">mod*ABS(E63+F63+D63)</f>
        <v>0</v>
      </c>
      <c r="J63" s="0" t="n">
        <f aca="false">szogf*C63</f>
        <v>-19.54</v>
      </c>
      <c r="K63" s="0" t="n">
        <f aca="false">imf*D63</f>
        <v>0</v>
      </c>
      <c r="L63" s="0" t="n">
        <f aca="false">imfx</f>
        <v>-0.1</v>
      </c>
      <c r="M63" s="0" t="n">
        <f aca="false">img*E63</f>
        <v>0</v>
      </c>
      <c r="N63" s="0" t="n">
        <f aca="false">imgx</f>
        <v>0</v>
      </c>
      <c r="O63" s="0" t="n">
        <f aca="false">imh*F63</f>
        <v>0</v>
      </c>
      <c r="P63" s="0" t="n">
        <f aca="false">imhx</f>
        <v>0.1</v>
      </c>
    </row>
    <row r="64" customFormat="false" ht="12.75" hidden="false" customHeight="false" outlineLevel="0" collapsed="false">
      <c r="C64" s="0" t="n">
        <v>-19.52</v>
      </c>
      <c r="D64" s="0" t="n">
        <f aca="false">IF(($C$29-0.0001&lt;=C64)*AND(C64&lt;=$D$29+0.0001),ftc*(fa*POWER(fta*C64-ftb,fpa)+fb*POWER(fta*C64-ftb,fpb)+fc)+ftd,0)</f>
        <v>0</v>
      </c>
      <c r="E64" s="0" t="n">
        <f aca="false">IF(($G$29-0.0001&lt;=C64)*AND(C64&lt;=$H$29+0.0001),gtc*(ga*POWER(gta*C64-gtb,gpa)+gb*POWER(gta*C64-gtb,gpb)+gc)+gtd,0)</f>
        <v>0</v>
      </c>
      <c r="F64" s="0" t="n">
        <f aca="false">IF(($K$29-0.0001&lt;=C64)*AND(C64&lt;=$L$29+0.0001),htc*(ha*POWER(hta*C64-htb,hpa)+hb*POWER(hta*C64-htb,hpb)+hc)+htd,0)</f>
        <v>0</v>
      </c>
      <c r="G64" s="0" t="n">
        <v>0</v>
      </c>
      <c r="H64" s="0" t="n">
        <f aca="false">inv*(D64+E64+F64)</f>
        <v>0</v>
      </c>
      <c r="I64" s="0" t="n">
        <f aca="false">mod*ABS(E64+F64+D64)</f>
        <v>0</v>
      </c>
      <c r="J64" s="0" t="n">
        <f aca="false">szogf*C64</f>
        <v>-19.52</v>
      </c>
      <c r="K64" s="0" t="n">
        <f aca="false">imf*D64</f>
        <v>0</v>
      </c>
      <c r="L64" s="0" t="n">
        <f aca="false">imfx</f>
        <v>-0.1</v>
      </c>
      <c r="M64" s="0" t="n">
        <f aca="false">img*E64</f>
        <v>0</v>
      </c>
      <c r="N64" s="0" t="n">
        <f aca="false">imgx</f>
        <v>0</v>
      </c>
      <c r="O64" s="0" t="n">
        <f aca="false">imh*F64</f>
        <v>0</v>
      </c>
      <c r="P64" s="0" t="n">
        <f aca="false">imhx</f>
        <v>0.1</v>
      </c>
    </row>
    <row r="65" customFormat="false" ht="12.75" hidden="false" customHeight="false" outlineLevel="0" collapsed="false">
      <c r="C65" s="0" t="n">
        <v>-19.5</v>
      </c>
      <c r="D65" s="0" t="n">
        <f aca="false">IF(($C$29-0.0001&lt;=C65)*AND(C65&lt;=$D$29+0.0001),ftc*(fa*POWER(fta*C65-ftb,fpa)+fb*POWER(fta*C65-ftb,fpb)+fc)+ftd,0)</f>
        <v>0</v>
      </c>
      <c r="E65" s="0" t="n">
        <f aca="false">IF(($G$29-0.0001&lt;=C65)*AND(C65&lt;=$H$29+0.0001),gtc*(ga*POWER(gta*C65-gtb,gpa)+gb*POWER(gta*C65-gtb,gpb)+gc)+gtd,0)</f>
        <v>0</v>
      </c>
      <c r="F65" s="0" t="n">
        <f aca="false">IF(($K$29-0.0001&lt;=C65)*AND(C65&lt;=$L$29+0.0001),htc*(ha*POWER(hta*C65-htb,hpa)+hb*POWER(hta*C65-htb,hpb)+hc)+htd,0)</f>
        <v>0</v>
      </c>
      <c r="G65" s="0" t="n">
        <v>0</v>
      </c>
      <c r="H65" s="0" t="n">
        <f aca="false">inv*(D65+E65+F65)</f>
        <v>0</v>
      </c>
      <c r="I65" s="0" t="n">
        <f aca="false">mod*ABS(E65+F65+D65)</f>
        <v>0</v>
      </c>
      <c r="J65" s="0" t="n">
        <f aca="false">szogf*C65</f>
        <v>-19.5</v>
      </c>
      <c r="K65" s="0" t="n">
        <f aca="false">imf*D65</f>
        <v>0</v>
      </c>
      <c r="L65" s="0" t="n">
        <f aca="false">imfx</f>
        <v>-0.1</v>
      </c>
      <c r="M65" s="0" t="n">
        <f aca="false">img*E65</f>
        <v>0</v>
      </c>
      <c r="N65" s="0" t="n">
        <f aca="false">imgx</f>
        <v>0</v>
      </c>
      <c r="O65" s="0" t="n">
        <f aca="false">imh*F65</f>
        <v>0</v>
      </c>
      <c r="P65" s="0" t="n">
        <f aca="false">imhx</f>
        <v>0.1</v>
      </c>
    </row>
    <row r="66" customFormat="false" ht="12.75" hidden="false" customHeight="false" outlineLevel="0" collapsed="false">
      <c r="C66" s="0" t="n">
        <v>-19.48</v>
      </c>
      <c r="D66" s="0" t="n">
        <f aca="false">IF(($C$29-0.0001&lt;=C66)*AND(C66&lt;=$D$29+0.0001),ftc*(fa*POWER(fta*C66-ftb,fpa)+fb*POWER(fta*C66-ftb,fpb)+fc)+ftd,0)</f>
        <v>0</v>
      </c>
      <c r="E66" s="0" t="n">
        <f aca="false">IF(($G$29-0.0001&lt;=C66)*AND(C66&lt;=$H$29+0.0001),gtc*(ga*POWER(gta*C66-gtb,gpa)+gb*POWER(gta*C66-gtb,gpb)+gc)+gtd,0)</f>
        <v>0</v>
      </c>
      <c r="F66" s="0" t="n">
        <f aca="false">IF(($K$29-0.0001&lt;=C66)*AND(C66&lt;=$L$29+0.0001),htc*(ha*POWER(hta*C66-htb,hpa)+hb*POWER(hta*C66-htb,hpb)+hc)+htd,0)</f>
        <v>0</v>
      </c>
      <c r="G66" s="0" t="n">
        <v>0</v>
      </c>
      <c r="H66" s="0" t="n">
        <f aca="false">inv*(D66+E66+F66)</f>
        <v>0</v>
      </c>
      <c r="I66" s="0" t="n">
        <f aca="false">mod*ABS(E66+F66+D66)</f>
        <v>0</v>
      </c>
      <c r="J66" s="0" t="n">
        <f aca="false">szogf*C66</f>
        <v>-19.48</v>
      </c>
      <c r="K66" s="0" t="n">
        <f aca="false">imf*D66</f>
        <v>0</v>
      </c>
      <c r="L66" s="0" t="n">
        <f aca="false">imfx</f>
        <v>-0.1</v>
      </c>
      <c r="M66" s="0" t="n">
        <f aca="false">img*E66</f>
        <v>0</v>
      </c>
      <c r="N66" s="0" t="n">
        <f aca="false">imgx</f>
        <v>0</v>
      </c>
      <c r="O66" s="0" t="n">
        <f aca="false">imh*F66</f>
        <v>0</v>
      </c>
      <c r="P66" s="0" t="n">
        <f aca="false">imhx</f>
        <v>0.1</v>
      </c>
    </row>
    <row r="67" customFormat="false" ht="12.75" hidden="false" customHeight="false" outlineLevel="0" collapsed="false">
      <c r="C67" s="0" t="n">
        <v>-19.46</v>
      </c>
      <c r="D67" s="0" t="n">
        <f aca="false">IF(($C$29-0.0001&lt;=C67)*AND(C67&lt;=$D$29+0.0001),ftc*(fa*POWER(fta*C67-ftb,fpa)+fb*POWER(fta*C67-ftb,fpb)+fc)+ftd,0)</f>
        <v>0</v>
      </c>
      <c r="E67" s="0" t="n">
        <f aca="false">IF(($G$29-0.0001&lt;=C67)*AND(C67&lt;=$H$29+0.0001),gtc*(ga*POWER(gta*C67-gtb,gpa)+gb*POWER(gta*C67-gtb,gpb)+gc)+gtd,0)</f>
        <v>0</v>
      </c>
      <c r="F67" s="0" t="n">
        <f aca="false">IF(($K$29-0.0001&lt;=C67)*AND(C67&lt;=$L$29+0.0001),htc*(ha*POWER(hta*C67-htb,hpa)+hb*POWER(hta*C67-htb,hpb)+hc)+htd,0)</f>
        <v>0</v>
      </c>
      <c r="G67" s="0" t="n">
        <v>0</v>
      </c>
      <c r="H67" s="0" t="n">
        <f aca="false">inv*(D67+E67+F67)</f>
        <v>0</v>
      </c>
      <c r="I67" s="0" t="n">
        <f aca="false">mod*ABS(E67+F67+D67)</f>
        <v>0</v>
      </c>
      <c r="J67" s="0" t="n">
        <f aca="false">szogf*C67</f>
        <v>-19.46</v>
      </c>
      <c r="K67" s="0" t="n">
        <f aca="false">imf*D67</f>
        <v>0</v>
      </c>
      <c r="L67" s="0" t="n">
        <f aca="false">imfx</f>
        <v>-0.1</v>
      </c>
      <c r="M67" s="0" t="n">
        <f aca="false">img*E67</f>
        <v>0</v>
      </c>
      <c r="N67" s="0" t="n">
        <f aca="false">imgx</f>
        <v>0</v>
      </c>
      <c r="O67" s="0" t="n">
        <f aca="false">imh*F67</f>
        <v>0</v>
      </c>
      <c r="P67" s="0" t="n">
        <f aca="false">imhx</f>
        <v>0.1</v>
      </c>
    </row>
    <row r="68" customFormat="false" ht="12.75" hidden="false" customHeight="false" outlineLevel="0" collapsed="false">
      <c r="C68" s="0" t="n">
        <v>-19.44</v>
      </c>
      <c r="D68" s="0" t="n">
        <f aca="false">IF(($C$29-0.0001&lt;=C68)*AND(C68&lt;=$D$29+0.0001),ftc*(fa*POWER(fta*C68-ftb,fpa)+fb*POWER(fta*C68-ftb,fpb)+fc)+ftd,0)</f>
        <v>0</v>
      </c>
      <c r="E68" s="0" t="n">
        <f aca="false">IF(($G$29-0.0001&lt;=C68)*AND(C68&lt;=$H$29+0.0001),gtc*(ga*POWER(gta*C68-gtb,gpa)+gb*POWER(gta*C68-gtb,gpb)+gc)+gtd,0)</f>
        <v>0</v>
      </c>
      <c r="F68" s="0" t="n">
        <f aca="false">IF(($K$29-0.0001&lt;=C68)*AND(C68&lt;=$L$29+0.0001),htc*(ha*POWER(hta*C68-htb,hpa)+hb*POWER(hta*C68-htb,hpb)+hc)+htd,0)</f>
        <v>0</v>
      </c>
      <c r="G68" s="0" t="n">
        <v>0</v>
      </c>
      <c r="H68" s="0" t="n">
        <f aca="false">inv*(D68+E68+F68)</f>
        <v>0</v>
      </c>
      <c r="I68" s="0" t="n">
        <f aca="false">mod*ABS(E68+F68+D68)</f>
        <v>0</v>
      </c>
      <c r="J68" s="0" t="n">
        <f aca="false">szogf*C68</f>
        <v>-19.44</v>
      </c>
      <c r="K68" s="0" t="n">
        <f aca="false">imf*D68</f>
        <v>0</v>
      </c>
      <c r="L68" s="0" t="n">
        <f aca="false">imfx</f>
        <v>-0.1</v>
      </c>
      <c r="M68" s="0" t="n">
        <f aca="false">img*E68</f>
        <v>0</v>
      </c>
      <c r="N68" s="0" t="n">
        <f aca="false">imgx</f>
        <v>0</v>
      </c>
      <c r="O68" s="0" t="n">
        <f aca="false">imh*F68</f>
        <v>0</v>
      </c>
      <c r="P68" s="0" t="n">
        <f aca="false">imhx</f>
        <v>0.1</v>
      </c>
    </row>
    <row r="69" customFormat="false" ht="12.75" hidden="false" customHeight="false" outlineLevel="0" collapsed="false">
      <c r="C69" s="0" t="n">
        <v>-19.42</v>
      </c>
      <c r="D69" s="0" t="n">
        <f aca="false">IF(($C$29-0.0001&lt;=C69)*AND(C69&lt;=$D$29+0.0001),ftc*(fa*POWER(fta*C69-ftb,fpa)+fb*POWER(fta*C69-ftb,fpb)+fc)+ftd,0)</f>
        <v>0</v>
      </c>
      <c r="E69" s="0" t="n">
        <f aca="false">IF(($G$29-0.0001&lt;=C69)*AND(C69&lt;=$H$29+0.0001),gtc*(ga*POWER(gta*C69-gtb,gpa)+gb*POWER(gta*C69-gtb,gpb)+gc)+gtd,0)</f>
        <v>0</v>
      </c>
      <c r="F69" s="0" t="n">
        <f aca="false">IF(($K$29-0.0001&lt;=C69)*AND(C69&lt;=$L$29+0.0001),htc*(ha*POWER(hta*C69-htb,hpa)+hb*POWER(hta*C69-htb,hpb)+hc)+htd,0)</f>
        <v>0</v>
      </c>
      <c r="G69" s="0" t="n">
        <v>0</v>
      </c>
      <c r="H69" s="0" t="n">
        <f aca="false">inv*(D69+E69+F69)</f>
        <v>0</v>
      </c>
      <c r="I69" s="0" t="n">
        <f aca="false">mod*ABS(E69+F69+D69)</f>
        <v>0</v>
      </c>
      <c r="J69" s="0" t="n">
        <f aca="false">szogf*C69</f>
        <v>-19.42</v>
      </c>
      <c r="K69" s="0" t="n">
        <f aca="false">imf*D69</f>
        <v>0</v>
      </c>
      <c r="L69" s="0" t="n">
        <f aca="false">imfx</f>
        <v>-0.1</v>
      </c>
      <c r="M69" s="0" t="n">
        <f aca="false">img*E69</f>
        <v>0</v>
      </c>
      <c r="N69" s="0" t="n">
        <f aca="false">imgx</f>
        <v>0</v>
      </c>
      <c r="O69" s="0" t="n">
        <f aca="false">imh*F69</f>
        <v>0</v>
      </c>
      <c r="P69" s="0" t="n">
        <f aca="false">imhx</f>
        <v>0.1</v>
      </c>
    </row>
    <row r="70" customFormat="false" ht="12.75" hidden="false" customHeight="false" outlineLevel="0" collapsed="false">
      <c r="C70" s="0" t="n">
        <v>-19.4</v>
      </c>
      <c r="D70" s="0" t="n">
        <f aca="false">IF(($C$29-0.0001&lt;=C70)*AND(C70&lt;=$D$29+0.0001),ftc*(fa*POWER(fta*C70-ftb,fpa)+fb*POWER(fta*C70-ftb,fpb)+fc)+ftd,0)</f>
        <v>0</v>
      </c>
      <c r="E70" s="0" t="n">
        <f aca="false">IF(($G$29-0.0001&lt;=C70)*AND(C70&lt;=$H$29+0.0001),gtc*(ga*POWER(gta*C70-gtb,gpa)+gb*POWER(gta*C70-gtb,gpb)+gc)+gtd,0)</f>
        <v>0</v>
      </c>
      <c r="F70" s="0" t="n">
        <f aca="false">IF(($K$29-0.0001&lt;=C70)*AND(C70&lt;=$L$29+0.0001),htc*(ha*POWER(hta*C70-htb,hpa)+hb*POWER(hta*C70-htb,hpb)+hc)+htd,0)</f>
        <v>0</v>
      </c>
      <c r="G70" s="0" t="n">
        <v>0</v>
      </c>
      <c r="H70" s="0" t="n">
        <f aca="false">inv*(D70+E70+F70)</f>
        <v>0</v>
      </c>
      <c r="I70" s="0" t="n">
        <f aca="false">mod*ABS(E70+F70+D70)</f>
        <v>0</v>
      </c>
      <c r="J70" s="0" t="n">
        <f aca="false">szogf*C70</f>
        <v>-19.4</v>
      </c>
      <c r="K70" s="0" t="n">
        <f aca="false">imf*D70</f>
        <v>0</v>
      </c>
      <c r="L70" s="0" t="n">
        <f aca="false">imfx</f>
        <v>-0.1</v>
      </c>
      <c r="M70" s="0" t="n">
        <f aca="false">img*E70</f>
        <v>0</v>
      </c>
      <c r="N70" s="0" t="n">
        <f aca="false">imgx</f>
        <v>0</v>
      </c>
      <c r="O70" s="0" t="n">
        <f aca="false">imh*F70</f>
        <v>0</v>
      </c>
      <c r="P70" s="0" t="n">
        <f aca="false">imhx</f>
        <v>0.1</v>
      </c>
    </row>
    <row r="71" customFormat="false" ht="12.75" hidden="false" customHeight="false" outlineLevel="0" collapsed="false">
      <c r="C71" s="0" t="n">
        <v>-19.38</v>
      </c>
      <c r="D71" s="0" t="n">
        <f aca="false">IF(($C$29-0.0001&lt;=C71)*AND(C71&lt;=$D$29+0.0001),ftc*(fa*POWER(fta*C71-ftb,fpa)+fb*POWER(fta*C71-ftb,fpb)+fc)+ftd,0)</f>
        <v>0</v>
      </c>
      <c r="E71" s="0" t="n">
        <f aca="false">IF(($G$29-0.0001&lt;=C71)*AND(C71&lt;=$H$29+0.0001),gtc*(ga*POWER(gta*C71-gtb,gpa)+gb*POWER(gta*C71-gtb,gpb)+gc)+gtd,0)</f>
        <v>0</v>
      </c>
      <c r="F71" s="0" t="n">
        <f aca="false">IF(($K$29-0.0001&lt;=C71)*AND(C71&lt;=$L$29+0.0001),htc*(ha*POWER(hta*C71-htb,hpa)+hb*POWER(hta*C71-htb,hpb)+hc)+htd,0)</f>
        <v>0</v>
      </c>
      <c r="G71" s="0" t="n">
        <v>0</v>
      </c>
      <c r="H71" s="0" t="n">
        <f aca="false">inv*(D71+E71+F71)</f>
        <v>0</v>
      </c>
      <c r="I71" s="0" t="n">
        <f aca="false">mod*ABS(E71+F71+D71)</f>
        <v>0</v>
      </c>
      <c r="J71" s="0" t="n">
        <f aca="false">szogf*C71</f>
        <v>-19.38</v>
      </c>
      <c r="K71" s="0" t="n">
        <f aca="false">imf*D71</f>
        <v>0</v>
      </c>
      <c r="L71" s="0" t="n">
        <f aca="false">imfx</f>
        <v>-0.1</v>
      </c>
      <c r="M71" s="0" t="n">
        <f aca="false">img*E71</f>
        <v>0</v>
      </c>
      <c r="N71" s="0" t="n">
        <f aca="false">imgx</f>
        <v>0</v>
      </c>
      <c r="O71" s="0" t="n">
        <f aca="false">imh*F71</f>
        <v>0</v>
      </c>
      <c r="P71" s="0" t="n">
        <f aca="false">imhx</f>
        <v>0.1</v>
      </c>
    </row>
    <row r="72" customFormat="false" ht="12.75" hidden="false" customHeight="false" outlineLevel="0" collapsed="false">
      <c r="C72" s="0" t="n">
        <v>-19.36</v>
      </c>
      <c r="D72" s="0" t="n">
        <f aca="false">IF(($C$29-0.0001&lt;=C72)*AND(C72&lt;=$D$29+0.0001),ftc*(fa*POWER(fta*C72-ftb,fpa)+fb*POWER(fta*C72-ftb,fpb)+fc)+ftd,0)</f>
        <v>0</v>
      </c>
      <c r="E72" s="0" t="n">
        <f aca="false">IF(($G$29-0.0001&lt;=C72)*AND(C72&lt;=$H$29+0.0001),gtc*(ga*POWER(gta*C72-gtb,gpa)+gb*POWER(gta*C72-gtb,gpb)+gc)+gtd,0)</f>
        <v>0</v>
      </c>
      <c r="F72" s="0" t="n">
        <f aca="false">IF(($K$29-0.0001&lt;=C72)*AND(C72&lt;=$L$29+0.0001),htc*(ha*POWER(hta*C72-htb,hpa)+hb*POWER(hta*C72-htb,hpb)+hc)+htd,0)</f>
        <v>0</v>
      </c>
      <c r="G72" s="0" t="n">
        <v>0</v>
      </c>
      <c r="H72" s="0" t="n">
        <f aca="false">inv*(D72+E72+F72)</f>
        <v>0</v>
      </c>
      <c r="I72" s="0" t="n">
        <f aca="false">mod*ABS(E72+F72+D72)</f>
        <v>0</v>
      </c>
      <c r="J72" s="0" t="n">
        <f aca="false">szogf*C72</f>
        <v>-19.36</v>
      </c>
      <c r="K72" s="0" t="n">
        <f aca="false">imf*D72</f>
        <v>0</v>
      </c>
      <c r="L72" s="0" t="n">
        <f aca="false">imfx</f>
        <v>-0.1</v>
      </c>
      <c r="M72" s="0" t="n">
        <f aca="false">img*E72</f>
        <v>0</v>
      </c>
      <c r="N72" s="0" t="n">
        <f aca="false">imgx</f>
        <v>0</v>
      </c>
      <c r="O72" s="0" t="n">
        <f aca="false">imh*F72</f>
        <v>0</v>
      </c>
      <c r="P72" s="0" t="n">
        <f aca="false">imhx</f>
        <v>0.1</v>
      </c>
    </row>
    <row r="73" customFormat="false" ht="12.75" hidden="false" customHeight="false" outlineLevel="0" collapsed="false">
      <c r="C73" s="0" t="n">
        <v>-19.34</v>
      </c>
      <c r="D73" s="0" t="n">
        <f aca="false">IF(($C$29-0.0001&lt;=C73)*AND(C73&lt;=$D$29+0.0001),ftc*(fa*POWER(fta*C73-ftb,fpa)+fb*POWER(fta*C73-ftb,fpb)+fc)+ftd,0)</f>
        <v>0</v>
      </c>
      <c r="E73" s="0" t="n">
        <f aca="false">IF(($G$29-0.0001&lt;=C73)*AND(C73&lt;=$H$29+0.0001),gtc*(ga*POWER(gta*C73-gtb,gpa)+gb*POWER(gta*C73-gtb,gpb)+gc)+gtd,0)</f>
        <v>0</v>
      </c>
      <c r="F73" s="0" t="n">
        <f aca="false">IF(($K$29-0.0001&lt;=C73)*AND(C73&lt;=$L$29+0.0001),htc*(ha*POWER(hta*C73-htb,hpa)+hb*POWER(hta*C73-htb,hpb)+hc)+htd,0)</f>
        <v>0</v>
      </c>
      <c r="G73" s="0" t="n">
        <v>0</v>
      </c>
      <c r="H73" s="0" t="n">
        <f aca="false">inv*(D73+E73+F73)</f>
        <v>0</v>
      </c>
      <c r="I73" s="0" t="n">
        <f aca="false">mod*ABS(E73+F73+D73)</f>
        <v>0</v>
      </c>
      <c r="J73" s="0" t="n">
        <f aca="false">szogf*C73</f>
        <v>-19.34</v>
      </c>
      <c r="K73" s="0" t="n">
        <f aca="false">imf*D73</f>
        <v>0</v>
      </c>
      <c r="L73" s="0" t="n">
        <f aca="false">imfx</f>
        <v>-0.1</v>
      </c>
      <c r="M73" s="0" t="n">
        <f aca="false">img*E73</f>
        <v>0</v>
      </c>
      <c r="N73" s="0" t="n">
        <f aca="false">imgx</f>
        <v>0</v>
      </c>
      <c r="O73" s="0" t="n">
        <f aca="false">imh*F73</f>
        <v>0</v>
      </c>
      <c r="P73" s="0" t="n">
        <f aca="false">imhx</f>
        <v>0.1</v>
      </c>
    </row>
    <row r="74" customFormat="false" ht="12.75" hidden="false" customHeight="false" outlineLevel="0" collapsed="false">
      <c r="C74" s="0" t="n">
        <v>-19.32</v>
      </c>
      <c r="D74" s="0" t="n">
        <f aca="false">IF(($C$29-0.0001&lt;=C74)*AND(C74&lt;=$D$29+0.0001),ftc*(fa*POWER(fta*C74-ftb,fpa)+fb*POWER(fta*C74-ftb,fpb)+fc)+ftd,0)</f>
        <v>0</v>
      </c>
      <c r="E74" s="0" t="n">
        <f aca="false">IF(($G$29-0.0001&lt;=C74)*AND(C74&lt;=$H$29+0.0001),gtc*(ga*POWER(gta*C74-gtb,gpa)+gb*POWER(gta*C74-gtb,gpb)+gc)+gtd,0)</f>
        <v>0</v>
      </c>
      <c r="F74" s="0" t="n">
        <f aca="false">IF(($K$29-0.0001&lt;=C74)*AND(C74&lt;=$L$29+0.0001),htc*(ha*POWER(hta*C74-htb,hpa)+hb*POWER(hta*C74-htb,hpb)+hc)+htd,0)</f>
        <v>0</v>
      </c>
      <c r="G74" s="0" t="n">
        <v>0</v>
      </c>
      <c r="H74" s="0" t="n">
        <f aca="false">inv*(D74+E74+F74)</f>
        <v>0</v>
      </c>
      <c r="I74" s="0" t="n">
        <f aca="false">mod*ABS(E74+F74+D74)</f>
        <v>0</v>
      </c>
      <c r="J74" s="0" t="n">
        <f aca="false">szogf*C74</f>
        <v>-19.32</v>
      </c>
      <c r="K74" s="0" t="n">
        <f aca="false">imf*D74</f>
        <v>0</v>
      </c>
      <c r="L74" s="0" t="n">
        <f aca="false">imfx</f>
        <v>-0.1</v>
      </c>
      <c r="M74" s="0" t="n">
        <f aca="false">img*E74</f>
        <v>0</v>
      </c>
      <c r="N74" s="0" t="n">
        <f aca="false">imgx</f>
        <v>0</v>
      </c>
      <c r="O74" s="0" t="n">
        <f aca="false">imh*F74</f>
        <v>0</v>
      </c>
      <c r="P74" s="0" t="n">
        <f aca="false">imhx</f>
        <v>0.1</v>
      </c>
    </row>
    <row r="75" customFormat="false" ht="12.75" hidden="false" customHeight="false" outlineLevel="0" collapsed="false">
      <c r="C75" s="0" t="n">
        <v>-19.3</v>
      </c>
      <c r="D75" s="0" t="n">
        <f aca="false">IF(($C$29-0.0001&lt;=C75)*AND(C75&lt;=$D$29+0.0001),ftc*(fa*POWER(fta*C75-ftb,fpa)+fb*POWER(fta*C75-ftb,fpb)+fc)+ftd,0)</f>
        <v>0</v>
      </c>
      <c r="E75" s="0" t="n">
        <f aca="false">IF(($G$29-0.0001&lt;=C75)*AND(C75&lt;=$H$29+0.0001),gtc*(ga*POWER(gta*C75-gtb,gpa)+gb*POWER(gta*C75-gtb,gpb)+gc)+gtd,0)</f>
        <v>0</v>
      </c>
      <c r="F75" s="0" t="n">
        <f aca="false">IF(($K$29-0.0001&lt;=C75)*AND(C75&lt;=$L$29+0.0001),htc*(ha*POWER(hta*C75-htb,hpa)+hb*POWER(hta*C75-htb,hpb)+hc)+htd,0)</f>
        <v>0</v>
      </c>
      <c r="G75" s="0" t="n">
        <v>0</v>
      </c>
      <c r="H75" s="0" t="n">
        <f aca="false">inv*(D75+E75+F75)</f>
        <v>0</v>
      </c>
      <c r="I75" s="0" t="n">
        <f aca="false">mod*ABS(E75+F75+D75)</f>
        <v>0</v>
      </c>
      <c r="J75" s="0" t="n">
        <f aca="false">szogf*C75</f>
        <v>-19.3</v>
      </c>
      <c r="K75" s="0" t="n">
        <f aca="false">imf*D75</f>
        <v>0</v>
      </c>
      <c r="L75" s="0" t="n">
        <f aca="false">imfx</f>
        <v>-0.1</v>
      </c>
      <c r="M75" s="0" t="n">
        <f aca="false">img*E75</f>
        <v>0</v>
      </c>
      <c r="N75" s="0" t="n">
        <f aca="false">imgx</f>
        <v>0</v>
      </c>
      <c r="O75" s="0" t="n">
        <f aca="false">imh*F75</f>
        <v>0</v>
      </c>
      <c r="P75" s="0" t="n">
        <f aca="false">imhx</f>
        <v>0.1</v>
      </c>
    </row>
    <row r="76" customFormat="false" ht="12.75" hidden="false" customHeight="false" outlineLevel="0" collapsed="false">
      <c r="C76" s="0" t="n">
        <v>-19.28</v>
      </c>
      <c r="D76" s="0" t="n">
        <f aca="false">IF(($C$29-0.0001&lt;=C76)*AND(C76&lt;=$D$29+0.0001),ftc*(fa*POWER(fta*C76-ftb,fpa)+fb*POWER(fta*C76-ftb,fpb)+fc)+ftd,0)</f>
        <v>0</v>
      </c>
      <c r="E76" s="0" t="n">
        <f aca="false">IF(($G$29-0.0001&lt;=C76)*AND(C76&lt;=$H$29+0.0001),gtc*(ga*POWER(gta*C76-gtb,gpa)+gb*POWER(gta*C76-gtb,gpb)+gc)+gtd,0)</f>
        <v>0</v>
      </c>
      <c r="F76" s="0" t="n">
        <f aca="false">IF(($K$29-0.0001&lt;=C76)*AND(C76&lt;=$L$29+0.0001),htc*(ha*POWER(hta*C76-htb,hpa)+hb*POWER(hta*C76-htb,hpb)+hc)+htd,0)</f>
        <v>0</v>
      </c>
      <c r="G76" s="0" t="n">
        <v>0</v>
      </c>
      <c r="H76" s="0" t="n">
        <f aca="false">inv*(D76+E76+F76)</f>
        <v>0</v>
      </c>
      <c r="I76" s="0" t="n">
        <f aca="false">mod*ABS(E76+F76+D76)</f>
        <v>0</v>
      </c>
      <c r="J76" s="0" t="n">
        <f aca="false">szogf*C76</f>
        <v>-19.28</v>
      </c>
      <c r="K76" s="0" t="n">
        <f aca="false">imf*D76</f>
        <v>0</v>
      </c>
      <c r="L76" s="0" t="n">
        <f aca="false">imfx</f>
        <v>-0.1</v>
      </c>
      <c r="M76" s="0" t="n">
        <f aca="false">img*E76</f>
        <v>0</v>
      </c>
      <c r="N76" s="0" t="n">
        <f aca="false">imgx</f>
        <v>0</v>
      </c>
      <c r="O76" s="0" t="n">
        <f aca="false">imh*F76</f>
        <v>0</v>
      </c>
      <c r="P76" s="0" t="n">
        <f aca="false">imhx</f>
        <v>0.1</v>
      </c>
    </row>
    <row r="77" customFormat="false" ht="12.75" hidden="false" customHeight="false" outlineLevel="0" collapsed="false">
      <c r="C77" s="0" t="n">
        <v>-19.26</v>
      </c>
      <c r="D77" s="0" t="n">
        <f aca="false">IF(($C$29-0.0001&lt;=C77)*AND(C77&lt;=$D$29+0.0001),ftc*(fa*POWER(fta*C77-ftb,fpa)+fb*POWER(fta*C77-ftb,fpb)+fc)+ftd,0)</f>
        <v>0</v>
      </c>
      <c r="E77" s="0" t="n">
        <f aca="false">IF(($G$29-0.0001&lt;=C77)*AND(C77&lt;=$H$29+0.0001),gtc*(ga*POWER(gta*C77-gtb,gpa)+gb*POWER(gta*C77-gtb,gpb)+gc)+gtd,0)</f>
        <v>0</v>
      </c>
      <c r="F77" s="0" t="n">
        <f aca="false">IF(($K$29-0.0001&lt;=C77)*AND(C77&lt;=$L$29+0.0001),htc*(ha*POWER(hta*C77-htb,hpa)+hb*POWER(hta*C77-htb,hpb)+hc)+htd,0)</f>
        <v>0</v>
      </c>
      <c r="G77" s="0" t="n">
        <v>0</v>
      </c>
      <c r="H77" s="0" t="n">
        <f aca="false">inv*(D77+E77+F77)</f>
        <v>0</v>
      </c>
      <c r="I77" s="0" t="n">
        <f aca="false">mod*ABS(E77+F77+D77)</f>
        <v>0</v>
      </c>
      <c r="J77" s="0" t="n">
        <f aca="false">szogf*C77</f>
        <v>-19.26</v>
      </c>
      <c r="K77" s="0" t="n">
        <f aca="false">imf*D77</f>
        <v>0</v>
      </c>
      <c r="L77" s="0" t="n">
        <f aca="false">imfx</f>
        <v>-0.1</v>
      </c>
      <c r="M77" s="0" t="n">
        <f aca="false">img*E77</f>
        <v>0</v>
      </c>
      <c r="N77" s="0" t="n">
        <f aca="false">imgx</f>
        <v>0</v>
      </c>
      <c r="O77" s="0" t="n">
        <f aca="false">imh*F77</f>
        <v>0</v>
      </c>
      <c r="P77" s="0" t="n">
        <f aca="false">imhx</f>
        <v>0.1</v>
      </c>
    </row>
    <row r="78" customFormat="false" ht="12.75" hidden="false" customHeight="false" outlineLevel="0" collapsed="false">
      <c r="C78" s="0" t="n">
        <v>-19.24</v>
      </c>
      <c r="D78" s="0" t="n">
        <f aca="false">IF(($C$29-0.0001&lt;=C78)*AND(C78&lt;=$D$29+0.0001),ftc*(fa*POWER(fta*C78-ftb,fpa)+fb*POWER(fta*C78-ftb,fpb)+fc)+ftd,0)</f>
        <v>0</v>
      </c>
      <c r="E78" s="0" t="n">
        <f aca="false">IF(($G$29-0.0001&lt;=C78)*AND(C78&lt;=$H$29+0.0001),gtc*(ga*POWER(gta*C78-gtb,gpa)+gb*POWER(gta*C78-gtb,gpb)+gc)+gtd,0)</f>
        <v>0</v>
      </c>
      <c r="F78" s="0" t="n">
        <f aca="false">IF(($K$29-0.0001&lt;=C78)*AND(C78&lt;=$L$29+0.0001),htc*(ha*POWER(hta*C78-htb,hpa)+hb*POWER(hta*C78-htb,hpb)+hc)+htd,0)</f>
        <v>0</v>
      </c>
      <c r="G78" s="0" t="n">
        <v>0</v>
      </c>
      <c r="H78" s="0" t="n">
        <f aca="false">inv*(D78+E78+F78)</f>
        <v>0</v>
      </c>
      <c r="I78" s="0" t="n">
        <f aca="false">mod*ABS(E78+F78+D78)</f>
        <v>0</v>
      </c>
      <c r="J78" s="0" t="n">
        <f aca="false">szogf*C78</f>
        <v>-19.24</v>
      </c>
      <c r="K78" s="0" t="n">
        <f aca="false">imf*D78</f>
        <v>0</v>
      </c>
      <c r="L78" s="0" t="n">
        <f aca="false">imfx</f>
        <v>-0.1</v>
      </c>
      <c r="M78" s="0" t="n">
        <f aca="false">img*E78</f>
        <v>0</v>
      </c>
      <c r="N78" s="0" t="n">
        <f aca="false">imgx</f>
        <v>0</v>
      </c>
      <c r="O78" s="0" t="n">
        <f aca="false">imh*F78</f>
        <v>0</v>
      </c>
      <c r="P78" s="0" t="n">
        <f aca="false">imhx</f>
        <v>0.1</v>
      </c>
    </row>
    <row r="79" customFormat="false" ht="12.75" hidden="false" customHeight="false" outlineLevel="0" collapsed="false">
      <c r="C79" s="0" t="n">
        <v>-19.22</v>
      </c>
      <c r="D79" s="0" t="n">
        <f aca="false">IF(($C$29-0.0001&lt;=C79)*AND(C79&lt;=$D$29+0.0001),ftc*(fa*POWER(fta*C79-ftb,fpa)+fb*POWER(fta*C79-ftb,fpb)+fc)+ftd,0)</f>
        <v>0</v>
      </c>
      <c r="E79" s="0" t="n">
        <f aca="false">IF(($G$29-0.0001&lt;=C79)*AND(C79&lt;=$H$29+0.0001),gtc*(ga*POWER(gta*C79-gtb,gpa)+gb*POWER(gta*C79-gtb,gpb)+gc)+gtd,0)</f>
        <v>0</v>
      </c>
      <c r="F79" s="0" t="n">
        <f aca="false">IF(($K$29-0.0001&lt;=C79)*AND(C79&lt;=$L$29+0.0001),htc*(ha*POWER(hta*C79-htb,hpa)+hb*POWER(hta*C79-htb,hpb)+hc)+htd,0)</f>
        <v>0</v>
      </c>
      <c r="G79" s="0" t="n">
        <v>0</v>
      </c>
      <c r="H79" s="0" t="n">
        <f aca="false">inv*(D79+E79+F79)</f>
        <v>0</v>
      </c>
      <c r="I79" s="0" t="n">
        <f aca="false">mod*ABS(E79+F79+D79)</f>
        <v>0</v>
      </c>
      <c r="J79" s="0" t="n">
        <f aca="false">szogf*C79</f>
        <v>-19.22</v>
      </c>
      <c r="K79" s="0" t="n">
        <f aca="false">imf*D79</f>
        <v>0</v>
      </c>
      <c r="L79" s="0" t="n">
        <f aca="false">imfx</f>
        <v>-0.1</v>
      </c>
      <c r="M79" s="0" t="n">
        <f aca="false">img*E79</f>
        <v>0</v>
      </c>
      <c r="N79" s="0" t="n">
        <f aca="false">imgx</f>
        <v>0</v>
      </c>
      <c r="O79" s="0" t="n">
        <f aca="false">imh*F79</f>
        <v>0</v>
      </c>
      <c r="P79" s="0" t="n">
        <f aca="false">imhx</f>
        <v>0.1</v>
      </c>
    </row>
    <row r="80" customFormat="false" ht="12.75" hidden="false" customHeight="false" outlineLevel="0" collapsed="false">
      <c r="C80" s="0" t="n">
        <v>-19.2</v>
      </c>
      <c r="D80" s="0" t="n">
        <f aca="false">IF(($C$29-0.0001&lt;=C80)*AND(C80&lt;=$D$29+0.0001),ftc*(fa*POWER(fta*C80-ftb,fpa)+fb*POWER(fta*C80-ftb,fpb)+fc)+ftd,0)</f>
        <v>0</v>
      </c>
      <c r="E80" s="0" t="n">
        <f aca="false">IF(($G$29-0.0001&lt;=C80)*AND(C80&lt;=$H$29+0.0001),gtc*(ga*POWER(gta*C80-gtb,gpa)+gb*POWER(gta*C80-gtb,gpb)+gc)+gtd,0)</f>
        <v>0</v>
      </c>
      <c r="F80" s="0" t="n">
        <f aca="false">IF(($K$29-0.0001&lt;=C80)*AND(C80&lt;=$L$29+0.0001),htc*(ha*POWER(hta*C80-htb,hpa)+hb*POWER(hta*C80-htb,hpb)+hc)+htd,0)</f>
        <v>0</v>
      </c>
      <c r="G80" s="0" t="n">
        <v>0</v>
      </c>
      <c r="H80" s="0" t="n">
        <f aca="false">inv*(D80+E80+F80)</f>
        <v>0</v>
      </c>
      <c r="I80" s="0" t="n">
        <f aca="false">mod*ABS(E80+F80+D80)</f>
        <v>0</v>
      </c>
      <c r="J80" s="0" t="n">
        <f aca="false">szogf*C80</f>
        <v>-19.2</v>
      </c>
      <c r="K80" s="0" t="n">
        <f aca="false">imf*D80</f>
        <v>0</v>
      </c>
      <c r="L80" s="0" t="n">
        <f aca="false">imfx</f>
        <v>-0.1</v>
      </c>
      <c r="M80" s="0" t="n">
        <f aca="false">img*E80</f>
        <v>0</v>
      </c>
      <c r="N80" s="0" t="n">
        <f aca="false">imgx</f>
        <v>0</v>
      </c>
      <c r="O80" s="0" t="n">
        <f aca="false">imh*F80</f>
        <v>0</v>
      </c>
      <c r="P80" s="0" t="n">
        <f aca="false">imhx</f>
        <v>0.1</v>
      </c>
    </row>
    <row r="81" customFormat="false" ht="12.75" hidden="false" customHeight="false" outlineLevel="0" collapsed="false">
      <c r="C81" s="0" t="n">
        <v>-19.18</v>
      </c>
      <c r="D81" s="0" t="n">
        <f aca="false">IF(($C$29-0.0001&lt;=C81)*AND(C81&lt;=$D$29+0.0001),ftc*(fa*POWER(fta*C81-ftb,fpa)+fb*POWER(fta*C81-ftb,fpb)+fc)+ftd,0)</f>
        <v>0</v>
      </c>
      <c r="E81" s="0" t="n">
        <f aca="false">IF(($G$29-0.0001&lt;=C81)*AND(C81&lt;=$H$29+0.0001),gtc*(ga*POWER(gta*C81-gtb,gpa)+gb*POWER(gta*C81-gtb,gpb)+gc)+gtd,0)</f>
        <v>0</v>
      </c>
      <c r="F81" s="0" t="n">
        <f aca="false">IF(($K$29-0.0001&lt;=C81)*AND(C81&lt;=$L$29+0.0001),htc*(ha*POWER(hta*C81-htb,hpa)+hb*POWER(hta*C81-htb,hpb)+hc)+htd,0)</f>
        <v>0</v>
      </c>
      <c r="G81" s="0" t="n">
        <v>0</v>
      </c>
      <c r="H81" s="0" t="n">
        <f aca="false">inv*(D81+E81+F81)</f>
        <v>0</v>
      </c>
      <c r="I81" s="0" t="n">
        <f aca="false">mod*ABS(E81+F81+D81)</f>
        <v>0</v>
      </c>
      <c r="J81" s="0" t="n">
        <f aca="false">szogf*C81</f>
        <v>-19.18</v>
      </c>
      <c r="K81" s="0" t="n">
        <f aca="false">imf*D81</f>
        <v>0</v>
      </c>
      <c r="L81" s="0" t="n">
        <f aca="false">imfx</f>
        <v>-0.1</v>
      </c>
      <c r="M81" s="0" t="n">
        <f aca="false">img*E81</f>
        <v>0</v>
      </c>
      <c r="N81" s="0" t="n">
        <f aca="false">imgx</f>
        <v>0</v>
      </c>
      <c r="O81" s="0" t="n">
        <f aca="false">imh*F81</f>
        <v>0</v>
      </c>
      <c r="P81" s="0" t="n">
        <f aca="false">imhx</f>
        <v>0.1</v>
      </c>
    </row>
    <row r="82" customFormat="false" ht="12.75" hidden="false" customHeight="false" outlineLevel="0" collapsed="false">
      <c r="C82" s="0" t="n">
        <v>-19.16</v>
      </c>
      <c r="D82" s="0" t="n">
        <f aca="false">IF(($C$29-0.0001&lt;=C82)*AND(C82&lt;=$D$29+0.0001),ftc*(fa*POWER(fta*C82-ftb,fpa)+fb*POWER(fta*C82-ftb,fpb)+fc)+ftd,0)</f>
        <v>0</v>
      </c>
      <c r="E82" s="0" t="n">
        <f aca="false">IF(($G$29-0.0001&lt;=C82)*AND(C82&lt;=$H$29+0.0001),gtc*(ga*POWER(gta*C82-gtb,gpa)+gb*POWER(gta*C82-gtb,gpb)+gc)+gtd,0)</f>
        <v>0</v>
      </c>
      <c r="F82" s="0" t="n">
        <f aca="false">IF(($K$29-0.0001&lt;=C82)*AND(C82&lt;=$L$29+0.0001),htc*(ha*POWER(hta*C82-htb,hpa)+hb*POWER(hta*C82-htb,hpb)+hc)+htd,0)</f>
        <v>0</v>
      </c>
      <c r="G82" s="0" t="n">
        <v>0</v>
      </c>
      <c r="H82" s="0" t="n">
        <f aca="false">inv*(D82+E82+F82)</f>
        <v>0</v>
      </c>
      <c r="I82" s="0" t="n">
        <f aca="false">mod*ABS(E82+F82+D82)</f>
        <v>0</v>
      </c>
      <c r="J82" s="0" t="n">
        <f aca="false">szogf*C82</f>
        <v>-19.16</v>
      </c>
      <c r="K82" s="0" t="n">
        <f aca="false">imf*D82</f>
        <v>0</v>
      </c>
      <c r="L82" s="0" t="n">
        <f aca="false">imfx</f>
        <v>-0.1</v>
      </c>
      <c r="M82" s="0" t="n">
        <f aca="false">img*E82</f>
        <v>0</v>
      </c>
      <c r="N82" s="0" t="n">
        <f aca="false">imgx</f>
        <v>0</v>
      </c>
      <c r="O82" s="0" t="n">
        <f aca="false">imh*F82</f>
        <v>0</v>
      </c>
      <c r="P82" s="0" t="n">
        <f aca="false">imhx</f>
        <v>0.1</v>
      </c>
    </row>
    <row r="83" customFormat="false" ht="12.75" hidden="false" customHeight="false" outlineLevel="0" collapsed="false">
      <c r="C83" s="0" t="n">
        <v>-19.14</v>
      </c>
      <c r="D83" s="0" t="n">
        <f aca="false">IF(($C$29-0.0001&lt;=C83)*AND(C83&lt;=$D$29+0.0001),ftc*(fa*POWER(fta*C83-ftb,fpa)+fb*POWER(fta*C83-ftb,fpb)+fc)+ftd,0)</f>
        <v>0</v>
      </c>
      <c r="E83" s="0" t="n">
        <f aca="false">IF(($G$29-0.0001&lt;=C83)*AND(C83&lt;=$H$29+0.0001),gtc*(ga*POWER(gta*C83-gtb,gpa)+gb*POWER(gta*C83-gtb,gpb)+gc)+gtd,0)</f>
        <v>0</v>
      </c>
      <c r="F83" s="0" t="n">
        <f aca="false">IF(($K$29-0.0001&lt;=C83)*AND(C83&lt;=$L$29+0.0001),htc*(ha*POWER(hta*C83-htb,hpa)+hb*POWER(hta*C83-htb,hpb)+hc)+htd,0)</f>
        <v>0</v>
      </c>
      <c r="G83" s="0" t="n">
        <v>0</v>
      </c>
      <c r="H83" s="0" t="n">
        <f aca="false">inv*(D83+E83+F83)</f>
        <v>0</v>
      </c>
      <c r="I83" s="0" t="n">
        <f aca="false">mod*ABS(E83+F83+D83)</f>
        <v>0</v>
      </c>
      <c r="J83" s="0" t="n">
        <f aca="false">szogf*C83</f>
        <v>-19.14</v>
      </c>
      <c r="K83" s="0" t="n">
        <f aca="false">imf*D83</f>
        <v>0</v>
      </c>
      <c r="L83" s="0" t="n">
        <f aca="false">imfx</f>
        <v>-0.1</v>
      </c>
      <c r="M83" s="0" t="n">
        <f aca="false">img*E83</f>
        <v>0</v>
      </c>
      <c r="N83" s="0" t="n">
        <f aca="false">imgx</f>
        <v>0</v>
      </c>
      <c r="O83" s="0" t="n">
        <f aca="false">imh*F83</f>
        <v>0</v>
      </c>
      <c r="P83" s="0" t="n">
        <f aca="false">imhx</f>
        <v>0.1</v>
      </c>
    </row>
    <row r="84" customFormat="false" ht="12.75" hidden="false" customHeight="false" outlineLevel="0" collapsed="false">
      <c r="C84" s="0" t="n">
        <v>-19.12</v>
      </c>
      <c r="D84" s="0" t="n">
        <f aca="false">IF(($C$29-0.0001&lt;=C84)*AND(C84&lt;=$D$29+0.0001),ftc*(fa*POWER(fta*C84-ftb,fpa)+fb*POWER(fta*C84-ftb,fpb)+fc)+ftd,0)</f>
        <v>0</v>
      </c>
      <c r="E84" s="0" t="n">
        <f aca="false">IF(($G$29-0.0001&lt;=C84)*AND(C84&lt;=$H$29+0.0001),gtc*(ga*POWER(gta*C84-gtb,gpa)+gb*POWER(gta*C84-gtb,gpb)+gc)+gtd,0)</f>
        <v>0</v>
      </c>
      <c r="F84" s="0" t="n">
        <f aca="false">IF(($K$29-0.0001&lt;=C84)*AND(C84&lt;=$L$29+0.0001),htc*(ha*POWER(hta*C84-htb,hpa)+hb*POWER(hta*C84-htb,hpb)+hc)+htd,0)</f>
        <v>0</v>
      </c>
      <c r="G84" s="0" t="n">
        <v>0</v>
      </c>
      <c r="H84" s="0" t="n">
        <f aca="false">inv*(D84+E84+F84)</f>
        <v>0</v>
      </c>
      <c r="I84" s="0" t="n">
        <f aca="false">mod*ABS(E84+F84+D84)</f>
        <v>0</v>
      </c>
      <c r="J84" s="0" t="n">
        <f aca="false">szogf*C84</f>
        <v>-19.12</v>
      </c>
      <c r="K84" s="0" t="n">
        <f aca="false">imf*D84</f>
        <v>0</v>
      </c>
      <c r="L84" s="0" t="n">
        <f aca="false">imfx</f>
        <v>-0.1</v>
      </c>
      <c r="M84" s="0" t="n">
        <f aca="false">img*E84</f>
        <v>0</v>
      </c>
      <c r="N84" s="0" t="n">
        <f aca="false">imgx</f>
        <v>0</v>
      </c>
      <c r="O84" s="0" t="n">
        <f aca="false">imh*F84</f>
        <v>0</v>
      </c>
      <c r="P84" s="0" t="n">
        <f aca="false">imhx</f>
        <v>0.1</v>
      </c>
    </row>
    <row r="85" customFormat="false" ht="12.75" hidden="false" customHeight="false" outlineLevel="0" collapsed="false">
      <c r="C85" s="0" t="n">
        <v>-19.1</v>
      </c>
      <c r="D85" s="0" t="n">
        <f aca="false">IF(($C$29-0.0001&lt;=C85)*AND(C85&lt;=$D$29+0.0001),ftc*(fa*POWER(fta*C85-ftb,fpa)+fb*POWER(fta*C85-ftb,fpb)+fc)+ftd,0)</f>
        <v>0</v>
      </c>
      <c r="E85" s="0" t="n">
        <f aca="false">IF(($G$29-0.0001&lt;=C85)*AND(C85&lt;=$H$29+0.0001),gtc*(ga*POWER(gta*C85-gtb,gpa)+gb*POWER(gta*C85-gtb,gpb)+gc)+gtd,0)</f>
        <v>0</v>
      </c>
      <c r="F85" s="0" t="n">
        <f aca="false">IF(($K$29-0.0001&lt;=C85)*AND(C85&lt;=$L$29+0.0001),htc*(ha*POWER(hta*C85-htb,hpa)+hb*POWER(hta*C85-htb,hpb)+hc)+htd,0)</f>
        <v>0</v>
      </c>
      <c r="G85" s="0" t="n">
        <v>0</v>
      </c>
      <c r="H85" s="0" t="n">
        <f aca="false">inv*(D85+E85+F85)</f>
        <v>0</v>
      </c>
      <c r="I85" s="0" t="n">
        <f aca="false">mod*ABS(E85+F85+D85)</f>
        <v>0</v>
      </c>
      <c r="J85" s="0" t="n">
        <f aca="false">szogf*C85</f>
        <v>-19.1</v>
      </c>
      <c r="K85" s="0" t="n">
        <f aca="false">imf*D85</f>
        <v>0</v>
      </c>
      <c r="L85" s="0" t="n">
        <f aca="false">imfx</f>
        <v>-0.1</v>
      </c>
      <c r="M85" s="0" t="n">
        <f aca="false">img*E85</f>
        <v>0</v>
      </c>
      <c r="N85" s="0" t="n">
        <f aca="false">imgx</f>
        <v>0</v>
      </c>
      <c r="O85" s="0" t="n">
        <f aca="false">imh*F85</f>
        <v>0</v>
      </c>
      <c r="P85" s="0" t="n">
        <f aca="false">imhx</f>
        <v>0.1</v>
      </c>
    </row>
    <row r="86" customFormat="false" ht="12.75" hidden="false" customHeight="false" outlineLevel="0" collapsed="false">
      <c r="C86" s="0" t="n">
        <v>-19.08</v>
      </c>
      <c r="D86" s="0" t="n">
        <f aca="false">IF(($C$29-0.0001&lt;=C86)*AND(C86&lt;=$D$29+0.0001),ftc*(fa*POWER(fta*C86-ftb,fpa)+fb*POWER(fta*C86-ftb,fpb)+fc)+ftd,0)</f>
        <v>0</v>
      </c>
      <c r="E86" s="0" t="n">
        <f aca="false">IF(($G$29-0.0001&lt;=C86)*AND(C86&lt;=$H$29+0.0001),gtc*(ga*POWER(gta*C86-gtb,gpa)+gb*POWER(gta*C86-gtb,gpb)+gc)+gtd,0)</f>
        <v>0</v>
      </c>
      <c r="F86" s="0" t="n">
        <f aca="false">IF(($K$29-0.0001&lt;=C86)*AND(C86&lt;=$L$29+0.0001),htc*(ha*POWER(hta*C86-htb,hpa)+hb*POWER(hta*C86-htb,hpb)+hc)+htd,0)</f>
        <v>0</v>
      </c>
      <c r="G86" s="0" t="n">
        <v>0</v>
      </c>
      <c r="H86" s="0" t="n">
        <f aca="false">inv*(D86+E86+F86)</f>
        <v>0</v>
      </c>
      <c r="I86" s="0" t="n">
        <f aca="false">mod*ABS(E86+F86+D86)</f>
        <v>0</v>
      </c>
      <c r="J86" s="0" t="n">
        <f aca="false">szogf*C86</f>
        <v>-19.08</v>
      </c>
      <c r="K86" s="0" t="n">
        <f aca="false">imf*D86</f>
        <v>0</v>
      </c>
      <c r="L86" s="0" t="n">
        <f aca="false">imfx</f>
        <v>-0.1</v>
      </c>
      <c r="M86" s="0" t="n">
        <f aca="false">img*E86</f>
        <v>0</v>
      </c>
      <c r="N86" s="0" t="n">
        <f aca="false">imgx</f>
        <v>0</v>
      </c>
      <c r="O86" s="0" t="n">
        <f aca="false">imh*F86</f>
        <v>0</v>
      </c>
      <c r="P86" s="0" t="n">
        <f aca="false">imhx</f>
        <v>0.1</v>
      </c>
    </row>
    <row r="87" customFormat="false" ht="12.75" hidden="false" customHeight="false" outlineLevel="0" collapsed="false">
      <c r="C87" s="0" t="n">
        <v>-19.06</v>
      </c>
      <c r="D87" s="0" t="n">
        <f aca="false">IF(($C$29-0.0001&lt;=C87)*AND(C87&lt;=$D$29+0.0001),ftc*(fa*POWER(fta*C87-ftb,fpa)+fb*POWER(fta*C87-ftb,fpb)+fc)+ftd,0)</f>
        <v>0</v>
      </c>
      <c r="E87" s="0" t="n">
        <f aca="false">IF(($G$29-0.0001&lt;=C87)*AND(C87&lt;=$H$29+0.0001),gtc*(ga*POWER(gta*C87-gtb,gpa)+gb*POWER(gta*C87-gtb,gpb)+gc)+gtd,0)</f>
        <v>0</v>
      </c>
      <c r="F87" s="0" t="n">
        <f aca="false">IF(($K$29-0.0001&lt;=C87)*AND(C87&lt;=$L$29+0.0001),htc*(ha*POWER(hta*C87-htb,hpa)+hb*POWER(hta*C87-htb,hpb)+hc)+htd,0)</f>
        <v>0</v>
      </c>
      <c r="G87" s="0" t="n">
        <v>0</v>
      </c>
      <c r="H87" s="0" t="n">
        <f aca="false">inv*(D87+E87+F87)</f>
        <v>0</v>
      </c>
      <c r="I87" s="0" t="n">
        <f aca="false">mod*ABS(E87+F87+D87)</f>
        <v>0</v>
      </c>
      <c r="J87" s="0" t="n">
        <f aca="false">szogf*C87</f>
        <v>-19.06</v>
      </c>
      <c r="K87" s="0" t="n">
        <f aca="false">imf*D87</f>
        <v>0</v>
      </c>
      <c r="L87" s="0" t="n">
        <f aca="false">imfx</f>
        <v>-0.1</v>
      </c>
      <c r="M87" s="0" t="n">
        <f aca="false">img*E87</f>
        <v>0</v>
      </c>
      <c r="N87" s="0" t="n">
        <f aca="false">imgx</f>
        <v>0</v>
      </c>
      <c r="O87" s="0" t="n">
        <f aca="false">imh*F87</f>
        <v>0</v>
      </c>
      <c r="P87" s="0" t="n">
        <f aca="false">imhx</f>
        <v>0.1</v>
      </c>
    </row>
    <row r="88" customFormat="false" ht="12.75" hidden="false" customHeight="false" outlineLevel="0" collapsed="false">
      <c r="C88" s="0" t="n">
        <v>-19.04</v>
      </c>
      <c r="D88" s="0" t="n">
        <f aca="false">IF(($C$29-0.0001&lt;=C88)*AND(C88&lt;=$D$29+0.0001),ftc*(fa*POWER(fta*C88-ftb,fpa)+fb*POWER(fta*C88-ftb,fpb)+fc)+ftd,0)</f>
        <v>0</v>
      </c>
      <c r="E88" s="0" t="n">
        <f aca="false">IF(($G$29-0.0001&lt;=C88)*AND(C88&lt;=$H$29+0.0001),gtc*(ga*POWER(gta*C88-gtb,gpa)+gb*POWER(gta*C88-gtb,gpb)+gc)+gtd,0)</f>
        <v>0</v>
      </c>
      <c r="F88" s="0" t="n">
        <f aca="false">IF(($K$29-0.0001&lt;=C88)*AND(C88&lt;=$L$29+0.0001),htc*(ha*POWER(hta*C88-htb,hpa)+hb*POWER(hta*C88-htb,hpb)+hc)+htd,0)</f>
        <v>0</v>
      </c>
      <c r="G88" s="0" t="n">
        <v>0</v>
      </c>
      <c r="H88" s="0" t="n">
        <f aca="false">inv*(D88+E88+F88)</f>
        <v>0</v>
      </c>
      <c r="I88" s="0" t="n">
        <f aca="false">mod*ABS(E88+F88+D88)</f>
        <v>0</v>
      </c>
      <c r="J88" s="0" t="n">
        <f aca="false">szogf*C88</f>
        <v>-19.04</v>
      </c>
      <c r="K88" s="0" t="n">
        <f aca="false">imf*D88</f>
        <v>0</v>
      </c>
      <c r="L88" s="0" t="n">
        <f aca="false">imfx</f>
        <v>-0.1</v>
      </c>
      <c r="M88" s="0" t="n">
        <f aca="false">img*E88</f>
        <v>0</v>
      </c>
      <c r="N88" s="0" t="n">
        <f aca="false">imgx</f>
        <v>0</v>
      </c>
      <c r="O88" s="0" t="n">
        <f aca="false">imh*F88</f>
        <v>0</v>
      </c>
      <c r="P88" s="0" t="n">
        <f aca="false">imhx</f>
        <v>0.1</v>
      </c>
    </row>
    <row r="89" customFormat="false" ht="12.75" hidden="false" customHeight="false" outlineLevel="0" collapsed="false">
      <c r="C89" s="0" t="n">
        <v>-19.02</v>
      </c>
      <c r="D89" s="0" t="n">
        <f aca="false">IF(($C$29-0.0001&lt;=C89)*AND(C89&lt;=$D$29+0.0001),ftc*(fa*POWER(fta*C89-ftb,fpa)+fb*POWER(fta*C89-ftb,fpb)+fc)+ftd,0)</f>
        <v>0</v>
      </c>
      <c r="E89" s="0" t="n">
        <f aca="false">IF(($G$29-0.0001&lt;=C89)*AND(C89&lt;=$H$29+0.0001),gtc*(ga*POWER(gta*C89-gtb,gpa)+gb*POWER(gta*C89-gtb,gpb)+gc)+gtd,0)</f>
        <v>0</v>
      </c>
      <c r="F89" s="0" t="n">
        <f aca="false">IF(($K$29-0.0001&lt;=C89)*AND(C89&lt;=$L$29+0.0001),htc*(ha*POWER(hta*C89-htb,hpa)+hb*POWER(hta*C89-htb,hpb)+hc)+htd,0)</f>
        <v>0</v>
      </c>
      <c r="G89" s="0" t="n">
        <v>0</v>
      </c>
      <c r="H89" s="0" t="n">
        <f aca="false">inv*(D89+E89+F89)</f>
        <v>0</v>
      </c>
      <c r="I89" s="0" t="n">
        <f aca="false">mod*ABS(E89+F89+D89)</f>
        <v>0</v>
      </c>
      <c r="J89" s="0" t="n">
        <f aca="false">szogf*C89</f>
        <v>-19.02</v>
      </c>
      <c r="K89" s="0" t="n">
        <f aca="false">imf*D89</f>
        <v>0</v>
      </c>
      <c r="L89" s="0" t="n">
        <f aca="false">imfx</f>
        <v>-0.1</v>
      </c>
      <c r="M89" s="0" t="n">
        <f aca="false">img*E89</f>
        <v>0</v>
      </c>
      <c r="N89" s="0" t="n">
        <f aca="false">imgx</f>
        <v>0</v>
      </c>
      <c r="O89" s="0" t="n">
        <f aca="false">imh*F89</f>
        <v>0</v>
      </c>
      <c r="P89" s="0" t="n">
        <f aca="false">imhx</f>
        <v>0.1</v>
      </c>
    </row>
    <row r="90" customFormat="false" ht="12.75" hidden="false" customHeight="false" outlineLevel="0" collapsed="false">
      <c r="C90" s="0" t="n">
        <v>-19</v>
      </c>
      <c r="D90" s="0" t="n">
        <f aca="false">IF(($C$29-0.0001&lt;=C90)*AND(C90&lt;=$D$29+0.0001),ftc*(fa*POWER(fta*C90-ftb,fpa)+fb*POWER(fta*C90-ftb,fpb)+fc)+ftd,0)</f>
        <v>0</v>
      </c>
      <c r="E90" s="0" t="n">
        <f aca="false">IF(($G$29-0.0001&lt;=C90)*AND(C90&lt;=$H$29+0.0001),gtc*(ga*POWER(gta*C90-gtb,gpa)+gb*POWER(gta*C90-gtb,gpb)+gc)+gtd,0)</f>
        <v>0</v>
      </c>
      <c r="F90" s="0" t="n">
        <f aca="false">IF(($K$29-0.0001&lt;=C90)*AND(C90&lt;=$L$29+0.0001),htc*(ha*POWER(hta*C90-htb,hpa)+hb*POWER(hta*C90-htb,hpb)+hc)+htd,0)</f>
        <v>0</v>
      </c>
      <c r="G90" s="0" t="n">
        <v>0</v>
      </c>
      <c r="H90" s="0" t="n">
        <f aca="false">inv*(D90+E90+F90)</f>
        <v>0</v>
      </c>
      <c r="I90" s="0" t="n">
        <f aca="false">mod*ABS(E90+F90+D90)</f>
        <v>0</v>
      </c>
      <c r="J90" s="0" t="n">
        <f aca="false">szogf*C90</f>
        <v>-19</v>
      </c>
      <c r="K90" s="0" t="n">
        <f aca="false">imf*D90</f>
        <v>0</v>
      </c>
      <c r="L90" s="0" t="n">
        <f aca="false">imfx</f>
        <v>-0.1</v>
      </c>
      <c r="M90" s="0" t="n">
        <f aca="false">img*E90</f>
        <v>0</v>
      </c>
      <c r="N90" s="0" t="n">
        <f aca="false">imgx</f>
        <v>0</v>
      </c>
      <c r="O90" s="0" t="n">
        <f aca="false">imh*F90</f>
        <v>0</v>
      </c>
      <c r="P90" s="0" t="n">
        <f aca="false">imhx</f>
        <v>0.1</v>
      </c>
    </row>
    <row r="91" customFormat="false" ht="12.75" hidden="false" customHeight="false" outlineLevel="0" collapsed="false">
      <c r="C91" s="0" t="n">
        <v>-18.98</v>
      </c>
      <c r="D91" s="0" t="n">
        <f aca="false">IF(($C$29-0.0001&lt;=C91)*AND(C91&lt;=$D$29+0.0001),ftc*(fa*POWER(fta*C91-ftb,fpa)+fb*POWER(fta*C91-ftb,fpb)+fc)+ftd,0)</f>
        <v>0</v>
      </c>
      <c r="E91" s="0" t="n">
        <f aca="false">IF(($G$29-0.0001&lt;=C91)*AND(C91&lt;=$H$29+0.0001),gtc*(ga*POWER(gta*C91-gtb,gpa)+gb*POWER(gta*C91-gtb,gpb)+gc)+gtd,0)</f>
        <v>0</v>
      </c>
      <c r="F91" s="0" t="n">
        <f aca="false">IF(($K$29-0.0001&lt;=C91)*AND(C91&lt;=$L$29+0.0001),htc*(ha*POWER(hta*C91-htb,hpa)+hb*POWER(hta*C91-htb,hpb)+hc)+htd,0)</f>
        <v>0</v>
      </c>
      <c r="G91" s="0" t="n">
        <v>0</v>
      </c>
      <c r="H91" s="0" t="n">
        <f aca="false">inv*(D91+E91+F91)</f>
        <v>0</v>
      </c>
      <c r="I91" s="0" t="n">
        <f aca="false">mod*ABS(E91+F91+D91)</f>
        <v>0</v>
      </c>
      <c r="J91" s="0" t="n">
        <f aca="false">szogf*C91</f>
        <v>-18.98</v>
      </c>
      <c r="K91" s="0" t="n">
        <f aca="false">imf*D91</f>
        <v>0</v>
      </c>
      <c r="L91" s="0" t="n">
        <f aca="false">imfx</f>
        <v>-0.1</v>
      </c>
      <c r="M91" s="0" t="n">
        <f aca="false">img*E91</f>
        <v>0</v>
      </c>
      <c r="N91" s="0" t="n">
        <f aca="false">imgx</f>
        <v>0</v>
      </c>
      <c r="O91" s="0" t="n">
        <f aca="false">imh*F91</f>
        <v>0</v>
      </c>
      <c r="P91" s="0" t="n">
        <f aca="false">imhx</f>
        <v>0.1</v>
      </c>
    </row>
    <row r="92" customFormat="false" ht="12.75" hidden="false" customHeight="false" outlineLevel="0" collapsed="false">
      <c r="C92" s="0" t="n">
        <v>-18.96</v>
      </c>
      <c r="D92" s="0" t="n">
        <f aca="false">IF(($C$29-0.0001&lt;=C92)*AND(C92&lt;=$D$29+0.0001),ftc*(fa*POWER(fta*C92-ftb,fpa)+fb*POWER(fta*C92-ftb,fpb)+fc)+ftd,0)</f>
        <v>0</v>
      </c>
      <c r="E92" s="0" t="n">
        <f aca="false">IF(($G$29-0.0001&lt;=C92)*AND(C92&lt;=$H$29+0.0001),gtc*(ga*POWER(gta*C92-gtb,gpa)+gb*POWER(gta*C92-gtb,gpb)+gc)+gtd,0)</f>
        <v>0</v>
      </c>
      <c r="F92" s="0" t="n">
        <f aca="false">IF(($K$29-0.0001&lt;=C92)*AND(C92&lt;=$L$29+0.0001),htc*(ha*POWER(hta*C92-htb,hpa)+hb*POWER(hta*C92-htb,hpb)+hc)+htd,0)</f>
        <v>0</v>
      </c>
      <c r="G92" s="0" t="n">
        <v>0</v>
      </c>
      <c r="H92" s="0" t="n">
        <f aca="false">inv*(D92+E92+F92)</f>
        <v>0</v>
      </c>
      <c r="I92" s="0" t="n">
        <f aca="false">mod*ABS(E92+F92+D92)</f>
        <v>0</v>
      </c>
      <c r="J92" s="0" t="n">
        <f aca="false">szogf*C92</f>
        <v>-18.96</v>
      </c>
      <c r="K92" s="0" t="n">
        <f aca="false">imf*D92</f>
        <v>0</v>
      </c>
      <c r="L92" s="0" t="n">
        <f aca="false">imfx</f>
        <v>-0.1</v>
      </c>
      <c r="M92" s="0" t="n">
        <f aca="false">img*E92</f>
        <v>0</v>
      </c>
      <c r="N92" s="0" t="n">
        <f aca="false">imgx</f>
        <v>0</v>
      </c>
      <c r="O92" s="0" t="n">
        <f aca="false">imh*F92</f>
        <v>0</v>
      </c>
      <c r="P92" s="0" t="n">
        <f aca="false">imhx</f>
        <v>0.1</v>
      </c>
    </row>
    <row r="93" customFormat="false" ht="12.75" hidden="false" customHeight="false" outlineLevel="0" collapsed="false">
      <c r="C93" s="0" t="n">
        <v>-18.94</v>
      </c>
      <c r="D93" s="0" t="n">
        <f aca="false">IF(($C$29-0.0001&lt;=C93)*AND(C93&lt;=$D$29+0.0001),ftc*(fa*POWER(fta*C93-ftb,fpa)+fb*POWER(fta*C93-ftb,fpb)+fc)+ftd,0)</f>
        <v>0</v>
      </c>
      <c r="E93" s="0" t="n">
        <f aca="false">IF(($G$29-0.0001&lt;=C93)*AND(C93&lt;=$H$29+0.0001),gtc*(ga*POWER(gta*C93-gtb,gpa)+gb*POWER(gta*C93-gtb,gpb)+gc)+gtd,0)</f>
        <v>0</v>
      </c>
      <c r="F93" s="0" t="n">
        <f aca="false">IF(($K$29-0.0001&lt;=C93)*AND(C93&lt;=$L$29+0.0001),htc*(ha*POWER(hta*C93-htb,hpa)+hb*POWER(hta*C93-htb,hpb)+hc)+htd,0)</f>
        <v>0</v>
      </c>
      <c r="G93" s="0" t="n">
        <v>0</v>
      </c>
      <c r="H93" s="0" t="n">
        <f aca="false">inv*(D93+E93+F93)</f>
        <v>0</v>
      </c>
      <c r="I93" s="0" t="n">
        <f aca="false">mod*ABS(E93+F93+D93)</f>
        <v>0</v>
      </c>
      <c r="J93" s="0" t="n">
        <f aca="false">szogf*C93</f>
        <v>-18.94</v>
      </c>
      <c r="K93" s="0" t="n">
        <f aca="false">imf*D93</f>
        <v>0</v>
      </c>
      <c r="L93" s="0" t="n">
        <f aca="false">imfx</f>
        <v>-0.1</v>
      </c>
      <c r="M93" s="0" t="n">
        <f aca="false">img*E93</f>
        <v>0</v>
      </c>
      <c r="N93" s="0" t="n">
        <f aca="false">imgx</f>
        <v>0</v>
      </c>
      <c r="O93" s="0" t="n">
        <f aca="false">imh*F93</f>
        <v>0</v>
      </c>
      <c r="P93" s="0" t="n">
        <f aca="false">imhx</f>
        <v>0.1</v>
      </c>
    </row>
    <row r="94" customFormat="false" ht="12.75" hidden="false" customHeight="false" outlineLevel="0" collapsed="false">
      <c r="C94" s="0" t="n">
        <v>-18.92</v>
      </c>
      <c r="D94" s="0" t="n">
        <f aca="false">IF(($C$29-0.0001&lt;=C94)*AND(C94&lt;=$D$29+0.0001),ftc*(fa*POWER(fta*C94-ftb,fpa)+fb*POWER(fta*C94-ftb,fpb)+fc)+ftd,0)</f>
        <v>0</v>
      </c>
      <c r="E94" s="0" t="n">
        <f aca="false">IF(($G$29-0.0001&lt;=C94)*AND(C94&lt;=$H$29+0.0001),gtc*(ga*POWER(gta*C94-gtb,gpa)+gb*POWER(gta*C94-gtb,gpb)+gc)+gtd,0)</f>
        <v>0</v>
      </c>
      <c r="F94" s="0" t="n">
        <f aca="false">IF(($K$29-0.0001&lt;=C94)*AND(C94&lt;=$L$29+0.0001),htc*(ha*POWER(hta*C94-htb,hpa)+hb*POWER(hta*C94-htb,hpb)+hc)+htd,0)</f>
        <v>0</v>
      </c>
      <c r="G94" s="0" t="n">
        <v>0</v>
      </c>
      <c r="H94" s="0" t="n">
        <f aca="false">inv*(D94+E94+F94)</f>
        <v>0</v>
      </c>
      <c r="I94" s="0" t="n">
        <f aca="false">mod*ABS(E94+F94+D94)</f>
        <v>0</v>
      </c>
      <c r="J94" s="0" t="n">
        <f aca="false">szogf*C94</f>
        <v>-18.92</v>
      </c>
      <c r="K94" s="0" t="n">
        <f aca="false">imf*D94</f>
        <v>0</v>
      </c>
      <c r="L94" s="0" t="n">
        <f aca="false">imfx</f>
        <v>-0.1</v>
      </c>
      <c r="M94" s="0" t="n">
        <f aca="false">img*E94</f>
        <v>0</v>
      </c>
      <c r="N94" s="0" t="n">
        <f aca="false">imgx</f>
        <v>0</v>
      </c>
      <c r="O94" s="0" t="n">
        <f aca="false">imh*F94</f>
        <v>0</v>
      </c>
      <c r="P94" s="0" t="n">
        <f aca="false">imhx</f>
        <v>0.1</v>
      </c>
    </row>
    <row r="95" customFormat="false" ht="12.75" hidden="false" customHeight="false" outlineLevel="0" collapsed="false">
      <c r="C95" s="0" t="n">
        <v>-18.9</v>
      </c>
      <c r="D95" s="0" t="n">
        <f aca="false">IF(($C$29-0.0001&lt;=C95)*AND(C95&lt;=$D$29+0.0001),ftc*(fa*POWER(fta*C95-ftb,fpa)+fb*POWER(fta*C95-ftb,fpb)+fc)+ftd,0)</f>
        <v>0</v>
      </c>
      <c r="E95" s="0" t="n">
        <f aca="false">IF(($G$29-0.0001&lt;=C95)*AND(C95&lt;=$H$29+0.0001),gtc*(ga*POWER(gta*C95-gtb,gpa)+gb*POWER(gta*C95-gtb,gpb)+gc)+gtd,0)</f>
        <v>0</v>
      </c>
      <c r="F95" s="0" t="n">
        <f aca="false">IF(($K$29-0.0001&lt;=C95)*AND(C95&lt;=$L$29+0.0001),htc*(ha*POWER(hta*C95-htb,hpa)+hb*POWER(hta*C95-htb,hpb)+hc)+htd,0)</f>
        <v>0</v>
      </c>
      <c r="G95" s="0" t="n">
        <v>0</v>
      </c>
      <c r="H95" s="0" t="n">
        <f aca="false">inv*(D95+E95+F95)</f>
        <v>0</v>
      </c>
      <c r="I95" s="0" t="n">
        <f aca="false">mod*ABS(E95+F95+D95)</f>
        <v>0</v>
      </c>
      <c r="J95" s="0" t="n">
        <f aca="false">szogf*C95</f>
        <v>-18.9</v>
      </c>
      <c r="K95" s="0" t="n">
        <f aca="false">imf*D95</f>
        <v>0</v>
      </c>
      <c r="L95" s="0" t="n">
        <f aca="false">imfx</f>
        <v>-0.1</v>
      </c>
      <c r="M95" s="0" t="n">
        <f aca="false">img*E95</f>
        <v>0</v>
      </c>
      <c r="N95" s="0" t="n">
        <f aca="false">imgx</f>
        <v>0</v>
      </c>
      <c r="O95" s="0" t="n">
        <f aca="false">imh*F95</f>
        <v>0</v>
      </c>
      <c r="P95" s="0" t="n">
        <f aca="false">imhx</f>
        <v>0.1</v>
      </c>
    </row>
    <row r="96" customFormat="false" ht="12.75" hidden="false" customHeight="false" outlineLevel="0" collapsed="false">
      <c r="C96" s="0" t="n">
        <v>-18.88</v>
      </c>
      <c r="D96" s="0" t="n">
        <f aca="false">IF(($C$29-0.0001&lt;=C96)*AND(C96&lt;=$D$29+0.0001),ftc*(fa*POWER(fta*C96-ftb,fpa)+fb*POWER(fta*C96-ftb,fpb)+fc)+ftd,0)</f>
        <v>0</v>
      </c>
      <c r="E96" s="0" t="n">
        <f aca="false">IF(($G$29-0.0001&lt;=C96)*AND(C96&lt;=$H$29+0.0001),gtc*(ga*POWER(gta*C96-gtb,gpa)+gb*POWER(gta*C96-gtb,gpb)+gc)+gtd,0)</f>
        <v>0</v>
      </c>
      <c r="F96" s="0" t="n">
        <f aca="false">IF(($K$29-0.0001&lt;=C96)*AND(C96&lt;=$L$29+0.0001),htc*(ha*POWER(hta*C96-htb,hpa)+hb*POWER(hta*C96-htb,hpb)+hc)+htd,0)</f>
        <v>0</v>
      </c>
      <c r="G96" s="0" t="n">
        <v>0</v>
      </c>
      <c r="H96" s="0" t="n">
        <f aca="false">inv*(D96+E96+F96)</f>
        <v>0</v>
      </c>
      <c r="I96" s="0" t="n">
        <f aca="false">mod*ABS(E96+F96+D96)</f>
        <v>0</v>
      </c>
      <c r="J96" s="0" t="n">
        <f aca="false">szogf*C96</f>
        <v>-18.88</v>
      </c>
      <c r="K96" s="0" t="n">
        <f aca="false">imf*D96</f>
        <v>0</v>
      </c>
      <c r="L96" s="0" t="n">
        <f aca="false">imfx</f>
        <v>-0.1</v>
      </c>
      <c r="M96" s="0" t="n">
        <f aca="false">img*E96</f>
        <v>0</v>
      </c>
      <c r="N96" s="0" t="n">
        <f aca="false">imgx</f>
        <v>0</v>
      </c>
      <c r="O96" s="0" t="n">
        <f aca="false">imh*F96</f>
        <v>0</v>
      </c>
      <c r="P96" s="0" t="n">
        <f aca="false">imhx</f>
        <v>0.1</v>
      </c>
    </row>
    <row r="97" customFormat="false" ht="12.75" hidden="false" customHeight="false" outlineLevel="0" collapsed="false">
      <c r="C97" s="0" t="n">
        <v>-18.86</v>
      </c>
      <c r="D97" s="0" t="n">
        <f aca="false">IF(($C$29-0.0001&lt;=C97)*AND(C97&lt;=$D$29+0.0001),ftc*(fa*POWER(fta*C97-ftb,fpa)+fb*POWER(fta*C97-ftb,fpb)+fc)+ftd,0)</f>
        <v>0</v>
      </c>
      <c r="E97" s="0" t="n">
        <f aca="false">IF(($G$29-0.0001&lt;=C97)*AND(C97&lt;=$H$29+0.0001),gtc*(ga*POWER(gta*C97-gtb,gpa)+gb*POWER(gta*C97-gtb,gpb)+gc)+gtd,0)</f>
        <v>0</v>
      </c>
      <c r="F97" s="0" t="n">
        <f aca="false">IF(($K$29-0.0001&lt;=C97)*AND(C97&lt;=$L$29+0.0001),htc*(ha*POWER(hta*C97-htb,hpa)+hb*POWER(hta*C97-htb,hpb)+hc)+htd,0)</f>
        <v>0</v>
      </c>
      <c r="G97" s="0" t="n">
        <v>0</v>
      </c>
      <c r="H97" s="0" t="n">
        <f aca="false">inv*(D97+E97+F97)</f>
        <v>0</v>
      </c>
      <c r="I97" s="0" t="n">
        <f aca="false">mod*ABS(E97+F97+D97)</f>
        <v>0</v>
      </c>
      <c r="J97" s="0" t="n">
        <f aca="false">szogf*C97</f>
        <v>-18.86</v>
      </c>
      <c r="K97" s="0" t="n">
        <f aca="false">imf*D97</f>
        <v>0</v>
      </c>
      <c r="L97" s="0" t="n">
        <f aca="false">imfx</f>
        <v>-0.1</v>
      </c>
      <c r="M97" s="0" t="n">
        <f aca="false">img*E97</f>
        <v>0</v>
      </c>
      <c r="N97" s="0" t="n">
        <f aca="false">imgx</f>
        <v>0</v>
      </c>
      <c r="O97" s="0" t="n">
        <f aca="false">imh*F97</f>
        <v>0</v>
      </c>
      <c r="P97" s="0" t="n">
        <f aca="false">imhx</f>
        <v>0.1</v>
      </c>
    </row>
    <row r="98" customFormat="false" ht="12.75" hidden="false" customHeight="false" outlineLevel="0" collapsed="false">
      <c r="C98" s="0" t="n">
        <v>-18.84</v>
      </c>
      <c r="D98" s="0" t="n">
        <f aca="false">IF(($C$29-0.0001&lt;=C98)*AND(C98&lt;=$D$29+0.0001),ftc*(fa*POWER(fta*C98-ftb,fpa)+fb*POWER(fta*C98-ftb,fpb)+fc)+ftd,0)</f>
        <v>0</v>
      </c>
      <c r="E98" s="0" t="n">
        <f aca="false">IF(($G$29-0.0001&lt;=C98)*AND(C98&lt;=$H$29+0.0001),gtc*(ga*POWER(gta*C98-gtb,gpa)+gb*POWER(gta*C98-gtb,gpb)+gc)+gtd,0)</f>
        <v>0</v>
      </c>
      <c r="F98" s="0" t="n">
        <f aca="false">IF(($K$29-0.0001&lt;=C98)*AND(C98&lt;=$L$29+0.0001),htc*(ha*POWER(hta*C98-htb,hpa)+hb*POWER(hta*C98-htb,hpb)+hc)+htd,0)</f>
        <v>0</v>
      </c>
      <c r="G98" s="0" t="n">
        <v>0</v>
      </c>
      <c r="H98" s="0" t="n">
        <f aca="false">inv*(D98+E98+F98)</f>
        <v>0</v>
      </c>
      <c r="I98" s="0" t="n">
        <f aca="false">mod*ABS(E98+F98+D98)</f>
        <v>0</v>
      </c>
      <c r="J98" s="0" t="n">
        <f aca="false">szogf*C98</f>
        <v>-18.84</v>
      </c>
      <c r="K98" s="0" t="n">
        <f aca="false">imf*D98</f>
        <v>0</v>
      </c>
      <c r="L98" s="0" t="n">
        <f aca="false">imfx</f>
        <v>-0.1</v>
      </c>
      <c r="M98" s="0" t="n">
        <f aca="false">img*E98</f>
        <v>0</v>
      </c>
      <c r="N98" s="0" t="n">
        <f aca="false">imgx</f>
        <v>0</v>
      </c>
      <c r="O98" s="0" t="n">
        <f aca="false">imh*F98</f>
        <v>0</v>
      </c>
      <c r="P98" s="0" t="n">
        <f aca="false">imhx</f>
        <v>0.1</v>
      </c>
    </row>
    <row r="99" customFormat="false" ht="12.75" hidden="false" customHeight="false" outlineLevel="0" collapsed="false">
      <c r="C99" s="0" t="n">
        <v>-18.82</v>
      </c>
      <c r="D99" s="0" t="n">
        <f aca="false">IF(($C$29-0.0001&lt;=C99)*AND(C99&lt;=$D$29+0.0001),ftc*(fa*POWER(fta*C99-ftb,fpa)+fb*POWER(fta*C99-ftb,fpb)+fc)+ftd,0)</f>
        <v>0</v>
      </c>
      <c r="E99" s="0" t="n">
        <f aca="false">IF(($G$29-0.0001&lt;=C99)*AND(C99&lt;=$H$29+0.0001),gtc*(ga*POWER(gta*C99-gtb,gpa)+gb*POWER(gta*C99-gtb,gpb)+gc)+gtd,0)</f>
        <v>0</v>
      </c>
      <c r="F99" s="0" t="n">
        <f aca="false">IF(($K$29-0.0001&lt;=C99)*AND(C99&lt;=$L$29+0.0001),htc*(ha*POWER(hta*C99-htb,hpa)+hb*POWER(hta*C99-htb,hpb)+hc)+htd,0)</f>
        <v>0</v>
      </c>
      <c r="G99" s="0" t="n">
        <v>0</v>
      </c>
      <c r="H99" s="0" t="n">
        <f aca="false">inv*(D99+E99+F99)</f>
        <v>0</v>
      </c>
      <c r="I99" s="0" t="n">
        <f aca="false">mod*ABS(E99+F99+D99)</f>
        <v>0</v>
      </c>
      <c r="J99" s="0" t="n">
        <f aca="false">szogf*C99</f>
        <v>-18.82</v>
      </c>
      <c r="K99" s="0" t="n">
        <f aca="false">imf*D99</f>
        <v>0</v>
      </c>
      <c r="L99" s="0" t="n">
        <f aca="false">imfx</f>
        <v>-0.1</v>
      </c>
      <c r="M99" s="0" t="n">
        <f aca="false">img*E99</f>
        <v>0</v>
      </c>
      <c r="N99" s="0" t="n">
        <f aca="false">imgx</f>
        <v>0</v>
      </c>
      <c r="O99" s="0" t="n">
        <f aca="false">imh*F99</f>
        <v>0</v>
      </c>
      <c r="P99" s="0" t="n">
        <f aca="false">imhx</f>
        <v>0.1</v>
      </c>
    </row>
    <row r="100" customFormat="false" ht="12.75" hidden="false" customHeight="false" outlineLevel="0" collapsed="false">
      <c r="C100" s="0" t="n">
        <v>-18.8</v>
      </c>
      <c r="D100" s="0" t="n">
        <f aca="false">IF(($C$29-0.0001&lt;=C100)*AND(C100&lt;=$D$29+0.0001),ftc*(fa*POWER(fta*C100-ftb,fpa)+fb*POWER(fta*C100-ftb,fpb)+fc)+ftd,0)</f>
        <v>0</v>
      </c>
      <c r="E100" s="0" t="n">
        <f aca="false">IF(($G$29-0.0001&lt;=C100)*AND(C100&lt;=$H$29+0.0001),gtc*(ga*POWER(gta*C100-gtb,gpa)+gb*POWER(gta*C100-gtb,gpb)+gc)+gtd,0)</f>
        <v>0</v>
      </c>
      <c r="F100" s="0" t="n">
        <f aca="false">IF(($K$29-0.0001&lt;=C100)*AND(C100&lt;=$L$29+0.0001),htc*(ha*POWER(hta*C100-htb,hpa)+hb*POWER(hta*C100-htb,hpb)+hc)+htd,0)</f>
        <v>0</v>
      </c>
      <c r="G100" s="0" t="n">
        <v>0</v>
      </c>
      <c r="H100" s="0" t="n">
        <f aca="false">inv*(D100+E100+F100)</f>
        <v>0</v>
      </c>
      <c r="I100" s="0" t="n">
        <f aca="false">mod*ABS(E100+F100+D100)</f>
        <v>0</v>
      </c>
      <c r="J100" s="0" t="n">
        <f aca="false">szogf*C100</f>
        <v>-18.8</v>
      </c>
      <c r="K100" s="0" t="n">
        <f aca="false">imf*D100</f>
        <v>0</v>
      </c>
      <c r="L100" s="0" t="n">
        <f aca="false">imfx</f>
        <v>-0.1</v>
      </c>
      <c r="M100" s="0" t="n">
        <f aca="false">img*E100</f>
        <v>0</v>
      </c>
      <c r="N100" s="0" t="n">
        <f aca="false">imgx</f>
        <v>0</v>
      </c>
      <c r="O100" s="0" t="n">
        <f aca="false">imh*F100</f>
        <v>0</v>
      </c>
      <c r="P100" s="0" t="n">
        <f aca="false">imhx</f>
        <v>0.1</v>
      </c>
    </row>
    <row r="101" customFormat="false" ht="12.75" hidden="false" customHeight="false" outlineLevel="0" collapsed="false">
      <c r="C101" s="0" t="n">
        <v>-18.78</v>
      </c>
      <c r="D101" s="0" t="n">
        <f aca="false">IF(($C$29-0.0001&lt;=C101)*AND(C101&lt;=$D$29+0.0001),ftc*(fa*POWER(fta*C101-ftb,fpa)+fb*POWER(fta*C101-ftb,fpb)+fc)+ftd,0)</f>
        <v>0</v>
      </c>
      <c r="E101" s="0" t="n">
        <f aca="false">IF(($G$29-0.0001&lt;=C101)*AND(C101&lt;=$H$29+0.0001),gtc*(ga*POWER(gta*C101-gtb,gpa)+gb*POWER(gta*C101-gtb,gpb)+gc)+gtd,0)</f>
        <v>0</v>
      </c>
      <c r="F101" s="0" t="n">
        <f aca="false">IF(($K$29-0.0001&lt;=C101)*AND(C101&lt;=$L$29+0.0001),htc*(ha*POWER(hta*C101-htb,hpa)+hb*POWER(hta*C101-htb,hpb)+hc)+htd,0)</f>
        <v>0</v>
      </c>
      <c r="G101" s="0" t="n">
        <v>0</v>
      </c>
      <c r="H101" s="0" t="n">
        <f aca="false">inv*(D101+E101+F101)</f>
        <v>0</v>
      </c>
      <c r="I101" s="0" t="n">
        <f aca="false">mod*ABS(E101+F101+D101)</f>
        <v>0</v>
      </c>
      <c r="J101" s="0" t="n">
        <f aca="false">szogf*C101</f>
        <v>-18.78</v>
      </c>
      <c r="K101" s="0" t="n">
        <f aca="false">imf*D101</f>
        <v>0</v>
      </c>
      <c r="L101" s="0" t="n">
        <f aca="false">imfx</f>
        <v>-0.1</v>
      </c>
      <c r="M101" s="0" t="n">
        <f aca="false">img*E101</f>
        <v>0</v>
      </c>
      <c r="N101" s="0" t="n">
        <f aca="false">imgx</f>
        <v>0</v>
      </c>
      <c r="O101" s="0" t="n">
        <f aca="false">imh*F101</f>
        <v>0</v>
      </c>
      <c r="P101" s="0" t="n">
        <f aca="false">imhx</f>
        <v>0.1</v>
      </c>
    </row>
    <row r="102" customFormat="false" ht="12.75" hidden="false" customHeight="false" outlineLevel="0" collapsed="false">
      <c r="C102" s="0" t="n">
        <v>-18.76</v>
      </c>
      <c r="D102" s="0" t="n">
        <f aca="false">IF(($C$29-0.0001&lt;=C102)*AND(C102&lt;=$D$29+0.0001),ftc*(fa*POWER(fta*C102-ftb,fpa)+fb*POWER(fta*C102-ftb,fpb)+fc)+ftd,0)</f>
        <v>0</v>
      </c>
      <c r="E102" s="0" t="n">
        <f aca="false">IF(($G$29-0.0001&lt;=C102)*AND(C102&lt;=$H$29+0.0001),gtc*(ga*POWER(gta*C102-gtb,gpa)+gb*POWER(gta*C102-gtb,gpb)+gc)+gtd,0)</f>
        <v>0</v>
      </c>
      <c r="F102" s="0" t="n">
        <f aca="false">IF(($K$29-0.0001&lt;=C102)*AND(C102&lt;=$L$29+0.0001),htc*(ha*POWER(hta*C102-htb,hpa)+hb*POWER(hta*C102-htb,hpb)+hc)+htd,0)</f>
        <v>0</v>
      </c>
      <c r="G102" s="0" t="n">
        <v>0</v>
      </c>
      <c r="H102" s="0" t="n">
        <f aca="false">inv*(D102+E102+F102)</f>
        <v>0</v>
      </c>
      <c r="I102" s="0" t="n">
        <f aca="false">mod*ABS(E102+F102+D102)</f>
        <v>0</v>
      </c>
      <c r="J102" s="0" t="n">
        <f aca="false">szogf*C102</f>
        <v>-18.76</v>
      </c>
      <c r="K102" s="0" t="n">
        <f aca="false">imf*D102</f>
        <v>0</v>
      </c>
      <c r="L102" s="0" t="n">
        <f aca="false">imfx</f>
        <v>-0.1</v>
      </c>
      <c r="M102" s="0" t="n">
        <f aca="false">img*E102</f>
        <v>0</v>
      </c>
      <c r="N102" s="0" t="n">
        <f aca="false">imgx</f>
        <v>0</v>
      </c>
      <c r="O102" s="0" t="n">
        <f aca="false">imh*F102</f>
        <v>0</v>
      </c>
      <c r="P102" s="0" t="n">
        <f aca="false">imhx</f>
        <v>0.1</v>
      </c>
    </row>
    <row r="103" customFormat="false" ht="12.75" hidden="false" customHeight="false" outlineLevel="0" collapsed="false">
      <c r="C103" s="0" t="n">
        <v>-18.74</v>
      </c>
      <c r="D103" s="0" t="n">
        <f aca="false">IF(($C$29-0.0001&lt;=C103)*AND(C103&lt;=$D$29+0.0001),ftc*(fa*POWER(fta*C103-ftb,fpa)+fb*POWER(fta*C103-ftb,fpb)+fc)+ftd,0)</f>
        <v>0</v>
      </c>
      <c r="E103" s="0" t="n">
        <f aca="false">IF(($G$29-0.0001&lt;=C103)*AND(C103&lt;=$H$29+0.0001),gtc*(ga*POWER(gta*C103-gtb,gpa)+gb*POWER(gta*C103-gtb,gpb)+gc)+gtd,0)</f>
        <v>0</v>
      </c>
      <c r="F103" s="0" t="n">
        <f aca="false">IF(($K$29-0.0001&lt;=C103)*AND(C103&lt;=$L$29+0.0001),htc*(ha*POWER(hta*C103-htb,hpa)+hb*POWER(hta*C103-htb,hpb)+hc)+htd,0)</f>
        <v>0</v>
      </c>
      <c r="G103" s="0" t="n">
        <v>0</v>
      </c>
      <c r="H103" s="0" t="n">
        <f aca="false">inv*(D103+E103+F103)</f>
        <v>0</v>
      </c>
      <c r="I103" s="0" t="n">
        <f aca="false">mod*ABS(E103+F103+D103)</f>
        <v>0</v>
      </c>
      <c r="J103" s="0" t="n">
        <f aca="false">szogf*C103</f>
        <v>-18.74</v>
      </c>
      <c r="K103" s="0" t="n">
        <f aca="false">imf*D103</f>
        <v>0</v>
      </c>
      <c r="L103" s="0" t="n">
        <f aca="false">imfx</f>
        <v>-0.1</v>
      </c>
      <c r="M103" s="0" t="n">
        <f aca="false">img*E103</f>
        <v>0</v>
      </c>
      <c r="N103" s="0" t="n">
        <f aca="false">imgx</f>
        <v>0</v>
      </c>
      <c r="O103" s="0" t="n">
        <f aca="false">imh*F103</f>
        <v>0</v>
      </c>
      <c r="P103" s="0" t="n">
        <f aca="false">imhx</f>
        <v>0.1</v>
      </c>
    </row>
    <row r="104" customFormat="false" ht="12.75" hidden="false" customHeight="false" outlineLevel="0" collapsed="false">
      <c r="C104" s="0" t="n">
        <v>-18.72</v>
      </c>
      <c r="D104" s="0" t="n">
        <f aca="false">IF(($C$29-0.0001&lt;=C104)*AND(C104&lt;=$D$29+0.0001),ftc*(fa*POWER(fta*C104-ftb,fpa)+fb*POWER(fta*C104-ftb,fpb)+fc)+ftd,0)</f>
        <v>0</v>
      </c>
      <c r="E104" s="0" t="n">
        <f aca="false">IF(($G$29-0.0001&lt;=C104)*AND(C104&lt;=$H$29+0.0001),gtc*(ga*POWER(gta*C104-gtb,gpa)+gb*POWER(gta*C104-gtb,gpb)+gc)+gtd,0)</f>
        <v>0</v>
      </c>
      <c r="F104" s="0" t="n">
        <f aca="false">IF(($K$29-0.0001&lt;=C104)*AND(C104&lt;=$L$29+0.0001),htc*(ha*POWER(hta*C104-htb,hpa)+hb*POWER(hta*C104-htb,hpb)+hc)+htd,0)</f>
        <v>0</v>
      </c>
      <c r="G104" s="0" t="n">
        <v>0</v>
      </c>
      <c r="H104" s="0" t="n">
        <f aca="false">inv*(D104+E104+F104)</f>
        <v>0</v>
      </c>
      <c r="I104" s="0" t="n">
        <f aca="false">mod*ABS(E104+F104+D104)</f>
        <v>0</v>
      </c>
      <c r="J104" s="0" t="n">
        <f aca="false">szogf*C104</f>
        <v>-18.72</v>
      </c>
      <c r="K104" s="0" t="n">
        <f aca="false">imf*D104</f>
        <v>0</v>
      </c>
      <c r="L104" s="0" t="n">
        <f aca="false">imfx</f>
        <v>-0.1</v>
      </c>
      <c r="M104" s="0" t="n">
        <f aca="false">img*E104</f>
        <v>0</v>
      </c>
      <c r="N104" s="0" t="n">
        <f aca="false">imgx</f>
        <v>0</v>
      </c>
      <c r="O104" s="0" t="n">
        <f aca="false">imh*F104</f>
        <v>0</v>
      </c>
      <c r="P104" s="0" t="n">
        <f aca="false">imhx</f>
        <v>0.1</v>
      </c>
    </row>
    <row r="105" customFormat="false" ht="12.75" hidden="false" customHeight="false" outlineLevel="0" collapsed="false">
      <c r="C105" s="0" t="n">
        <v>-18.7</v>
      </c>
      <c r="D105" s="0" t="n">
        <f aca="false">IF(($C$29-0.0001&lt;=C105)*AND(C105&lt;=$D$29+0.0001),ftc*(fa*POWER(fta*C105-ftb,fpa)+fb*POWER(fta*C105-ftb,fpb)+fc)+ftd,0)</f>
        <v>0</v>
      </c>
      <c r="E105" s="0" t="n">
        <f aca="false">IF(($G$29-0.0001&lt;=C105)*AND(C105&lt;=$H$29+0.0001),gtc*(ga*POWER(gta*C105-gtb,gpa)+gb*POWER(gta*C105-gtb,gpb)+gc)+gtd,0)</f>
        <v>0</v>
      </c>
      <c r="F105" s="0" t="n">
        <f aca="false">IF(($K$29-0.0001&lt;=C105)*AND(C105&lt;=$L$29+0.0001),htc*(ha*POWER(hta*C105-htb,hpa)+hb*POWER(hta*C105-htb,hpb)+hc)+htd,0)</f>
        <v>0</v>
      </c>
      <c r="G105" s="0" t="n">
        <v>0</v>
      </c>
      <c r="H105" s="0" t="n">
        <f aca="false">inv*(D105+E105+F105)</f>
        <v>0</v>
      </c>
      <c r="I105" s="0" t="n">
        <f aca="false">mod*ABS(E105+F105+D105)</f>
        <v>0</v>
      </c>
      <c r="J105" s="0" t="n">
        <f aca="false">szogf*C105</f>
        <v>-18.7</v>
      </c>
      <c r="K105" s="0" t="n">
        <f aca="false">imf*D105</f>
        <v>0</v>
      </c>
      <c r="L105" s="0" t="n">
        <f aca="false">imfx</f>
        <v>-0.1</v>
      </c>
      <c r="M105" s="0" t="n">
        <f aca="false">img*E105</f>
        <v>0</v>
      </c>
      <c r="N105" s="0" t="n">
        <f aca="false">imgx</f>
        <v>0</v>
      </c>
      <c r="O105" s="0" t="n">
        <f aca="false">imh*F105</f>
        <v>0</v>
      </c>
      <c r="P105" s="0" t="n">
        <f aca="false">imhx</f>
        <v>0.1</v>
      </c>
    </row>
    <row r="106" customFormat="false" ht="12.75" hidden="false" customHeight="false" outlineLevel="0" collapsed="false">
      <c r="C106" s="0" t="n">
        <v>-18.68</v>
      </c>
      <c r="D106" s="0" t="n">
        <f aca="false">IF(($C$29-0.0001&lt;=C106)*AND(C106&lt;=$D$29+0.0001),ftc*(fa*POWER(fta*C106-ftb,fpa)+fb*POWER(fta*C106-ftb,fpb)+fc)+ftd,0)</f>
        <v>0</v>
      </c>
      <c r="E106" s="0" t="n">
        <f aca="false">IF(($G$29-0.0001&lt;=C106)*AND(C106&lt;=$H$29+0.0001),gtc*(ga*POWER(gta*C106-gtb,gpa)+gb*POWER(gta*C106-gtb,gpb)+gc)+gtd,0)</f>
        <v>0</v>
      </c>
      <c r="F106" s="0" t="n">
        <f aca="false">IF(($K$29-0.0001&lt;=C106)*AND(C106&lt;=$L$29+0.0001),htc*(ha*POWER(hta*C106-htb,hpa)+hb*POWER(hta*C106-htb,hpb)+hc)+htd,0)</f>
        <v>0</v>
      </c>
      <c r="G106" s="0" t="n">
        <v>0</v>
      </c>
      <c r="H106" s="0" t="n">
        <f aca="false">inv*(D106+E106+F106)</f>
        <v>0</v>
      </c>
      <c r="I106" s="0" t="n">
        <f aca="false">mod*ABS(E106+F106+D106)</f>
        <v>0</v>
      </c>
      <c r="J106" s="0" t="n">
        <f aca="false">szogf*C106</f>
        <v>-18.68</v>
      </c>
      <c r="K106" s="0" t="n">
        <f aca="false">imf*D106</f>
        <v>0</v>
      </c>
      <c r="L106" s="0" t="n">
        <f aca="false">imfx</f>
        <v>-0.1</v>
      </c>
      <c r="M106" s="0" t="n">
        <f aca="false">img*E106</f>
        <v>0</v>
      </c>
      <c r="N106" s="0" t="n">
        <f aca="false">imgx</f>
        <v>0</v>
      </c>
      <c r="O106" s="0" t="n">
        <f aca="false">imh*F106</f>
        <v>0</v>
      </c>
      <c r="P106" s="0" t="n">
        <f aca="false">imhx</f>
        <v>0.1</v>
      </c>
    </row>
    <row r="107" customFormat="false" ht="12.75" hidden="false" customHeight="false" outlineLevel="0" collapsed="false">
      <c r="C107" s="0" t="n">
        <v>-18.66</v>
      </c>
      <c r="D107" s="0" t="n">
        <f aca="false">IF(($C$29-0.0001&lt;=C107)*AND(C107&lt;=$D$29+0.0001),ftc*(fa*POWER(fta*C107-ftb,fpa)+fb*POWER(fta*C107-ftb,fpb)+fc)+ftd,0)</f>
        <v>0</v>
      </c>
      <c r="E107" s="0" t="n">
        <f aca="false">IF(($G$29-0.0001&lt;=C107)*AND(C107&lt;=$H$29+0.0001),gtc*(ga*POWER(gta*C107-gtb,gpa)+gb*POWER(gta*C107-gtb,gpb)+gc)+gtd,0)</f>
        <v>0</v>
      </c>
      <c r="F107" s="0" t="n">
        <f aca="false">IF(($K$29-0.0001&lt;=C107)*AND(C107&lt;=$L$29+0.0001),htc*(ha*POWER(hta*C107-htb,hpa)+hb*POWER(hta*C107-htb,hpb)+hc)+htd,0)</f>
        <v>0</v>
      </c>
      <c r="G107" s="0" t="n">
        <v>0</v>
      </c>
      <c r="H107" s="0" t="n">
        <f aca="false">inv*(D107+E107+F107)</f>
        <v>0</v>
      </c>
      <c r="I107" s="0" t="n">
        <f aca="false">mod*ABS(E107+F107+D107)</f>
        <v>0</v>
      </c>
      <c r="J107" s="0" t="n">
        <f aca="false">szogf*C107</f>
        <v>-18.66</v>
      </c>
      <c r="K107" s="0" t="n">
        <f aca="false">imf*D107</f>
        <v>0</v>
      </c>
      <c r="L107" s="0" t="n">
        <f aca="false">imfx</f>
        <v>-0.1</v>
      </c>
      <c r="M107" s="0" t="n">
        <f aca="false">img*E107</f>
        <v>0</v>
      </c>
      <c r="N107" s="0" t="n">
        <f aca="false">imgx</f>
        <v>0</v>
      </c>
      <c r="O107" s="0" t="n">
        <f aca="false">imh*F107</f>
        <v>0</v>
      </c>
      <c r="P107" s="0" t="n">
        <f aca="false">imhx</f>
        <v>0.1</v>
      </c>
    </row>
    <row r="108" customFormat="false" ht="12.75" hidden="false" customHeight="false" outlineLevel="0" collapsed="false">
      <c r="C108" s="0" t="n">
        <v>-18.64</v>
      </c>
      <c r="D108" s="0" t="n">
        <f aca="false">IF(($C$29-0.0001&lt;=C108)*AND(C108&lt;=$D$29+0.0001),ftc*(fa*POWER(fta*C108-ftb,fpa)+fb*POWER(fta*C108-ftb,fpb)+fc)+ftd,0)</f>
        <v>0</v>
      </c>
      <c r="E108" s="0" t="n">
        <f aca="false">IF(($G$29-0.0001&lt;=C108)*AND(C108&lt;=$H$29+0.0001),gtc*(ga*POWER(gta*C108-gtb,gpa)+gb*POWER(gta*C108-gtb,gpb)+gc)+gtd,0)</f>
        <v>0</v>
      </c>
      <c r="F108" s="0" t="n">
        <f aca="false">IF(($K$29-0.0001&lt;=C108)*AND(C108&lt;=$L$29+0.0001),htc*(ha*POWER(hta*C108-htb,hpa)+hb*POWER(hta*C108-htb,hpb)+hc)+htd,0)</f>
        <v>0</v>
      </c>
      <c r="G108" s="0" t="n">
        <v>0</v>
      </c>
      <c r="H108" s="0" t="n">
        <f aca="false">inv*(D108+E108+F108)</f>
        <v>0</v>
      </c>
      <c r="I108" s="0" t="n">
        <f aca="false">mod*ABS(E108+F108+D108)</f>
        <v>0</v>
      </c>
      <c r="J108" s="0" t="n">
        <f aca="false">szogf*C108</f>
        <v>-18.64</v>
      </c>
      <c r="K108" s="0" t="n">
        <f aca="false">imf*D108</f>
        <v>0</v>
      </c>
      <c r="L108" s="0" t="n">
        <f aca="false">imfx</f>
        <v>-0.1</v>
      </c>
      <c r="M108" s="0" t="n">
        <f aca="false">img*E108</f>
        <v>0</v>
      </c>
      <c r="N108" s="0" t="n">
        <f aca="false">imgx</f>
        <v>0</v>
      </c>
      <c r="O108" s="0" t="n">
        <f aca="false">imh*F108</f>
        <v>0</v>
      </c>
      <c r="P108" s="0" t="n">
        <f aca="false">imhx</f>
        <v>0.1</v>
      </c>
    </row>
    <row r="109" customFormat="false" ht="12.75" hidden="false" customHeight="false" outlineLevel="0" collapsed="false">
      <c r="C109" s="0" t="n">
        <v>-18.62</v>
      </c>
      <c r="D109" s="0" t="n">
        <f aca="false">IF(($C$29-0.0001&lt;=C109)*AND(C109&lt;=$D$29+0.0001),ftc*(fa*POWER(fta*C109-ftb,fpa)+fb*POWER(fta*C109-ftb,fpb)+fc)+ftd,0)</f>
        <v>0</v>
      </c>
      <c r="E109" s="0" t="n">
        <f aca="false">IF(($G$29-0.0001&lt;=C109)*AND(C109&lt;=$H$29+0.0001),gtc*(ga*POWER(gta*C109-gtb,gpa)+gb*POWER(gta*C109-gtb,gpb)+gc)+gtd,0)</f>
        <v>0</v>
      </c>
      <c r="F109" s="0" t="n">
        <f aca="false">IF(($K$29-0.0001&lt;=C109)*AND(C109&lt;=$L$29+0.0001),htc*(ha*POWER(hta*C109-htb,hpa)+hb*POWER(hta*C109-htb,hpb)+hc)+htd,0)</f>
        <v>0</v>
      </c>
      <c r="G109" s="0" t="n">
        <v>0</v>
      </c>
      <c r="H109" s="0" t="n">
        <f aca="false">inv*(D109+E109+F109)</f>
        <v>0</v>
      </c>
      <c r="I109" s="0" t="n">
        <f aca="false">mod*ABS(E109+F109+D109)</f>
        <v>0</v>
      </c>
      <c r="J109" s="0" t="n">
        <f aca="false">szogf*C109</f>
        <v>-18.62</v>
      </c>
      <c r="K109" s="0" t="n">
        <f aca="false">imf*D109</f>
        <v>0</v>
      </c>
      <c r="L109" s="0" t="n">
        <f aca="false">imfx</f>
        <v>-0.1</v>
      </c>
      <c r="M109" s="0" t="n">
        <f aca="false">img*E109</f>
        <v>0</v>
      </c>
      <c r="N109" s="0" t="n">
        <f aca="false">imgx</f>
        <v>0</v>
      </c>
      <c r="O109" s="0" t="n">
        <f aca="false">imh*F109</f>
        <v>0</v>
      </c>
      <c r="P109" s="0" t="n">
        <f aca="false">imhx</f>
        <v>0.1</v>
      </c>
    </row>
    <row r="110" customFormat="false" ht="12.75" hidden="false" customHeight="false" outlineLevel="0" collapsed="false">
      <c r="C110" s="0" t="n">
        <v>-18.6</v>
      </c>
      <c r="D110" s="0" t="n">
        <f aca="false">IF(($C$29-0.0001&lt;=C110)*AND(C110&lt;=$D$29+0.0001),ftc*(fa*POWER(fta*C110-ftb,fpa)+fb*POWER(fta*C110-ftb,fpb)+fc)+ftd,0)</f>
        <v>0</v>
      </c>
      <c r="E110" s="0" t="n">
        <f aca="false">IF(($G$29-0.0001&lt;=C110)*AND(C110&lt;=$H$29+0.0001),gtc*(ga*POWER(gta*C110-gtb,gpa)+gb*POWER(gta*C110-gtb,gpb)+gc)+gtd,0)</f>
        <v>0</v>
      </c>
      <c r="F110" s="0" t="n">
        <f aca="false">IF(($K$29-0.0001&lt;=C110)*AND(C110&lt;=$L$29+0.0001),htc*(ha*POWER(hta*C110-htb,hpa)+hb*POWER(hta*C110-htb,hpb)+hc)+htd,0)</f>
        <v>0</v>
      </c>
      <c r="G110" s="0" t="n">
        <v>0</v>
      </c>
      <c r="H110" s="0" t="n">
        <f aca="false">inv*(D110+E110+F110)</f>
        <v>0</v>
      </c>
      <c r="I110" s="0" t="n">
        <f aca="false">mod*ABS(E110+F110+D110)</f>
        <v>0</v>
      </c>
      <c r="J110" s="0" t="n">
        <f aca="false">szogf*C110</f>
        <v>-18.6</v>
      </c>
      <c r="K110" s="0" t="n">
        <f aca="false">imf*D110</f>
        <v>0</v>
      </c>
      <c r="L110" s="0" t="n">
        <f aca="false">imfx</f>
        <v>-0.1</v>
      </c>
      <c r="M110" s="0" t="n">
        <f aca="false">img*E110</f>
        <v>0</v>
      </c>
      <c r="N110" s="0" t="n">
        <f aca="false">imgx</f>
        <v>0</v>
      </c>
      <c r="O110" s="0" t="n">
        <f aca="false">imh*F110</f>
        <v>0</v>
      </c>
      <c r="P110" s="0" t="n">
        <f aca="false">imhx</f>
        <v>0.1</v>
      </c>
    </row>
    <row r="111" customFormat="false" ht="12.75" hidden="false" customHeight="false" outlineLevel="0" collapsed="false">
      <c r="C111" s="0" t="n">
        <v>-18.58</v>
      </c>
      <c r="D111" s="0" t="n">
        <f aca="false">IF(($C$29-0.0001&lt;=C111)*AND(C111&lt;=$D$29+0.0001),ftc*(fa*POWER(fta*C111-ftb,fpa)+fb*POWER(fta*C111-ftb,fpb)+fc)+ftd,0)</f>
        <v>0</v>
      </c>
      <c r="E111" s="0" t="n">
        <f aca="false">IF(($G$29-0.0001&lt;=C111)*AND(C111&lt;=$H$29+0.0001),gtc*(ga*POWER(gta*C111-gtb,gpa)+gb*POWER(gta*C111-gtb,gpb)+gc)+gtd,0)</f>
        <v>0</v>
      </c>
      <c r="F111" s="0" t="n">
        <f aca="false">IF(($K$29-0.0001&lt;=C111)*AND(C111&lt;=$L$29+0.0001),htc*(ha*POWER(hta*C111-htb,hpa)+hb*POWER(hta*C111-htb,hpb)+hc)+htd,0)</f>
        <v>0</v>
      </c>
      <c r="G111" s="0" t="n">
        <v>0</v>
      </c>
      <c r="H111" s="0" t="n">
        <f aca="false">inv*(D111+E111+F111)</f>
        <v>0</v>
      </c>
      <c r="I111" s="0" t="n">
        <f aca="false">mod*ABS(E111+F111+D111)</f>
        <v>0</v>
      </c>
      <c r="J111" s="0" t="n">
        <f aca="false">szogf*C111</f>
        <v>-18.58</v>
      </c>
      <c r="K111" s="0" t="n">
        <f aca="false">imf*D111</f>
        <v>0</v>
      </c>
      <c r="L111" s="0" t="n">
        <f aca="false">imfx</f>
        <v>-0.1</v>
      </c>
      <c r="M111" s="0" t="n">
        <f aca="false">img*E111</f>
        <v>0</v>
      </c>
      <c r="N111" s="0" t="n">
        <f aca="false">imgx</f>
        <v>0</v>
      </c>
      <c r="O111" s="0" t="n">
        <f aca="false">imh*F111</f>
        <v>0</v>
      </c>
      <c r="P111" s="0" t="n">
        <f aca="false">imhx</f>
        <v>0.1</v>
      </c>
    </row>
    <row r="112" customFormat="false" ht="12.75" hidden="false" customHeight="false" outlineLevel="0" collapsed="false">
      <c r="C112" s="0" t="n">
        <v>-18.56</v>
      </c>
      <c r="D112" s="0" t="n">
        <f aca="false">IF(($C$29-0.0001&lt;=C112)*AND(C112&lt;=$D$29+0.0001),ftc*(fa*POWER(fta*C112-ftb,fpa)+fb*POWER(fta*C112-ftb,fpb)+fc)+ftd,0)</f>
        <v>0</v>
      </c>
      <c r="E112" s="0" t="n">
        <f aca="false">IF(($G$29-0.0001&lt;=C112)*AND(C112&lt;=$H$29+0.0001),gtc*(ga*POWER(gta*C112-gtb,gpa)+gb*POWER(gta*C112-gtb,gpb)+gc)+gtd,0)</f>
        <v>0</v>
      </c>
      <c r="F112" s="0" t="n">
        <f aca="false">IF(($K$29-0.0001&lt;=C112)*AND(C112&lt;=$L$29+0.0001),htc*(ha*POWER(hta*C112-htb,hpa)+hb*POWER(hta*C112-htb,hpb)+hc)+htd,0)</f>
        <v>0</v>
      </c>
      <c r="G112" s="0" t="n">
        <v>0</v>
      </c>
      <c r="H112" s="0" t="n">
        <f aca="false">inv*(D112+E112+F112)</f>
        <v>0</v>
      </c>
      <c r="I112" s="0" t="n">
        <f aca="false">mod*ABS(E112+F112+D112)</f>
        <v>0</v>
      </c>
      <c r="J112" s="0" t="n">
        <f aca="false">szogf*C112</f>
        <v>-18.56</v>
      </c>
      <c r="K112" s="0" t="n">
        <f aca="false">imf*D112</f>
        <v>0</v>
      </c>
      <c r="L112" s="0" t="n">
        <f aca="false">imfx</f>
        <v>-0.1</v>
      </c>
      <c r="M112" s="0" t="n">
        <f aca="false">img*E112</f>
        <v>0</v>
      </c>
      <c r="N112" s="0" t="n">
        <f aca="false">imgx</f>
        <v>0</v>
      </c>
      <c r="O112" s="0" t="n">
        <f aca="false">imh*F112</f>
        <v>0</v>
      </c>
      <c r="P112" s="0" t="n">
        <f aca="false">imhx</f>
        <v>0.1</v>
      </c>
    </row>
    <row r="113" customFormat="false" ht="12.75" hidden="false" customHeight="false" outlineLevel="0" collapsed="false">
      <c r="C113" s="0" t="n">
        <v>-18.54</v>
      </c>
      <c r="D113" s="0" t="n">
        <f aca="false">IF(($C$29-0.0001&lt;=C113)*AND(C113&lt;=$D$29+0.0001),ftc*(fa*POWER(fta*C113-ftb,fpa)+fb*POWER(fta*C113-ftb,fpb)+fc)+ftd,0)</f>
        <v>0</v>
      </c>
      <c r="E113" s="0" t="n">
        <f aca="false">IF(($G$29-0.0001&lt;=C113)*AND(C113&lt;=$H$29+0.0001),gtc*(ga*POWER(gta*C113-gtb,gpa)+gb*POWER(gta*C113-gtb,gpb)+gc)+gtd,0)</f>
        <v>0</v>
      </c>
      <c r="F113" s="0" t="n">
        <f aca="false">IF(($K$29-0.0001&lt;=C113)*AND(C113&lt;=$L$29+0.0001),htc*(ha*POWER(hta*C113-htb,hpa)+hb*POWER(hta*C113-htb,hpb)+hc)+htd,0)</f>
        <v>0</v>
      </c>
      <c r="G113" s="0" t="n">
        <v>0</v>
      </c>
      <c r="H113" s="0" t="n">
        <f aca="false">inv*(D113+E113+F113)</f>
        <v>0</v>
      </c>
      <c r="I113" s="0" t="n">
        <f aca="false">mod*ABS(E113+F113+D113)</f>
        <v>0</v>
      </c>
      <c r="J113" s="0" t="n">
        <f aca="false">szogf*C113</f>
        <v>-18.54</v>
      </c>
      <c r="K113" s="0" t="n">
        <f aca="false">imf*D113</f>
        <v>0</v>
      </c>
      <c r="L113" s="0" t="n">
        <f aca="false">imfx</f>
        <v>-0.1</v>
      </c>
      <c r="M113" s="0" t="n">
        <f aca="false">img*E113</f>
        <v>0</v>
      </c>
      <c r="N113" s="0" t="n">
        <f aca="false">imgx</f>
        <v>0</v>
      </c>
      <c r="O113" s="0" t="n">
        <f aca="false">imh*F113</f>
        <v>0</v>
      </c>
      <c r="P113" s="0" t="n">
        <f aca="false">imhx</f>
        <v>0.1</v>
      </c>
    </row>
    <row r="114" customFormat="false" ht="12.75" hidden="false" customHeight="false" outlineLevel="0" collapsed="false">
      <c r="C114" s="0" t="n">
        <v>-18.52</v>
      </c>
      <c r="D114" s="0" t="n">
        <f aca="false">IF(($C$29-0.0001&lt;=C114)*AND(C114&lt;=$D$29+0.0001),ftc*(fa*POWER(fta*C114-ftb,fpa)+fb*POWER(fta*C114-ftb,fpb)+fc)+ftd,0)</f>
        <v>0</v>
      </c>
      <c r="E114" s="0" t="n">
        <f aca="false">IF(($G$29-0.0001&lt;=C114)*AND(C114&lt;=$H$29+0.0001),gtc*(ga*POWER(gta*C114-gtb,gpa)+gb*POWER(gta*C114-gtb,gpb)+gc)+gtd,0)</f>
        <v>0</v>
      </c>
      <c r="F114" s="0" t="n">
        <f aca="false">IF(($K$29-0.0001&lt;=C114)*AND(C114&lt;=$L$29+0.0001),htc*(ha*POWER(hta*C114-htb,hpa)+hb*POWER(hta*C114-htb,hpb)+hc)+htd,0)</f>
        <v>0</v>
      </c>
      <c r="G114" s="0" t="n">
        <v>0</v>
      </c>
      <c r="H114" s="0" t="n">
        <f aca="false">inv*(D114+E114+F114)</f>
        <v>0</v>
      </c>
      <c r="I114" s="0" t="n">
        <f aca="false">mod*ABS(E114+F114+D114)</f>
        <v>0</v>
      </c>
      <c r="J114" s="0" t="n">
        <f aca="false">szogf*C114</f>
        <v>-18.52</v>
      </c>
      <c r="K114" s="0" t="n">
        <f aca="false">imf*D114</f>
        <v>0</v>
      </c>
      <c r="L114" s="0" t="n">
        <f aca="false">imfx</f>
        <v>-0.1</v>
      </c>
      <c r="M114" s="0" t="n">
        <f aca="false">img*E114</f>
        <v>0</v>
      </c>
      <c r="N114" s="0" t="n">
        <f aca="false">imgx</f>
        <v>0</v>
      </c>
      <c r="O114" s="0" t="n">
        <f aca="false">imh*F114</f>
        <v>0</v>
      </c>
      <c r="P114" s="0" t="n">
        <f aca="false">imhx</f>
        <v>0.1</v>
      </c>
    </row>
    <row r="115" customFormat="false" ht="12.75" hidden="false" customHeight="false" outlineLevel="0" collapsed="false">
      <c r="C115" s="0" t="n">
        <v>-18.5</v>
      </c>
      <c r="D115" s="0" t="n">
        <f aca="false">IF(($C$29-0.0001&lt;=C115)*AND(C115&lt;=$D$29+0.0001),ftc*(fa*POWER(fta*C115-ftb,fpa)+fb*POWER(fta*C115-ftb,fpb)+fc)+ftd,0)</f>
        <v>0</v>
      </c>
      <c r="E115" s="0" t="n">
        <f aca="false">IF(($G$29-0.0001&lt;=C115)*AND(C115&lt;=$H$29+0.0001),gtc*(ga*POWER(gta*C115-gtb,gpa)+gb*POWER(gta*C115-gtb,gpb)+gc)+gtd,0)</f>
        <v>0</v>
      </c>
      <c r="F115" s="0" t="n">
        <f aca="false">IF(($K$29-0.0001&lt;=C115)*AND(C115&lt;=$L$29+0.0001),htc*(ha*POWER(hta*C115-htb,hpa)+hb*POWER(hta*C115-htb,hpb)+hc)+htd,0)</f>
        <v>0</v>
      </c>
      <c r="G115" s="0" t="n">
        <v>0</v>
      </c>
      <c r="H115" s="0" t="n">
        <f aca="false">inv*(D115+E115+F115)</f>
        <v>0</v>
      </c>
      <c r="I115" s="0" t="n">
        <f aca="false">mod*ABS(E115+F115+D115)</f>
        <v>0</v>
      </c>
      <c r="J115" s="0" t="n">
        <f aca="false">szogf*C115</f>
        <v>-18.5</v>
      </c>
      <c r="K115" s="0" t="n">
        <f aca="false">imf*D115</f>
        <v>0</v>
      </c>
      <c r="L115" s="0" t="n">
        <f aca="false">imfx</f>
        <v>-0.1</v>
      </c>
      <c r="M115" s="0" t="n">
        <f aca="false">img*E115</f>
        <v>0</v>
      </c>
      <c r="N115" s="0" t="n">
        <f aca="false">imgx</f>
        <v>0</v>
      </c>
      <c r="O115" s="0" t="n">
        <f aca="false">imh*F115</f>
        <v>0</v>
      </c>
      <c r="P115" s="0" t="n">
        <f aca="false">imhx</f>
        <v>0.1</v>
      </c>
    </row>
    <row r="116" customFormat="false" ht="12.75" hidden="false" customHeight="false" outlineLevel="0" collapsed="false">
      <c r="C116" s="0" t="n">
        <v>-18.48</v>
      </c>
      <c r="D116" s="0" t="n">
        <f aca="false">IF(($C$29-0.0001&lt;=C116)*AND(C116&lt;=$D$29+0.0001),ftc*(fa*POWER(fta*C116-ftb,fpa)+fb*POWER(fta*C116-ftb,fpb)+fc)+ftd,0)</f>
        <v>0</v>
      </c>
      <c r="E116" s="0" t="n">
        <f aca="false">IF(($G$29-0.0001&lt;=C116)*AND(C116&lt;=$H$29+0.0001),gtc*(ga*POWER(gta*C116-gtb,gpa)+gb*POWER(gta*C116-gtb,gpb)+gc)+gtd,0)</f>
        <v>0</v>
      </c>
      <c r="F116" s="0" t="n">
        <f aca="false">IF(($K$29-0.0001&lt;=C116)*AND(C116&lt;=$L$29+0.0001),htc*(ha*POWER(hta*C116-htb,hpa)+hb*POWER(hta*C116-htb,hpb)+hc)+htd,0)</f>
        <v>0</v>
      </c>
      <c r="G116" s="0" t="n">
        <v>0</v>
      </c>
      <c r="H116" s="0" t="n">
        <f aca="false">inv*(D116+E116+F116)</f>
        <v>0</v>
      </c>
      <c r="I116" s="0" t="n">
        <f aca="false">mod*ABS(E116+F116+D116)</f>
        <v>0</v>
      </c>
      <c r="J116" s="0" t="n">
        <f aca="false">szogf*C116</f>
        <v>-18.48</v>
      </c>
      <c r="K116" s="0" t="n">
        <f aca="false">imf*D116</f>
        <v>0</v>
      </c>
      <c r="L116" s="0" t="n">
        <f aca="false">imfx</f>
        <v>-0.1</v>
      </c>
      <c r="M116" s="0" t="n">
        <f aca="false">img*E116</f>
        <v>0</v>
      </c>
      <c r="N116" s="0" t="n">
        <f aca="false">imgx</f>
        <v>0</v>
      </c>
      <c r="O116" s="0" t="n">
        <f aca="false">imh*F116</f>
        <v>0</v>
      </c>
      <c r="P116" s="0" t="n">
        <f aca="false">imhx</f>
        <v>0.1</v>
      </c>
    </row>
    <row r="117" customFormat="false" ht="12.75" hidden="false" customHeight="false" outlineLevel="0" collapsed="false">
      <c r="C117" s="0" t="n">
        <v>-18.46</v>
      </c>
      <c r="D117" s="0" t="n">
        <f aca="false">IF(($C$29-0.0001&lt;=C117)*AND(C117&lt;=$D$29+0.0001),ftc*(fa*POWER(fta*C117-ftb,fpa)+fb*POWER(fta*C117-ftb,fpb)+fc)+ftd,0)</f>
        <v>0</v>
      </c>
      <c r="E117" s="0" t="n">
        <f aca="false">IF(($G$29-0.0001&lt;=C117)*AND(C117&lt;=$H$29+0.0001),gtc*(ga*POWER(gta*C117-gtb,gpa)+gb*POWER(gta*C117-gtb,gpb)+gc)+gtd,0)</f>
        <v>0</v>
      </c>
      <c r="F117" s="0" t="n">
        <f aca="false">IF(($K$29-0.0001&lt;=C117)*AND(C117&lt;=$L$29+0.0001),htc*(ha*POWER(hta*C117-htb,hpa)+hb*POWER(hta*C117-htb,hpb)+hc)+htd,0)</f>
        <v>0</v>
      </c>
      <c r="G117" s="0" t="n">
        <v>0</v>
      </c>
      <c r="H117" s="0" t="n">
        <f aca="false">inv*(D117+E117+F117)</f>
        <v>0</v>
      </c>
      <c r="I117" s="0" t="n">
        <f aca="false">mod*ABS(E117+F117+D117)</f>
        <v>0</v>
      </c>
      <c r="J117" s="0" t="n">
        <f aca="false">szogf*C117</f>
        <v>-18.46</v>
      </c>
      <c r="K117" s="0" t="n">
        <f aca="false">imf*D117</f>
        <v>0</v>
      </c>
      <c r="L117" s="0" t="n">
        <f aca="false">imfx</f>
        <v>-0.1</v>
      </c>
      <c r="M117" s="0" t="n">
        <f aca="false">img*E117</f>
        <v>0</v>
      </c>
      <c r="N117" s="0" t="n">
        <f aca="false">imgx</f>
        <v>0</v>
      </c>
      <c r="O117" s="0" t="n">
        <f aca="false">imh*F117</f>
        <v>0</v>
      </c>
      <c r="P117" s="0" t="n">
        <f aca="false">imhx</f>
        <v>0.1</v>
      </c>
    </row>
    <row r="118" customFormat="false" ht="12.75" hidden="false" customHeight="false" outlineLevel="0" collapsed="false">
      <c r="C118" s="0" t="n">
        <v>-18.44</v>
      </c>
      <c r="D118" s="0" t="n">
        <f aca="false">IF(($C$29-0.0001&lt;=C118)*AND(C118&lt;=$D$29+0.0001),ftc*(fa*POWER(fta*C118-ftb,fpa)+fb*POWER(fta*C118-ftb,fpb)+fc)+ftd,0)</f>
        <v>0</v>
      </c>
      <c r="E118" s="0" t="n">
        <f aca="false">IF(($G$29-0.0001&lt;=C118)*AND(C118&lt;=$H$29+0.0001),gtc*(ga*POWER(gta*C118-gtb,gpa)+gb*POWER(gta*C118-gtb,gpb)+gc)+gtd,0)</f>
        <v>0</v>
      </c>
      <c r="F118" s="0" t="n">
        <f aca="false">IF(($K$29-0.0001&lt;=C118)*AND(C118&lt;=$L$29+0.0001),htc*(ha*POWER(hta*C118-htb,hpa)+hb*POWER(hta*C118-htb,hpb)+hc)+htd,0)</f>
        <v>0</v>
      </c>
      <c r="G118" s="0" t="n">
        <v>0</v>
      </c>
      <c r="H118" s="0" t="n">
        <f aca="false">inv*(D118+E118+F118)</f>
        <v>0</v>
      </c>
      <c r="I118" s="0" t="n">
        <f aca="false">mod*ABS(E118+F118+D118)</f>
        <v>0</v>
      </c>
      <c r="J118" s="0" t="n">
        <f aca="false">szogf*C118</f>
        <v>-18.44</v>
      </c>
      <c r="K118" s="0" t="n">
        <f aca="false">imf*D118</f>
        <v>0</v>
      </c>
      <c r="L118" s="0" t="n">
        <f aca="false">imfx</f>
        <v>-0.1</v>
      </c>
      <c r="M118" s="0" t="n">
        <f aca="false">img*E118</f>
        <v>0</v>
      </c>
      <c r="N118" s="0" t="n">
        <f aca="false">imgx</f>
        <v>0</v>
      </c>
      <c r="O118" s="0" t="n">
        <f aca="false">imh*F118</f>
        <v>0</v>
      </c>
      <c r="P118" s="0" t="n">
        <f aca="false">imhx</f>
        <v>0.1</v>
      </c>
    </row>
    <row r="119" customFormat="false" ht="12.75" hidden="false" customHeight="false" outlineLevel="0" collapsed="false">
      <c r="C119" s="0" t="n">
        <v>-18.42</v>
      </c>
      <c r="D119" s="0" t="n">
        <f aca="false">IF(($C$29-0.0001&lt;=C119)*AND(C119&lt;=$D$29+0.0001),ftc*(fa*POWER(fta*C119-ftb,fpa)+fb*POWER(fta*C119-ftb,fpb)+fc)+ftd,0)</f>
        <v>0</v>
      </c>
      <c r="E119" s="0" t="n">
        <f aca="false">IF(($G$29-0.0001&lt;=C119)*AND(C119&lt;=$H$29+0.0001),gtc*(ga*POWER(gta*C119-gtb,gpa)+gb*POWER(gta*C119-gtb,gpb)+gc)+gtd,0)</f>
        <v>0</v>
      </c>
      <c r="F119" s="0" t="n">
        <f aca="false">IF(($K$29-0.0001&lt;=C119)*AND(C119&lt;=$L$29+0.0001),htc*(ha*POWER(hta*C119-htb,hpa)+hb*POWER(hta*C119-htb,hpb)+hc)+htd,0)</f>
        <v>0</v>
      </c>
      <c r="G119" s="0" t="n">
        <v>0</v>
      </c>
      <c r="H119" s="0" t="n">
        <f aca="false">inv*(D119+E119+F119)</f>
        <v>0</v>
      </c>
      <c r="I119" s="0" t="n">
        <f aca="false">mod*ABS(E119+F119+D119)</f>
        <v>0</v>
      </c>
      <c r="J119" s="0" t="n">
        <f aca="false">szogf*C119</f>
        <v>-18.42</v>
      </c>
      <c r="K119" s="0" t="n">
        <f aca="false">imf*D119</f>
        <v>0</v>
      </c>
      <c r="L119" s="0" t="n">
        <f aca="false">imfx</f>
        <v>-0.1</v>
      </c>
      <c r="M119" s="0" t="n">
        <f aca="false">img*E119</f>
        <v>0</v>
      </c>
      <c r="N119" s="0" t="n">
        <f aca="false">imgx</f>
        <v>0</v>
      </c>
      <c r="O119" s="0" t="n">
        <f aca="false">imh*F119</f>
        <v>0</v>
      </c>
      <c r="P119" s="0" t="n">
        <f aca="false">imhx</f>
        <v>0.1</v>
      </c>
    </row>
    <row r="120" customFormat="false" ht="12.75" hidden="false" customHeight="false" outlineLevel="0" collapsed="false">
      <c r="C120" s="0" t="n">
        <v>-18.4</v>
      </c>
      <c r="D120" s="0" t="n">
        <f aca="false">IF(($C$29-0.0001&lt;=C120)*AND(C120&lt;=$D$29+0.0001),ftc*(fa*POWER(fta*C120-ftb,fpa)+fb*POWER(fta*C120-ftb,fpb)+fc)+ftd,0)</f>
        <v>0</v>
      </c>
      <c r="E120" s="0" t="n">
        <f aca="false">IF(($G$29-0.0001&lt;=C120)*AND(C120&lt;=$H$29+0.0001),gtc*(ga*POWER(gta*C120-gtb,gpa)+gb*POWER(gta*C120-gtb,gpb)+gc)+gtd,0)</f>
        <v>0</v>
      </c>
      <c r="F120" s="0" t="n">
        <f aca="false">IF(($K$29-0.0001&lt;=C120)*AND(C120&lt;=$L$29+0.0001),htc*(ha*POWER(hta*C120-htb,hpa)+hb*POWER(hta*C120-htb,hpb)+hc)+htd,0)</f>
        <v>0</v>
      </c>
      <c r="G120" s="0" t="n">
        <v>0</v>
      </c>
      <c r="H120" s="0" t="n">
        <f aca="false">inv*(D120+E120+F120)</f>
        <v>0</v>
      </c>
      <c r="I120" s="0" t="n">
        <f aca="false">mod*ABS(E120+F120+D120)</f>
        <v>0</v>
      </c>
      <c r="J120" s="0" t="n">
        <f aca="false">szogf*C120</f>
        <v>-18.4</v>
      </c>
      <c r="K120" s="0" t="n">
        <f aca="false">imf*D120</f>
        <v>0</v>
      </c>
      <c r="L120" s="0" t="n">
        <f aca="false">imfx</f>
        <v>-0.1</v>
      </c>
      <c r="M120" s="0" t="n">
        <f aca="false">img*E120</f>
        <v>0</v>
      </c>
      <c r="N120" s="0" t="n">
        <f aca="false">imgx</f>
        <v>0</v>
      </c>
      <c r="O120" s="0" t="n">
        <f aca="false">imh*F120</f>
        <v>0</v>
      </c>
      <c r="P120" s="0" t="n">
        <f aca="false">imhx</f>
        <v>0.1</v>
      </c>
    </row>
    <row r="121" customFormat="false" ht="12.75" hidden="false" customHeight="false" outlineLevel="0" collapsed="false">
      <c r="C121" s="0" t="n">
        <v>-18.38</v>
      </c>
      <c r="D121" s="0" t="n">
        <f aca="false">IF(($C$29-0.0001&lt;=C121)*AND(C121&lt;=$D$29+0.0001),ftc*(fa*POWER(fta*C121-ftb,fpa)+fb*POWER(fta*C121-ftb,fpb)+fc)+ftd,0)</f>
        <v>0</v>
      </c>
      <c r="E121" s="0" t="n">
        <f aca="false">IF(($G$29-0.0001&lt;=C121)*AND(C121&lt;=$H$29+0.0001),gtc*(ga*POWER(gta*C121-gtb,gpa)+gb*POWER(gta*C121-gtb,gpb)+gc)+gtd,0)</f>
        <v>0</v>
      </c>
      <c r="F121" s="0" t="n">
        <f aca="false">IF(($K$29-0.0001&lt;=C121)*AND(C121&lt;=$L$29+0.0001),htc*(ha*POWER(hta*C121-htb,hpa)+hb*POWER(hta*C121-htb,hpb)+hc)+htd,0)</f>
        <v>0</v>
      </c>
      <c r="G121" s="0" t="n">
        <v>0</v>
      </c>
      <c r="H121" s="0" t="n">
        <f aca="false">inv*(D121+E121+F121)</f>
        <v>0</v>
      </c>
      <c r="I121" s="0" t="n">
        <f aca="false">mod*ABS(E121+F121+D121)</f>
        <v>0</v>
      </c>
      <c r="J121" s="0" t="n">
        <f aca="false">szogf*C121</f>
        <v>-18.38</v>
      </c>
      <c r="K121" s="0" t="n">
        <f aca="false">imf*D121</f>
        <v>0</v>
      </c>
      <c r="L121" s="0" t="n">
        <f aca="false">imfx</f>
        <v>-0.1</v>
      </c>
      <c r="M121" s="0" t="n">
        <f aca="false">img*E121</f>
        <v>0</v>
      </c>
      <c r="N121" s="0" t="n">
        <f aca="false">imgx</f>
        <v>0</v>
      </c>
      <c r="O121" s="0" t="n">
        <f aca="false">imh*F121</f>
        <v>0</v>
      </c>
      <c r="P121" s="0" t="n">
        <f aca="false">imhx</f>
        <v>0.1</v>
      </c>
    </row>
    <row r="122" customFormat="false" ht="12.75" hidden="false" customHeight="false" outlineLevel="0" collapsed="false">
      <c r="C122" s="0" t="n">
        <v>-18.36</v>
      </c>
      <c r="D122" s="0" t="n">
        <f aca="false">IF(($C$29-0.0001&lt;=C122)*AND(C122&lt;=$D$29+0.0001),ftc*(fa*POWER(fta*C122-ftb,fpa)+fb*POWER(fta*C122-ftb,fpb)+fc)+ftd,0)</f>
        <v>0</v>
      </c>
      <c r="E122" s="0" t="n">
        <f aca="false">IF(($G$29-0.0001&lt;=C122)*AND(C122&lt;=$H$29+0.0001),gtc*(ga*POWER(gta*C122-gtb,gpa)+gb*POWER(gta*C122-gtb,gpb)+gc)+gtd,0)</f>
        <v>0</v>
      </c>
      <c r="F122" s="0" t="n">
        <f aca="false">IF(($K$29-0.0001&lt;=C122)*AND(C122&lt;=$L$29+0.0001),htc*(ha*POWER(hta*C122-htb,hpa)+hb*POWER(hta*C122-htb,hpb)+hc)+htd,0)</f>
        <v>0</v>
      </c>
      <c r="G122" s="0" t="n">
        <v>0</v>
      </c>
      <c r="H122" s="0" t="n">
        <f aca="false">inv*(D122+E122+F122)</f>
        <v>0</v>
      </c>
      <c r="I122" s="0" t="n">
        <f aca="false">mod*ABS(E122+F122+D122)</f>
        <v>0</v>
      </c>
      <c r="J122" s="0" t="n">
        <f aca="false">szogf*C122</f>
        <v>-18.36</v>
      </c>
      <c r="K122" s="0" t="n">
        <f aca="false">imf*D122</f>
        <v>0</v>
      </c>
      <c r="L122" s="0" t="n">
        <f aca="false">imfx</f>
        <v>-0.1</v>
      </c>
      <c r="M122" s="0" t="n">
        <f aca="false">img*E122</f>
        <v>0</v>
      </c>
      <c r="N122" s="0" t="n">
        <f aca="false">imgx</f>
        <v>0</v>
      </c>
      <c r="O122" s="0" t="n">
        <f aca="false">imh*F122</f>
        <v>0</v>
      </c>
      <c r="P122" s="0" t="n">
        <f aca="false">imhx</f>
        <v>0.1</v>
      </c>
    </row>
    <row r="123" customFormat="false" ht="12.75" hidden="false" customHeight="false" outlineLevel="0" collapsed="false">
      <c r="C123" s="0" t="n">
        <v>-18.34</v>
      </c>
      <c r="D123" s="0" t="n">
        <f aca="false">IF(($C$29-0.0001&lt;=C123)*AND(C123&lt;=$D$29+0.0001),ftc*(fa*POWER(fta*C123-ftb,fpa)+fb*POWER(fta*C123-ftb,fpb)+fc)+ftd,0)</f>
        <v>0</v>
      </c>
      <c r="E123" s="0" t="n">
        <f aca="false">IF(($G$29-0.0001&lt;=C123)*AND(C123&lt;=$H$29+0.0001),gtc*(ga*POWER(gta*C123-gtb,gpa)+gb*POWER(gta*C123-gtb,gpb)+gc)+gtd,0)</f>
        <v>0</v>
      </c>
      <c r="F123" s="0" t="n">
        <f aca="false">IF(($K$29-0.0001&lt;=C123)*AND(C123&lt;=$L$29+0.0001),htc*(ha*POWER(hta*C123-htb,hpa)+hb*POWER(hta*C123-htb,hpb)+hc)+htd,0)</f>
        <v>0</v>
      </c>
      <c r="G123" s="0" t="n">
        <v>0</v>
      </c>
      <c r="H123" s="0" t="n">
        <f aca="false">inv*(D123+E123+F123)</f>
        <v>0</v>
      </c>
      <c r="I123" s="0" t="n">
        <f aca="false">mod*ABS(E123+F123+D123)</f>
        <v>0</v>
      </c>
      <c r="J123" s="0" t="n">
        <f aca="false">szogf*C123</f>
        <v>-18.34</v>
      </c>
      <c r="K123" s="0" t="n">
        <f aca="false">imf*D123</f>
        <v>0</v>
      </c>
      <c r="L123" s="0" t="n">
        <f aca="false">imfx</f>
        <v>-0.1</v>
      </c>
      <c r="M123" s="0" t="n">
        <f aca="false">img*E123</f>
        <v>0</v>
      </c>
      <c r="N123" s="0" t="n">
        <f aca="false">imgx</f>
        <v>0</v>
      </c>
      <c r="O123" s="0" t="n">
        <f aca="false">imh*F123</f>
        <v>0</v>
      </c>
      <c r="P123" s="0" t="n">
        <f aca="false">imhx</f>
        <v>0.1</v>
      </c>
    </row>
    <row r="124" customFormat="false" ht="12.75" hidden="false" customHeight="false" outlineLevel="0" collapsed="false">
      <c r="C124" s="0" t="n">
        <v>-18.32</v>
      </c>
      <c r="D124" s="0" t="n">
        <f aca="false">IF(($C$29-0.0001&lt;=C124)*AND(C124&lt;=$D$29+0.0001),ftc*(fa*POWER(fta*C124-ftb,fpa)+fb*POWER(fta*C124-ftb,fpb)+fc)+ftd,0)</f>
        <v>0</v>
      </c>
      <c r="E124" s="0" t="n">
        <f aca="false">IF(($G$29-0.0001&lt;=C124)*AND(C124&lt;=$H$29+0.0001),gtc*(ga*POWER(gta*C124-gtb,gpa)+gb*POWER(gta*C124-gtb,gpb)+gc)+gtd,0)</f>
        <v>0</v>
      </c>
      <c r="F124" s="0" t="n">
        <f aca="false">IF(($K$29-0.0001&lt;=C124)*AND(C124&lt;=$L$29+0.0001),htc*(ha*POWER(hta*C124-htb,hpa)+hb*POWER(hta*C124-htb,hpb)+hc)+htd,0)</f>
        <v>0</v>
      </c>
      <c r="G124" s="0" t="n">
        <v>0</v>
      </c>
      <c r="H124" s="0" t="n">
        <f aca="false">inv*(D124+E124+F124)</f>
        <v>0</v>
      </c>
      <c r="I124" s="0" t="n">
        <f aca="false">mod*ABS(E124+F124+D124)</f>
        <v>0</v>
      </c>
      <c r="J124" s="0" t="n">
        <f aca="false">szogf*C124</f>
        <v>-18.32</v>
      </c>
      <c r="K124" s="0" t="n">
        <f aca="false">imf*D124</f>
        <v>0</v>
      </c>
      <c r="L124" s="0" t="n">
        <f aca="false">imfx</f>
        <v>-0.1</v>
      </c>
      <c r="M124" s="0" t="n">
        <f aca="false">img*E124</f>
        <v>0</v>
      </c>
      <c r="N124" s="0" t="n">
        <f aca="false">imgx</f>
        <v>0</v>
      </c>
      <c r="O124" s="0" t="n">
        <f aca="false">imh*F124</f>
        <v>0</v>
      </c>
      <c r="P124" s="0" t="n">
        <f aca="false">imhx</f>
        <v>0.1</v>
      </c>
    </row>
    <row r="125" customFormat="false" ht="12.75" hidden="false" customHeight="false" outlineLevel="0" collapsed="false">
      <c r="C125" s="0" t="n">
        <v>-18.3</v>
      </c>
      <c r="D125" s="0" t="n">
        <f aca="false">IF(($C$29-0.0001&lt;=C125)*AND(C125&lt;=$D$29+0.0001),ftc*(fa*POWER(fta*C125-ftb,fpa)+fb*POWER(fta*C125-ftb,fpb)+fc)+ftd,0)</f>
        <v>0</v>
      </c>
      <c r="E125" s="0" t="n">
        <f aca="false">IF(($G$29-0.0001&lt;=C125)*AND(C125&lt;=$H$29+0.0001),gtc*(ga*POWER(gta*C125-gtb,gpa)+gb*POWER(gta*C125-gtb,gpb)+gc)+gtd,0)</f>
        <v>0</v>
      </c>
      <c r="F125" s="0" t="n">
        <f aca="false">IF(($K$29-0.0001&lt;=C125)*AND(C125&lt;=$L$29+0.0001),htc*(ha*POWER(hta*C125-htb,hpa)+hb*POWER(hta*C125-htb,hpb)+hc)+htd,0)</f>
        <v>0</v>
      </c>
      <c r="G125" s="0" t="n">
        <v>0</v>
      </c>
      <c r="H125" s="0" t="n">
        <f aca="false">inv*(D125+E125+F125)</f>
        <v>0</v>
      </c>
      <c r="I125" s="0" t="n">
        <f aca="false">mod*ABS(E125+F125+D125)</f>
        <v>0</v>
      </c>
      <c r="J125" s="0" t="n">
        <f aca="false">szogf*C125</f>
        <v>-18.3</v>
      </c>
      <c r="K125" s="0" t="n">
        <f aca="false">imf*D125</f>
        <v>0</v>
      </c>
      <c r="L125" s="0" t="n">
        <f aca="false">imfx</f>
        <v>-0.1</v>
      </c>
      <c r="M125" s="0" t="n">
        <f aca="false">img*E125</f>
        <v>0</v>
      </c>
      <c r="N125" s="0" t="n">
        <f aca="false">imgx</f>
        <v>0</v>
      </c>
      <c r="O125" s="0" t="n">
        <f aca="false">imh*F125</f>
        <v>0</v>
      </c>
      <c r="P125" s="0" t="n">
        <f aca="false">imhx</f>
        <v>0.1</v>
      </c>
    </row>
    <row r="126" customFormat="false" ht="12.75" hidden="false" customHeight="false" outlineLevel="0" collapsed="false">
      <c r="C126" s="0" t="n">
        <v>-18.28</v>
      </c>
      <c r="D126" s="0" t="n">
        <f aca="false">IF(($C$29-0.0001&lt;=C126)*AND(C126&lt;=$D$29+0.0001),ftc*(fa*POWER(fta*C126-ftb,fpa)+fb*POWER(fta*C126-ftb,fpb)+fc)+ftd,0)</f>
        <v>0</v>
      </c>
      <c r="E126" s="0" t="n">
        <f aca="false">IF(($G$29-0.0001&lt;=C126)*AND(C126&lt;=$H$29+0.0001),gtc*(ga*POWER(gta*C126-gtb,gpa)+gb*POWER(gta*C126-gtb,gpb)+gc)+gtd,0)</f>
        <v>0</v>
      </c>
      <c r="F126" s="0" t="n">
        <f aca="false">IF(($K$29-0.0001&lt;=C126)*AND(C126&lt;=$L$29+0.0001),htc*(ha*POWER(hta*C126-htb,hpa)+hb*POWER(hta*C126-htb,hpb)+hc)+htd,0)</f>
        <v>0</v>
      </c>
      <c r="G126" s="0" t="n">
        <v>0</v>
      </c>
      <c r="H126" s="0" t="n">
        <f aca="false">inv*(D126+E126+F126)</f>
        <v>0</v>
      </c>
      <c r="I126" s="0" t="n">
        <f aca="false">mod*ABS(E126+F126+D126)</f>
        <v>0</v>
      </c>
      <c r="J126" s="0" t="n">
        <f aca="false">szogf*C126</f>
        <v>-18.28</v>
      </c>
      <c r="K126" s="0" t="n">
        <f aca="false">imf*D126</f>
        <v>0</v>
      </c>
      <c r="L126" s="0" t="n">
        <f aca="false">imfx</f>
        <v>-0.1</v>
      </c>
      <c r="M126" s="0" t="n">
        <f aca="false">img*E126</f>
        <v>0</v>
      </c>
      <c r="N126" s="0" t="n">
        <f aca="false">imgx</f>
        <v>0</v>
      </c>
      <c r="O126" s="0" t="n">
        <f aca="false">imh*F126</f>
        <v>0</v>
      </c>
      <c r="P126" s="0" t="n">
        <f aca="false">imhx</f>
        <v>0.1</v>
      </c>
    </row>
    <row r="127" customFormat="false" ht="12.75" hidden="false" customHeight="false" outlineLevel="0" collapsed="false">
      <c r="C127" s="0" t="n">
        <v>-18.26</v>
      </c>
      <c r="D127" s="0" t="n">
        <f aca="false">IF(($C$29-0.0001&lt;=C127)*AND(C127&lt;=$D$29+0.0001),ftc*(fa*POWER(fta*C127-ftb,fpa)+fb*POWER(fta*C127-ftb,fpb)+fc)+ftd,0)</f>
        <v>0</v>
      </c>
      <c r="E127" s="0" t="n">
        <f aca="false">IF(($G$29-0.0001&lt;=C127)*AND(C127&lt;=$H$29+0.0001),gtc*(ga*POWER(gta*C127-gtb,gpa)+gb*POWER(gta*C127-gtb,gpb)+gc)+gtd,0)</f>
        <v>0</v>
      </c>
      <c r="F127" s="0" t="n">
        <f aca="false">IF(($K$29-0.0001&lt;=C127)*AND(C127&lt;=$L$29+0.0001),htc*(ha*POWER(hta*C127-htb,hpa)+hb*POWER(hta*C127-htb,hpb)+hc)+htd,0)</f>
        <v>0</v>
      </c>
      <c r="G127" s="0" t="n">
        <v>0</v>
      </c>
      <c r="H127" s="0" t="n">
        <f aca="false">inv*(D127+E127+F127)</f>
        <v>0</v>
      </c>
      <c r="I127" s="0" t="n">
        <f aca="false">mod*ABS(E127+F127+D127)</f>
        <v>0</v>
      </c>
      <c r="J127" s="0" t="n">
        <f aca="false">szogf*C127</f>
        <v>-18.26</v>
      </c>
      <c r="K127" s="0" t="n">
        <f aca="false">imf*D127</f>
        <v>0</v>
      </c>
      <c r="L127" s="0" t="n">
        <f aca="false">imfx</f>
        <v>-0.1</v>
      </c>
      <c r="M127" s="0" t="n">
        <f aca="false">img*E127</f>
        <v>0</v>
      </c>
      <c r="N127" s="0" t="n">
        <f aca="false">imgx</f>
        <v>0</v>
      </c>
      <c r="O127" s="0" t="n">
        <f aca="false">imh*F127</f>
        <v>0</v>
      </c>
      <c r="P127" s="0" t="n">
        <f aca="false">imhx</f>
        <v>0.1</v>
      </c>
    </row>
    <row r="128" customFormat="false" ht="12.75" hidden="false" customHeight="false" outlineLevel="0" collapsed="false">
      <c r="C128" s="0" t="n">
        <v>-18.24</v>
      </c>
      <c r="D128" s="0" t="n">
        <f aca="false">IF(($C$29-0.0001&lt;=C128)*AND(C128&lt;=$D$29+0.0001),ftc*(fa*POWER(fta*C128-ftb,fpa)+fb*POWER(fta*C128-ftb,fpb)+fc)+ftd,0)</f>
        <v>0</v>
      </c>
      <c r="E128" s="0" t="n">
        <f aca="false">IF(($G$29-0.0001&lt;=C128)*AND(C128&lt;=$H$29+0.0001),gtc*(ga*POWER(gta*C128-gtb,gpa)+gb*POWER(gta*C128-gtb,gpb)+gc)+gtd,0)</f>
        <v>0</v>
      </c>
      <c r="F128" s="0" t="n">
        <f aca="false">IF(($K$29-0.0001&lt;=C128)*AND(C128&lt;=$L$29+0.0001),htc*(ha*POWER(hta*C128-htb,hpa)+hb*POWER(hta*C128-htb,hpb)+hc)+htd,0)</f>
        <v>0</v>
      </c>
      <c r="G128" s="0" t="n">
        <v>0</v>
      </c>
      <c r="H128" s="0" t="n">
        <f aca="false">inv*(D128+E128+F128)</f>
        <v>0</v>
      </c>
      <c r="I128" s="0" t="n">
        <f aca="false">mod*ABS(E128+F128+D128)</f>
        <v>0</v>
      </c>
      <c r="J128" s="0" t="n">
        <f aca="false">szogf*C128</f>
        <v>-18.24</v>
      </c>
      <c r="K128" s="0" t="n">
        <f aca="false">imf*D128</f>
        <v>0</v>
      </c>
      <c r="L128" s="0" t="n">
        <f aca="false">imfx</f>
        <v>-0.1</v>
      </c>
      <c r="M128" s="0" t="n">
        <f aca="false">img*E128</f>
        <v>0</v>
      </c>
      <c r="N128" s="0" t="n">
        <f aca="false">imgx</f>
        <v>0</v>
      </c>
      <c r="O128" s="0" t="n">
        <f aca="false">imh*F128</f>
        <v>0</v>
      </c>
      <c r="P128" s="0" t="n">
        <f aca="false">imhx</f>
        <v>0.1</v>
      </c>
    </row>
    <row r="129" customFormat="false" ht="12.75" hidden="false" customHeight="false" outlineLevel="0" collapsed="false">
      <c r="C129" s="0" t="n">
        <v>-18.22</v>
      </c>
      <c r="D129" s="0" t="n">
        <f aca="false">IF(($C$29-0.0001&lt;=C129)*AND(C129&lt;=$D$29+0.0001),ftc*(fa*POWER(fta*C129-ftb,fpa)+fb*POWER(fta*C129-ftb,fpb)+fc)+ftd,0)</f>
        <v>0</v>
      </c>
      <c r="E129" s="0" t="n">
        <f aca="false">IF(($G$29-0.0001&lt;=C129)*AND(C129&lt;=$H$29+0.0001),gtc*(ga*POWER(gta*C129-gtb,gpa)+gb*POWER(gta*C129-gtb,gpb)+gc)+gtd,0)</f>
        <v>0</v>
      </c>
      <c r="F129" s="0" t="n">
        <f aca="false">IF(($K$29-0.0001&lt;=C129)*AND(C129&lt;=$L$29+0.0001),htc*(ha*POWER(hta*C129-htb,hpa)+hb*POWER(hta*C129-htb,hpb)+hc)+htd,0)</f>
        <v>0</v>
      </c>
      <c r="G129" s="0" t="n">
        <v>0</v>
      </c>
      <c r="H129" s="0" t="n">
        <f aca="false">inv*(D129+E129+F129)</f>
        <v>0</v>
      </c>
      <c r="I129" s="0" t="n">
        <f aca="false">mod*ABS(E129+F129+D129)</f>
        <v>0</v>
      </c>
      <c r="J129" s="0" t="n">
        <f aca="false">szogf*C129</f>
        <v>-18.22</v>
      </c>
      <c r="K129" s="0" t="n">
        <f aca="false">imf*D129</f>
        <v>0</v>
      </c>
      <c r="L129" s="0" t="n">
        <f aca="false">imfx</f>
        <v>-0.1</v>
      </c>
      <c r="M129" s="0" t="n">
        <f aca="false">img*E129</f>
        <v>0</v>
      </c>
      <c r="N129" s="0" t="n">
        <f aca="false">imgx</f>
        <v>0</v>
      </c>
      <c r="O129" s="0" t="n">
        <f aca="false">imh*F129</f>
        <v>0</v>
      </c>
      <c r="P129" s="0" t="n">
        <f aca="false">imhx</f>
        <v>0.1</v>
      </c>
    </row>
    <row r="130" customFormat="false" ht="12.75" hidden="false" customHeight="false" outlineLevel="0" collapsed="false">
      <c r="C130" s="0" t="n">
        <v>-18.2</v>
      </c>
      <c r="D130" s="0" t="n">
        <f aca="false">IF(($C$29-0.0001&lt;=C130)*AND(C130&lt;=$D$29+0.0001),ftc*(fa*POWER(fta*C130-ftb,fpa)+fb*POWER(fta*C130-ftb,fpb)+fc)+ftd,0)</f>
        <v>0</v>
      </c>
      <c r="E130" s="0" t="n">
        <f aca="false">IF(($G$29-0.0001&lt;=C130)*AND(C130&lt;=$H$29+0.0001),gtc*(ga*POWER(gta*C130-gtb,gpa)+gb*POWER(gta*C130-gtb,gpb)+gc)+gtd,0)</f>
        <v>0</v>
      </c>
      <c r="F130" s="0" t="n">
        <f aca="false">IF(($K$29-0.0001&lt;=C130)*AND(C130&lt;=$L$29+0.0001),htc*(ha*POWER(hta*C130-htb,hpa)+hb*POWER(hta*C130-htb,hpb)+hc)+htd,0)</f>
        <v>0</v>
      </c>
      <c r="G130" s="0" t="n">
        <v>0</v>
      </c>
      <c r="H130" s="0" t="n">
        <f aca="false">inv*(D130+E130+F130)</f>
        <v>0</v>
      </c>
      <c r="I130" s="0" t="n">
        <f aca="false">mod*ABS(E130+F130+D130)</f>
        <v>0</v>
      </c>
      <c r="J130" s="0" t="n">
        <f aca="false">szogf*C130</f>
        <v>-18.2</v>
      </c>
      <c r="K130" s="0" t="n">
        <f aca="false">imf*D130</f>
        <v>0</v>
      </c>
      <c r="L130" s="0" t="n">
        <f aca="false">imfx</f>
        <v>-0.1</v>
      </c>
      <c r="M130" s="0" t="n">
        <f aca="false">img*E130</f>
        <v>0</v>
      </c>
      <c r="N130" s="0" t="n">
        <f aca="false">imgx</f>
        <v>0</v>
      </c>
      <c r="O130" s="0" t="n">
        <f aca="false">imh*F130</f>
        <v>0</v>
      </c>
      <c r="P130" s="0" t="n">
        <f aca="false">imhx</f>
        <v>0.1</v>
      </c>
    </row>
    <row r="131" customFormat="false" ht="12.75" hidden="false" customHeight="false" outlineLevel="0" collapsed="false">
      <c r="C131" s="0" t="n">
        <v>-18.18</v>
      </c>
      <c r="D131" s="0" t="n">
        <f aca="false">IF(($C$29-0.0001&lt;=C131)*AND(C131&lt;=$D$29+0.0001),ftc*(fa*POWER(fta*C131-ftb,fpa)+fb*POWER(fta*C131-ftb,fpb)+fc)+ftd,0)</f>
        <v>0</v>
      </c>
      <c r="E131" s="0" t="n">
        <f aca="false">IF(($G$29-0.0001&lt;=C131)*AND(C131&lt;=$H$29+0.0001),gtc*(ga*POWER(gta*C131-gtb,gpa)+gb*POWER(gta*C131-gtb,gpb)+gc)+gtd,0)</f>
        <v>0</v>
      </c>
      <c r="F131" s="0" t="n">
        <f aca="false">IF(($K$29-0.0001&lt;=C131)*AND(C131&lt;=$L$29+0.0001),htc*(ha*POWER(hta*C131-htb,hpa)+hb*POWER(hta*C131-htb,hpb)+hc)+htd,0)</f>
        <v>0</v>
      </c>
      <c r="G131" s="0" t="n">
        <v>0</v>
      </c>
      <c r="H131" s="0" t="n">
        <f aca="false">inv*(D131+E131+F131)</f>
        <v>0</v>
      </c>
      <c r="I131" s="0" t="n">
        <f aca="false">mod*ABS(E131+F131+D131)</f>
        <v>0</v>
      </c>
      <c r="J131" s="0" t="n">
        <f aca="false">szogf*C131</f>
        <v>-18.18</v>
      </c>
      <c r="K131" s="0" t="n">
        <f aca="false">imf*D131</f>
        <v>0</v>
      </c>
      <c r="L131" s="0" t="n">
        <f aca="false">imfx</f>
        <v>-0.1</v>
      </c>
      <c r="M131" s="0" t="n">
        <f aca="false">img*E131</f>
        <v>0</v>
      </c>
      <c r="N131" s="0" t="n">
        <f aca="false">imgx</f>
        <v>0</v>
      </c>
      <c r="O131" s="0" t="n">
        <f aca="false">imh*F131</f>
        <v>0</v>
      </c>
      <c r="P131" s="0" t="n">
        <f aca="false">imhx</f>
        <v>0.1</v>
      </c>
    </row>
    <row r="132" customFormat="false" ht="12.75" hidden="false" customHeight="false" outlineLevel="0" collapsed="false">
      <c r="C132" s="0" t="n">
        <v>-18.16</v>
      </c>
      <c r="D132" s="0" t="n">
        <f aca="false">IF(($C$29-0.0001&lt;=C132)*AND(C132&lt;=$D$29+0.0001),ftc*(fa*POWER(fta*C132-ftb,fpa)+fb*POWER(fta*C132-ftb,fpb)+fc)+ftd,0)</f>
        <v>0</v>
      </c>
      <c r="E132" s="0" t="n">
        <f aca="false">IF(($G$29-0.0001&lt;=C132)*AND(C132&lt;=$H$29+0.0001),gtc*(ga*POWER(gta*C132-gtb,gpa)+gb*POWER(gta*C132-gtb,gpb)+gc)+gtd,0)</f>
        <v>0</v>
      </c>
      <c r="F132" s="0" t="n">
        <f aca="false">IF(($K$29-0.0001&lt;=C132)*AND(C132&lt;=$L$29+0.0001),htc*(ha*POWER(hta*C132-htb,hpa)+hb*POWER(hta*C132-htb,hpb)+hc)+htd,0)</f>
        <v>0</v>
      </c>
      <c r="G132" s="0" t="n">
        <v>0</v>
      </c>
      <c r="H132" s="0" t="n">
        <f aca="false">inv*(D132+E132+F132)</f>
        <v>0</v>
      </c>
      <c r="I132" s="0" t="n">
        <f aca="false">mod*ABS(E132+F132+D132)</f>
        <v>0</v>
      </c>
      <c r="J132" s="0" t="n">
        <f aca="false">szogf*C132</f>
        <v>-18.16</v>
      </c>
      <c r="K132" s="0" t="n">
        <f aca="false">imf*D132</f>
        <v>0</v>
      </c>
      <c r="L132" s="0" t="n">
        <f aca="false">imfx</f>
        <v>-0.1</v>
      </c>
      <c r="M132" s="0" t="n">
        <f aca="false">img*E132</f>
        <v>0</v>
      </c>
      <c r="N132" s="0" t="n">
        <f aca="false">imgx</f>
        <v>0</v>
      </c>
      <c r="O132" s="0" t="n">
        <f aca="false">imh*F132</f>
        <v>0</v>
      </c>
      <c r="P132" s="0" t="n">
        <f aca="false">imhx</f>
        <v>0.1</v>
      </c>
    </row>
    <row r="133" customFormat="false" ht="12.75" hidden="false" customHeight="false" outlineLevel="0" collapsed="false">
      <c r="C133" s="0" t="n">
        <v>-18.14</v>
      </c>
      <c r="D133" s="0" t="n">
        <f aca="false">IF(($C$29-0.0001&lt;=C133)*AND(C133&lt;=$D$29+0.0001),ftc*(fa*POWER(fta*C133-ftb,fpa)+fb*POWER(fta*C133-ftb,fpb)+fc)+ftd,0)</f>
        <v>0</v>
      </c>
      <c r="E133" s="0" t="n">
        <f aca="false">IF(($G$29-0.0001&lt;=C133)*AND(C133&lt;=$H$29+0.0001),gtc*(ga*POWER(gta*C133-gtb,gpa)+gb*POWER(gta*C133-gtb,gpb)+gc)+gtd,0)</f>
        <v>0</v>
      </c>
      <c r="F133" s="0" t="n">
        <f aca="false">IF(($K$29-0.0001&lt;=C133)*AND(C133&lt;=$L$29+0.0001),htc*(ha*POWER(hta*C133-htb,hpa)+hb*POWER(hta*C133-htb,hpb)+hc)+htd,0)</f>
        <v>0</v>
      </c>
      <c r="G133" s="0" t="n">
        <v>0</v>
      </c>
      <c r="H133" s="0" t="n">
        <f aca="false">inv*(D133+E133+F133)</f>
        <v>0</v>
      </c>
      <c r="I133" s="0" t="n">
        <f aca="false">mod*ABS(E133+F133+D133)</f>
        <v>0</v>
      </c>
      <c r="J133" s="0" t="n">
        <f aca="false">szogf*C133</f>
        <v>-18.14</v>
      </c>
      <c r="K133" s="0" t="n">
        <f aca="false">imf*D133</f>
        <v>0</v>
      </c>
      <c r="L133" s="0" t="n">
        <f aca="false">imfx</f>
        <v>-0.1</v>
      </c>
      <c r="M133" s="0" t="n">
        <f aca="false">img*E133</f>
        <v>0</v>
      </c>
      <c r="N133" s="0" t="n">
        <f aca="false">imgx</f>
        <v>0</v>
      </c>
      <c r="O133" s="0" t="n">
        <f aca="false">imh*F133</f>
        <v>0</v>
      </c>
      <c r="P133" s="0" t="n">
        <f aca="false">imhx</f>
        <v>0.1</v>
      </c>
    </row>
    <row r="134" customFormat="false" ht="12.75" hidden="false" customHeight="false" outlineLevel="0" collapsed="false">
      <c r="C134" s="0" t="n">
        <v>-18.12</v>
      </c>
      <c r="D134" s="0" t="n">
        <f aca="false">IF(($C$29-0.0001&lt;=C134)*AND(C134&lt;=$D$29+0.0001),ftc*(fa*POWER(fta*C134-ftb,fpa)+fb*POWER(fta*C134-ftb,fpb)+fc)+ftd,0)</f>
        <v>0</v>
      </c>
      <c r="E134" s="0" t="n">
        <f aca="false">IF(($G$29-0.0001&lt;=C134)*AND(C134&lt;=$H$29+0.0001),gtc*(ga*POWER(gta*C134-gtb,gpa)+gb*POWER(gta*C134-gtb,gpb)+gc)+gtd,0)</f>
        <v>0</v>
      </c>
      <c r="F134" s="0" t="n">
        <f aca="false">IF(($K$29-0.0001&lt;=C134)*AND(C134&lt;=$L$29+0.0001),htc*(ha*POWER(hta*C134-htb,hpa)+hb*POWER(hta*C134-htb,hpb)+hc)+htd,0)</f>
        <v>0</v>
      </c>
      <c r="G134" s="0" t="n">
        <v>0</v>
      </c>
      <c r="H134" s="0" t="n">
        <f aca="false">inv*(D134+E134+F134)</f>
        <v>0</v>
      </c>
      <c r="I134" s="0" t="n">
        <f aca="false">mod*ABS(E134+F134+D134)</f>
        <v>0</v>
      </c>
      <c r="J134" s="0" t="n">
        <f aca="false">szogf*C134</f>
        <v>-18.12</v>
      </c>
      <c r="K134" s="0" t="n">
        <f aca="false">imf*D134</f>
        <v>0</v>
      </c>
      <c r="L134" s="0" t="n">
        <f aca="false">imfx</f>
        <v>-0.1</v>
      </c>
      <c r="M134" s="0" t="n">
        <f aca="false">img*E134</f>
        <v>0</v>
      </c>
      <c r="N134" s="0" t="n">
        <f aca="false">imgx</f>
        <v>0</v>
      </c>
      <c r="O134" s="0" t="n">
        <f aca="false">imh*F134</f>
        <v>0</v>
      </c>
      <c r="P134" s="0" t="n">
        <f aca="false">imhx</f>
        <v>0.1</v>
      </c>
    </row>
    <row r="135" customFormat="false" ht="12.75" hidden="false" customHeight="false" outlineLevel="0" collapsed="false">
      <c r="C135" s="0" t="n">
        <v>-18.1</v>
      </c>
      <c r="D135" s="0" t="n">
        <f aca="false">IF(($C$29-0.0001&lt;=C135)*AND(C135&lt;=$D$29+0.0001),ftc*(fa*POWER(fta*C135-ftb,fpa)+fb*POWER(fta*C135-ftb,fpb)+fc)+ftd,0)</f>
        <v>0</v>
      </c>
      <c r="E135" s="0" t="n">
        <f aca="false">IF(($G$29-0.0001&lt;=C135)*AND(C135&lt;=$H$29+0.0001),gtc*(ga*POWER(gta*C135-gtb,gpa)+gb*POWER(gta*C135-gtb,gpb)+gc)+gtd,0)</f>
        <v>0</v>
      </c>
      <c r="F135" s="0" t="n">
        <f aca="false">IF(($K$29-0.0001&lt;=C135)*AND(C135&lt;=$L$29+0.0001),htc*(ha*POWER(hta*C135-htb,hpa)+hb*POWER(hta*C135-htb,hpb)+hc)+htd,0)</f>
        <v>0</v>
      </c>
      <c r="G135" s="0" t="n">
        <v>0</v>
      </c>
      <c r="H135" s="0" t="n">
        <f aca="false">inv*(D135+E135+F135)</f>
        <v>0</v>
      </c>
      <c r="I135" s="0" t="n">
        <f aca="false">mod*ABS(E135+F135+D135)</f>
        <v>0</v>
      </c>
      <c r="J135" s="0" t="n">
        <f aca="false">szogf*C135</f>
        <v>-18.1</v>
      </c>
      <c r="K135" s="0" t="n">
        <f aca="false">imf*D135</f>
        <v>0</v>
      </c>
      <c r="L135" s="0" t="n">
        <f aca="false">imfx</f>
        <v>-0.1</v>
      </c>
      <c r="M135" s="0" t="n">
        <f aca="false">img*E135</f>
        <v>0</v>
      </c>
      <c r="N135" s="0" t="n">
        <f aca="false">imgx</f>
        <v>0</v>
      </c>
      <c r="O135" s="0" t="n">
        <f aca="false">imh*F135</f>
        <v>0</v>
      </c>
      <c r="P135" s="0" t="n">
        <f aca="false">imhx</f>
        <v>0.1</v>
      </c>
    </row>
    <row r="136" customFormat="false" ht="12.75" hidden="false" customHeight="false" outlineLevel="0" collapsed="false">
      <c r="C136" s="0" t="n">
        <v>-18.08</v>
      </c>
      <c r="D136" s="0" t="n">
        <f aca="false">IF(($C$29-0.0001&lt;=C136)*AND(C136&lt;=$D$29+0.0001),ftc*(fa*POWER(fta*C136-ftb,fpa)+fb*POWER(fta*C136-ftb,fpb)+fc)+ftd,0)</f>
        <v>0</v>
      </c>
      <c r="E136" s="0" t="n">
        <f aca="false">IF(($G$29-0.0001&lt;=C136)*AND(C136&lt;=$H$29+0.0001),gtc*(ga*POWER(gta*C136-gtb,gpa)+gb*POWER(gta*C136-gtb,gpb)+gc)+gtd,0)</f>
        <v>0</v>
      </c>
      <c r="F136" s="0" t="n">
        <f aca="false">IF(($K$29-0.0001&lt;=C136)*AND(C136&lt;=$L$29+0.0001),htc*(ha*POWER(hta*C136-htb,hpa)+hb*POWER(hta*C136-htb,hpb)+hc)+htd,0)</f>
        <v>0</v>
      </c>
      <c r="G136" s="0" t="n">
        <v>0</v>
      </c>
      <c r="H136" s="0" t="n">
        <f aca="false">inv*(D136+E136+F136)</f>
        <v>0</v>
      </c>
      <c r="I136" s="0" t="n">
        <f aca="false">mod*ABS(E136+F136+D136)</f>
        <v>0</v>
      </c>
      <c r="J136" s="0" t="n">
        <f aca="false">szogf*C136</f>
        <v>-18.08</v>
      </c>
      <c r="K136" s="0" t="n">
        <f aca="false">imf*D136</f>
        <v>0</v>
      </c>
      <c r="L136" s="0" t="n">
        <f aca="false">imfx</f>
        <v>-0.1</v>
      </c>
      <c r="M136" s="0" t="n">
        <f aca="false">img*E136</f>
        <v>0</v>
      </c>
      <c r="N136" s="0" t="n">
        <f aca="false">imgx</f>
        <v>0</v>
      </c>
      <c r="O136" s="0" t="n">
        <f aca="false">imh*F136</f>
        <v>0</v>
      </c>
      <c r="P136" s="0" t="n">
        <f aca="false">imhx</f>
        <v>0.1</v>
      </c>
    </row>
    <row r="137" customFormat="false" ht="12.75" hidden="false" customHeight="false" outlineLevel="0" collapsed="false">
      <c r="C137" s="0" t="n">
        <v>-18.06</v>
      </c>
      <c r="D137" s="0" t="n">
        <f aca="false">IF(($C$29-0.0001&lt;=C137)*AND(C137&lt;=$D$29+0.0001),ftc*(fa*POWER(fta*C137-ftb,fpa)+fb*POWER(fta*C137-ftb,fpb)+fc)+ftd,0)</f>
        <v>0</v>
      </c>
      <c r="E137" s="0" t="n">
        <f aca="false">IF(($G$29-0.0001&lt;=C137)*AND(C137&lt;=$H$29+0.0001),gtc*(ga*POWER(gta*C137-gtb,gpa)+gb*POWER(gta*C137-gtb,gpb)+gc)+gtd,0)</f>
        <v>0</v>
      </c>
      <c r="F137" s="0" t="n">
        <f aca="false">IF(($K$29-0.0001&lt;=C137)*AND(C137&lt;=$L$29+0.0001),htc*(ha*POWER(hta*C137-htb,hpa)+hb*POWER(hta*C137-htb,hpb)+hc)+htd,0)</f>
        <v>0</v>
      </c>
      <c r="G137" s="0" t="n">
        <v>0</v>
      </c>
      <c r="H137" s="0" t="n">
        <f aca="false">inv*(D137+E137+F137)</f>
        <v>0</v>
      </c>
      <c r="I137" s="0" t="n">
        <f aca="false">mod*ABS(E137+F137+D137)</f>
        <v>0</v>
      </c>
      <c r="J137" s="0" t="n">
        <f aca="false">szogf*C137</f>
        <v>-18.06</v>
      </c>
      <c r="K137" s="0" t="n">
        <f aca="false">imf*D137</f>
        <v>0</v>
      </c>
      <c r="L137" s="0" t="n">
        <f aca="false">imfx</f>
        <v>-0.1</v>
      </c>
      <c r="M137" s="0" t="n">
        <f aca="false">img*E137</f>
        <v>0</v>
      </c>
      <c r="N137" s="0" t="n">
        <f aca="false">imgx</f>
        <v>0</v>
      </c>
      <c r="O137" s="0" t="n">
        <f aca="false">imh*F137</f>
        <v>0</v>
      </c>
      <c r="P137" s="0" t="n">
        <f aca="false">imhx</f>
        <v>0.1</v>
      </c>
    </row>
    <row r="138" customFormat="false" ht="12.75" hidden="false" customHeight="false" outlineLevel="0" collapsed="false">
      <c r="C138" s="0" t="n">
        <v>-18.04</v>
      </c>
      <c r="D138" s="0" t="n">
        <f aca="false">IF(($C$29-0.0001&lt;=C138)*AND(C138&lt;=$D$29+0.0001),ftc*(fa*POWER(fta*C138-ftb,fpa)+fb*POWER(fta*C138-ftb,fpb)+fc)+ftd,0)</f>
        <v>0</v>
      </c>
      <c r="E138" s="0" t="n">
        <f aca="false">IF(($G$29-0.0001&lt;=C138)*AND(C138&lt;=$H$29+0.0001),gtc*(ga*POWER(gta*C138-gtb,gpa)+gb*POWER(gta*C138-gtb,gpb)+gc)+gtd,0)</f>
        <v>0</v>
      </c>
      <c r="F138" s="0" t="n">
        <f aca="false">IF(($K$29-0.0001&lt;=C138)*AND(C138&lt;=$L$29+0.0001),htc*(ha*POWER(hta*C138-htb,hpa)+hb*POWER(hta*C138-htb,hpb)+hc)+htd,0)</f>
        <v>0</v>
      </c>
      <c r="G138" s="0" t="n">
        <v>0</v>
      </c>
      <c r="H138" s="0" t="n">
        <f aca="false">inv*(D138+E138+F138)</f>
        <v>0</v>
      </c>
      <c r="I138" s="0" t="n">
        <f aca="false">mod*ABS(E138+F138+D138)</f>
        <v>0</v>
      </c>
      <c r="J138" s="0" t="n">
        <f aca="false">szogf*C138</f>
        <v>-18.04</v>
      </c>
      <c r="K138" s="0" t="n">
        <f aca="false">imf*D138</f>
        <v>0</v>
      </c>
      <c r="L138" s="0" t="n">
        <f aca="false">imfx</f>
        <v>-0.1</v>
      </c>
      <c r="M138" s="0" t="n">
        <f aca="false">img*E138</f>
        <v>0</v>
      </c>
      <c r="N138" s="0" t="n">
        <f aca="false">imgx</f>
        <v>0</v>
      </c>
      <c r="O138" s="0" t="n">
        <f aca="false">imh*F138</f>
        <v>0</v>
      </c>
      <c r="P138" s="0" t="n">
        <f aca="false">imhx</f>
        <v>0.1</v>
      </c>
    </row>
    <row r="139" customFormat="false" ht="12.75" hidden="false" customHeight="false" outlineLevel="0" collapsed="false">
      <c r="C139" s="0" t="n">
        <v>-18.02</v>
      </c>
      <c r="D139" s="0" t="n">
        <f aca="false">IF(($C$29-0.0001&lt;=C139)*AND(C139&lt;=$D$29+0.0001),ftc*(fa*POWER(fta*C139-ftb,fpa)+fb*POWER(fta*C139-ftb,fpb)+fc)+ftd,0)</f>
        <v>0</v>
      </c>
      <c r="E139" s="0" t="n">
        <f aca="false">IF(($G$29-0.0001&lt;=C139)*AND(C139&lt;=$H$29+0.0001),gtc*(ga*POWER(gta*C139-gtb,gpa)+gb*POWER(gta*C139-gtb,gpb)+gc)+gtd,0)</f>
        <v>0</v>
      </c>
      <c r="F139" s="0" t="n">
        <f aca="false">IF(($K$29-0.0001&lt;=C139)*AND(C139&lt;=$L$29+0.0001),htc*(ha*POWER(hta*C139-htb,hpa)+hb*POWER(hta*C139-htb,hpb)+hc)+htd,0)</f>
        <v>0</v>
      </c>
      <c r="G139" s="0" t="n">
        <v>0</v>
      </c>
      <c r="H139" s="0" t="n">
        <f aca="false">inv*(D139+E139+F139)</f>
        <v>0</v>
      </c>
      <c r="I139" s="0" t="n">
        <f aca="false">mod*ABS(E139+F139+D139)</f>
        <v>0</v>
      </c>
      <c r="J139" s="0" t="n">
        <f aca="false">szogf*C139</f>
        <v>-18.02</v>
      </c>
      <c r="K139" s="0" t="n">
        <f aca="false">imf*D139</f>
        <v>0</v>
      </c>
      <c r="L139" s="0" t="n">
        <f aca="false">imfx</f>
        <v>-0.1</v>
      </c>
      <c r="M139" s="0" t="n">
        <f aca="false">img*E139</f>
        <v>0</v>
      </c>
      <c r="N139" s="0" t="n">
        <f aca="false">imgx</f>
        <v>0</v>
      </c>
      <c r="O139" s="0" t="n">
        <f aca="false">imh*F139</f>
        <v>0</v>
      </c>
      <c r="P139" s="0" t="n">
        <f aca="false">imhx</f>
        <v>0.1</v>
      </c>
    </row>
    <row r="140" customFormat="false" ht="12.75" hidden="false" customHeight="false" outlineLevel="0" collapsed="false">
      <c r="C140" s="0" t="n">
        <v>-18</v>
      </c>
      <c r="D140" s="0" t="n">
        <f aca="false">IF(($C$29-0.0001&lt;=C140)*AND(C140&lt;=$D$29+0.0001),ftc*(fa*POWER(fta*C140-ftb,fpa)+fb*POWER(fta*C140-ftb,fpb)+fc)+ftd,0)</f>
        <v>0</v>
      </c>
      <c r="E140" s="0" t="n">
        <f aca="false">IF(($G$29-0.0001&lt;=C140)*AND(C140&lt;=$H$29+0.0001),gtc*(ga*POWER(gta*C140-gtb,gpa)+gb*POWER(gta*C140-gtb,gpb)+gc)+gtd,0)</f>
        <v>0</v>
      </c>
      <c r="F140" s="0" t="n">
        <f aca="false">IF(($K$29-0.0001&lt;=C140)*AND(C140&lt;=$L$29+0.0001),htc*(ha*POWER(hta*C140-htb,hpa)+hb*POWER(hta*C140-htb,hpb)+hc)+htd,0)</f>
        <v>0</v>
      </c>
      <c r="G140" s="0" t="n">
        <v>0</v>
      </c>
      <c r="H140" s="0" t="n">
        <f aca="false">inv*(D140+E140+F140)</f>
        <v>0</v>
      </c>
      <c r="I140" s="0" t="n">
        <f aca="false">mod*ABS(E140+F140+D140)</f>
        <v>0</v>
      </c>
      <c r="J140" s="0" t="n">
        <f aca="false">szogf*C140</f>
        <v>-18</v>
      </c>
      <c r="K140" s="0" t="n">
        <f aca="false">imf*D140</f>
        <v>0</v>
      </c>
      <c r="L140" s="0" t="n">
        <f aca="false">imfx</f>
        <v>-0.1</v>
      </c>
      <c r="M140" s="0" t="n">
        <f aca="false">img*E140</f>
        <v>0</v>
      </c>
      <c r="N140" s="0" t="n">
        <f aca="false">imgx</f>
        <v>0</v>
      </c>
      <c r="O140" s="0" t="n">
        <f aca="false">imh*F140</f>
        <v>0</v>
      </c>
      <c r="P140" s="0" t="n">
        <f aca="false">imhx</f>
        <v>0.1</v>
      </c>
    </row>
    <row r="141" customFormat="false" ht="12.75" hidden="false" customHeight="false" outlineLevel="0" collapsed="false">
      <c r="C141" s="0" t="n">
        <v>-17.98</v>
      </c>
      <c r="D141" s="0" t="n">
        <f aca="false">IF(($C$29-0.0001&lt;=C141)*AND(C141&lt;=$D$29+0.0001),ftc*(fa*POWER(fta*C141-ftb,fpa)+fb*POWER(fta*C141-ftb,fpb)+fc)+ftd,0)</f>
        <v>0</v>
      </c>
      <c r="E141" s="0" t="n">
        <f aca="false">IF(($G$29-0.0001&lt;=C141)*AND(C141&lt;=$H$29+0.0001),gtc*(ga*POWER(gta*C141-gtb,gpa)+gb*POWER(gta*C141-gtb,gpb)+gc)+gtd,0)</f>
        <v>0</v>
      </c>
      <c r="F141" s="0" t="n">
        <f aca="false">IF(($K$29-0.0001&lt;=C141)*AND(C141&lt;=$L$29+0.0001),htc*(ha*POWER(hta*C141-htb,hpa)+hb*POWER(hta*C141-htb,hpb)+hc)+htd,0)</f>
        <v>0</v>
      </c>
      <c r="G141" s="0" t="n">
        <v>0</v>
      </c>
      <c r="H141" s="0" t="n">
        <f aca="false">inv*(D141+E141+F141)</f>
        <v>0</v>
      </c>
      <c r="I141" s="0" t="n">
        <f aca="false">mod*ABS(E141+F141+D141)</f>
        <v>0</v>
      </c>
      <c r="J141" s="0" t="n">
        <f aca="false">szogf*C141</f>
        <v>-17.98</v>
      </c>
      <c r="K141" s="0" t="n">
        <f aca="false">imf*D141</f>
        <v>0</v>
      </c>
      <c r="L141" s="0" t="n">
        <f aca="false">imfx</f>
        <v>-0.1</v>
      </c>
      <c r="M141" s="0" t="n">
        <f aca="false">img*E141</f>
        <v>0</v>
      </c>
      <c r="N141" s="0" t="n">
        <f aca="false">imgx</f>
        <v>0</v>
      </c>
      <c r="O141" s="0" t="n">
        <f aca="false">imh*F141</f>
        <v>0</v>
      </c>
      <c r="P141" s="0" t="n">
        <f aca="false">imhx</f>
        <v>0.1</v>
      </c>
    </row>
    <row r="142" customFormat="false" ht="12.75" hidden="false" customHeight="false" outlineLevel="0" collapsed="false">
      <c r="C142" s="0" t="n">
        <v>-17.96</v>
      </c>
      <c r="D142" s="0" t="n">
        <f aca="false">IF(($C$29-0.0001&lt;=C142)*AND(C142&lt;=$D$29+0.0001),ftc*(fa*POWER(fta*C142-ftb,fpa)+fb*POWER(fta*C142-ftb,fpb)+fc)+ftd,0)</f>
        <v>0</v>
      </c>
      <c r="E142" s="0" t="n">
        <f aca="false">IF(($G$29-0.0001&lt;=C142)*AND(C142&lt;=$H$29+0.0001),gtc*(ga*POWER(gta*C142-gtb,gpa)+gb*POWER(gta*C142-gtb,gpb)+gc)+gtd,0)</f>
        <v>0</v>
      </c>
      <c r="F142" s="0" t="n">
        <f aca="false">IF(($K$29-0.0001&lt;=C142)*AND(C142&lt;=$L$29+0.0001),htc*(ha*POWER(hta*C142-htb,hpa)+hb*POWER(hta*C142-htb,hpb)+hc)+htd,0)</f>
        <v>0</v>
      </c>
      <c r="G142" s="0" t="n">
        <v>0</v>
      </c>
      <c r="H142" s="0" t="n">
        <f aca="false">inv*(D142+E142+F142)</f>
        <v>0</v>
      </c>
      <c r="I142" s="0" t="n">
        <f aca="false">mod*ABS(E142+F142+D142)</f>
        <v>0</v>
      </c>
      <c r="J142" s="0" t="n">
        <f aca="false">szogf*C142</f>
        <v>-17.96</v>
      </c>
      <c r="K142" s="0" t="n">
        <f aca="false">imf*D142</f>
        <v>0</v>
      </c>
      <c r="L142" s="0" t="n">
        <f aca="false">imfx</f>
        <v>-0.1</v>
      </c>
      <c r="M142" s="0" t="n">
        <f aca="false">img*E142</f>
        <v>0</v>
      </c>
      <c r="N142" s="0" t="n">
        <f aca="false">imgx</f>
        <v>0</v>
      </c>
      <c r="O142" s="0" t="n">
        <f aca="false">imh*F142</f>
        <v>0</v>
      </c>
      <c r="P142" s="0" t="n">
        <f aca="false">imhx</f>
        <v>0.1</v>
      </c>
    </row>
    <row r="143" customFormat="false" ht="12.75" hidden="false" customHeight="false" outlineLevel="0" collapsed="false">
      <c r="C143" s="0" t="n">
        <v>-17.94</v>
      </c>
      <c r="D143" s="0" t="n">
        <f aca="false">IF(($C$29-0.0001&lt;=C143)*AND(C143&lt;=$D$29+0.0001),ftc*(fa*POWER(fta*C143-ftb,fpa)+fb*POWER(fta*C143-ftb,fpb)+fc)+ftd,0)</f>
        <v>0</v>
      </c>
      <c r="E143" s="0" t="n">
        <f aca="false">IF(($G$29-0.0001&lt;=C143)*AND(C143&lt;=$H$29+0.0001),gtc*(ga*POWER(gta*C143-gtb,gpa)+gb*POWER(gta*C143-gtb,gpb)+gc)+gtd,0)</f>
        <v>0</v>
      </c>
      <c r="F143" s="0" t="n">
        <f aca="false">IF(($K$29-0.0001&lt;=C143)*AND(C143&lt;=$L$29+0.0001),htc*(ha*POWER(hta*C143-htb,hpa)+hb*POWER(hta*C143-htb,hpb)+hc)+htd,0)</f>
        <v>0</v>
      </c>
      <c r="G143" s="0" t="n">
        <v>0</v>
      </c>
      <c r="H143" s="0" t="n">
        <f aca="false">inv*(D143+E143+F143)</f>
        <v>0</v>
      </c>
      <c r="I143" s="0" t="n">
        <f aca="false">mod*ABS(E143+F143+D143)</f>
        <v>0</v>
      </c>
      <c r="J143" s="0" t="n">
        <f aca="false">szogf*C143</f>
        <v>-17.94</v>
      </c>
      <c r="K143" s="0" t="n">
        <f aca="false">imf*D143</f>
        <v>0</v>
      </c>
      <c r="L143" s="0" t="n">
        <f aca="false">imfx</f>
        <v>-0.1</v>
      </c>
      <c r="M143" s="0" t="n">
        <f aca="false">img*E143</f>
        <v>0</v>
      </c>
      <c r="N143" s="0" t="n">
        <f aca="false">imgx</f>
        <v>0</v>
      </c>
      <c r="O143" s="0" t="n">
        <f aca="false">imh*F143</f>
        <v>0</v>
      </c>
      <c r="P143" s="0" t="n">
        <f aca="false">imhx</f>
        <v>0.1</v>
      </c>
    </row>
    <row r="144" customFormat="false" ht="12.75" hidden="false" customHeight="false" outlineLevel="0" collapsed="false">
      <c r="C144" s="0" t="n">
        <v>-17.92</v>
      </c>
      <c r="D144" s="0" t="n">
        <f aca="false">IF(($C$29-0.0001&lt;=C144)*AND(C144&lt;=$D$29+0.0001),ftc*(fa*POWER(fta*C144-ftb,fpa)+fb*POWER(fta*C144-ftb,fpb)+fc)+ftd,0)</f>
        <v>0</v>
      </c>
      <c r="E144" s="0" t="n">
        <f aca="false">IF(($G$29-0.0001&lt;=C144)*AND(C144&lt;=$H$29+0.0001),gtc*(ga*POWER(gta*C144-gtb,gpa)+gb*POWER(gta*C144-gtb,gpb)+gc)+gtd,0)</f>
        <v>0</v>
      </c>
      <c r="F144" s="0" t="n">
        <f aca="false">IF(($K$29-0.0001&lt;=C144)*AND(C144&lt;=$L$29+0.0001),htc*(ha*POWER(hta*C144-htb,hpa)+hb*POWER(hta*C144-htb,hpb)+hc)+htd,0)</f>
        <v>0</v>
      </c>
      <c r="G144" s="0" t="n">
        <v>0</v>
      </c>
      <c r="H144" s="0" t="n">
        <f aca="false">inv*(D144+E144+F144)</f>
        <v>0</v>
      </c>
      <c r="I144" s="0" t="n">
        <f aca="false">mod*ABS(E144+F144+D144)</f>
        <v>0</v>
      </c>
      <c r="J144" s="0" t="n">
        <f aca="false">szogf*C144</f>
        <v>-17.92</v>
      </c>
      <c r="K144" s="0" t="n">
        <f aca="false">imf*D144</f>
        <v>0</v>
      </c>
      <c r="L144" s="0" t="n">
        <f aca="false">imfx</f>
        <v>-0.1</v>
      </c>
      <c r="M144" s="0" t="n">
        <f aca="false">img*E144</f>
        <v>0</v>
      </c>
      <c r="N144" s="0" t="n">
        <f aca="false">imgx</f>
        <v>0</v>
      </c>
      <c r="O144" s="0" t="n">
        <f aca="false">imh*F144</f>
        <v>0</v>
      </c>
      <c r="P144" s="0" t="n">
        <f aca="false">imhx</f>
        <v>0.1</v>
      </c>
    </row>
    <row r="145" customFormat="false" ht="12.75" hidden="false" customHeight="false" outlineLevel="0" collapsed="false">
      <c r="C145" s="0" t="n">
        <v>-17.9</v>
      </c>
      <c r="D145" s="0" t="n">
        <f aca="false">IF(($C$29-0.0001&lt;=C145)*AND(C145&lt;=$D$29+0.0001),ftc*(fa*POWER(fta*C145-ftb,fpa)+fb*POWER(fta*C145-ftb,fpb)+fc)+ftd,0)</f>
        <v>0</v>
      </c>
      <c r="E145" s="0" t="n">
        <f aca="false">IF(($G$29-0.0001&lt;=C145)*AND(C145&lt;=$H$29+0.0001),gtc*(ga*POWER(gta*C145-gtb,gpa)+gb*POWER(gta*C145-gtb,gpb)+gc)+gtd,0)</f>
        <v>0</v>
      </c>
      <c r="F145" s="0" t="n">
        <f aca="false">IF(($K$29-0.0001&lt;=C145)*AND(C145&lt;=$L$29+0.0001),htc*(ha*POWER(hta*C145-htb,hpa)+hb*POWER(hta*C145-htb,hpb)+hc)+htd,0)</f>
        <v>0</v>
      </c>
      <c r="G145" s="0" t="n">
        <v>0</v>
      </c>
      <c r="H145" s="0" t="n">
        <f aca="false">inv*(D145+E145+F145)</f>
        <v>0</v>
      </c>
      <c r="I145" s="0" t="n">
        <f aca="false">mod*ABS(E145+F145+D145)</f>
        <v>0</v>
      </c>
      <c r="J145" s="0" t="n">
        <f aca="false">szogf*C145</f>
        <v>-17.9</v>
      </c>
      <c r="K145" s="0" t="n">
        <f aca="false">imf*D145</f>
        <v>0</v>
      </c>
      <c r="L145" s="0" t="n">
        <f aca="false">imfx</f>
        <v>-0.1</v>
      </c>
      <c r="M145" s="0" t="n">
        <f aca="false">img*E145</f>
        <v>0</v>
      </c>
      <c r="N145" s="0" t="n">
        <f aca="false">imgx</f>
        <v>0</v>
      </c>
      <c r="O145" s="0" t="n">
        <f aca="false">imh*F145</f>
        <v>0</v>
      </c>
      <c r="P145" s="0" t="n">
        <f aca="false">imhx</f>
        <v>0.1</v>
      </c>
    </row>
    <row r="146" customFormat="false" ht="12.75" hidden="false" customHeight="false" outlineLevel="0" collapsed="false">
      <c r="C146" s="0" t="n">
        <v>-17.88</v>
      </c>
      <c r="D146" s="0" t="n">
        <f aca="false">IF(($C$29-0.0001&lt;=C146)*AND(C146&lt;=$D$29+0.0001),ftc*(fa*POWER(fta*C146-ftb,fpa)+fb*POWER(fta*C146-ftb,fpb)+fc)+ftd,0)</f>
        <v>0</v>
      </c>
      <c r="E146" s="0" t="n">
        <f aca="false">IF(($G$29-0.0001&lt;=C146)*AND(C146&lt;=$H$29+0.0001),gtc*(ga*POWER(gta*C146-gtb,gpa)+gb*POWER(gta*C146-gtb,gpb)+gc)+gtd,0)</f>
        <v>0</v>
      </c>
      <c r="F146" s="0" t="n">
        <f aca="false">IF(($K$29-0.0001&lt;=C146)*AND(C146&lt;=$L$29+0.0001),htc*(ha*POWER(hta*C146-htb,hpa)+hb*POWER(hta*C146-htb,hpb)+hc)+htd,0)</f>
        <v>0</v>
      </c>
      <c r="G146" s="0" t="n">
        <v>0</v>
      </c>
      <c r="H146" s="0" t="n">
        <f aca="false">inv*(D146+E146+F146)</f>
        <v>0</v>
      </c>
      <c r="I146" s="0" t="n">
        <f aca="false">mod*ABS(E146+F146+D146)</f>
        <v>0</v>
      </c>
      <c r="J146" s="0" t="n">
        <f aca="false">szogf*C146</f>
        <v>-17.88</v>
      </c>
      <c r="K146" s="0" t="n">
        <f aca="false">imf*D146</f>
        <v>0</v>
      </c>
      <c r="L146" s="0" t="n">
        <f aca="false">imfx</f>
        <v>-0.1</v>
      </c>
      <c r="M146" s="0" t="n">
        <f aca="false">img*E146</f>
        <v>0</v>
      </c>
      <c r="N146" s="0" t="n">
        <f aca="false">imgx</f>
        <v>0</v>
      </c>
      <c r="O146" s="0" t="n">
        <f aca="false">imh*F146</f>
        <v>0</v>
      </c>
      <c r="P146" s="0" t="n">
        <f aca="false">imhx</f>
        <v>0.1</v>
      </c>
    </row>
    <row r="147" customFormat="false" ht="12.75" hidden="false" customHeight="false" outlineLevel="0" collapsed="false">
      <c r="C147" s="0" t="n">
        <v>-17.86</v>
      </c>
      <c r="D147" s="0" t="n">
        <f aca="false">IF(($C$29-0.0001&lt;=C147)*AND(C147&lt;=$D$29+0.0001),ftc*(fa*POWER(fta*C147-ftb,fpa)+fb*POWER(fta*C147-ftb,fpb)+fc)+ftd,0)</f>
        <v>0</v>
      </c>
      <c r="E147" s="0" t="n">
        <f aca="false">IF(($G$29-0.0001&lt;=C147)*AND(C147&lt;=$H$29+0.0001),gtc*(ga*POWER(gta*C147-gtb,gpa)+gb*POWER(gta*C147-gtb,gpb)+gc)+gtd,0)</f>
        <v>0</v>
      </c>
      <c r="F147" s="0" t="n">
        <f aca="false">IF(($K$29-0.0001&lt;=C147)*AND(C147&lt;=$L$29+0.0001),htc*(ha*POWER(hta*C147-htb,hpa)+hb*POWER(hta*C147-htb,hpb)+hc)+htd,0)</f>
        <v>0</v>
      </c>
      <c r="G147" s="0" t="n">
        <v>0</v>
      </c>
      <c r="H147" s="0" t="n">
        <f aca="false">inv*(D147+E147+F147)</f>
        <v>0</v>
      </c>
      <c r="I147" s="0" t="n">
        <f aca="false">mod*ABS(E147+F147+D147)</f>
        <v>0</v>
      </c>
      <c r="J147" s="0" t="n">
        <f aca="false">szogf*C147</f>
        <v>-17.86</v>
      </c>
      <c r="K147" s="0" t="n">
        <f aca="false">imf*D147</f>
        <v>0</v>
      </c>
      <c r="L147" s="0" t="n">
        <f aca="false">imfx</f>
        <v>-0.1</v>
      </c>
      <c r="M147" s="0" t="n">
        <f aca="false">img*E147</f>
        <v>0</v>
      </c>
      <c r="N147" s="0" t="n">
        <f aca="false">imgx</f>
        <v>0</v>
      </c>
      <c r="O147" s="0" t="n">
        <f aca="false">imh*F147</f>
        <v>0</v>
      </c>
      <c r="P147" s="0" t="n">
        <f aca="false">imhx</f>
        <v>0.1</v>
      </c>
    </row>
    <row r="148" customFormat="false" ht="12.75" hidden="false" customHeight="false" outlineLevel="0" collapsed="false">
      <c r="C148" s="0" t="n">
        <v>-17.84</v>
      </c>
      <c r="D148" s="0" t="n">
        <f aca="false">IF(($C$29-0.0001&lt;=C148)*AND(C148&lt;=$D$29+0.0001),ftc*(fa*POWER(fta*C148-ftb,fpa)+fb*POWER(fta*C148-ftb,fpb)+fc)+ftd,0)</f>
        <v>0</v>
      </c>
      <c r="E148" s="0" t="n">
        <f aca="false">IF(($G$29-0.0001&lt;=C148)*AND(C148&lt;=$H$29+0.0001),gtc*(ga*POWER(gta*C148-gtb,gpa)+gb*POWER(gta*C148-gtb,gpb)+gc)+gtd,0)</f>
        <v>0</v>
      </c>
      <c r="F148" s="0" t="n">
        <f aca="false">IF(($K$29-0.0001&lt;=C148)*AND(C148&lt;=$L$29+0.0001),htc*(ha*POWER(hta*C148-htb,hpa)+hb*POWER(hta*C148-htb,hpb)+hc)+htd,0)</f>
        <v>0</v>
      </c>
      <c r="G148" s="0" t="n">
        <v>0</v>
      </c>
      <c r="H148" s="0" t="n">
        <f aca="false">inv*(D148+E148+F148)</f>
        <v>0</v>
      </c>
      <c r="I148" s="0" t="n">
        <f aca="false">mod*ABS(E148+F148+D148)</f>
        <v>0</v>
      </c>
      <c r="J148" s="0" t="n">
        <f aca="false">szogf*C148</f>
        <v>-17.84</v>
      </c>
      <c r="K148" s="0" t="n">
        <f aca="false">imf*D148</f>
        <v>0</v>
      </c>
      <c r="L148" s="0" t="n">
        <f aca="false">imfx</f>
        <v>-0.1</v>
      </c>
      <c r="M148" s="0" t="n">
        <f aca="false">img*E148</f>
        <v>0</v>
      </c>
      <c r="N148" s="0" t="n">
        <f aca="false">imgx</f>
        <v>0</v>
      </c>
      <c r="O148" s="0" t="n">
        <f aca="false">imh*F148</f>
        <v>0</v>
      </c>
      <c r="P148" s="0" t="n">
        <f aca="false">imhx</f>
        <v>0.1</v>
      </c>
    </row>
    <row r="149" customFormat="false" ht="12.75" hidden="false" customHeight="false" outlineLevel="0" collapsed="false">
      <c r="C149" s="0" t="n">
        <v>-17.8200000000001</v>
      </c>
      <c r="D149" s="0" t="n">
        <f aca="false">IF(($C$29-0.0001&lt;=C149)*AND(C149&lt;=$D$29+0.0001),ftc*(fa*POWER(fta*C149-ftb,fpa)+fb*POWER(fta*C149-ftb,fpb)+fc)+ftd,0)</f>
        <v>0</v>
      </c>
      <c r="E149" s="0" t="n">
        <f aca="false">IF(($G$29-0.0001&lt;=C149)*AND(C149&lt;=$H$29+0.0001),gtc*(ga*POWER(gta*C149-gtb,gpa)+gb*POWER(gta*C149-gtb,gpb)+gc)+gtd,0)</f>
        <v>0</v>
      </c>
      <c r="F149" s="0" t="n">
        <f aca="false">IF(($K$29-0.0001&lt;=C149)*AND(C149&lt;=$L$29+0.0001),htc*(ha*POWER(hta*C149-htb,hpa)+hb*POWER(hta*C149-htb,hpb)+hc)+htd,0)</f>
        <v>0</v>
      </c>
      <c r="G149" s="0" t="n">
        <v>0</v>
      </c>
      <c r="H149" s="0" t="n">
        <f aca="false">inv*(D149+E149+F149)</f>
        <v>0</v>
      </c>
      <c r="I149" s="0" t="n">
        <f aca="false">mod*ABS(E149+F149+D149)</f>
        <v>0</v>
      </c>
      <c r="J149" s="0" t="n">
        <f aca="false">szogf*C149</f>
        <v>-17.8200000000001</v>
      </c>
      <c r="K149" s="0" t="n">
        <f aca="false">imf*D149</f>
        <v>0</v>
      </c>
      <c r="L149" s="0" t="n">
        <f aca="false">imfx</f>
        <v>-0.1</v>
      </c>
      <c r="M149" s="0" t="n">
        <f aca="false">img*E149</f>
        <v>0</v>
      </c>
      <c r="N149" s="0" t="n">
        <f aca="false">imgx</f>
        <v>0</v>
      </c>
      <c r="O149" s="0" t="n">
        <f aca="false">imh*F149</f>
        <v>0</v>
      </c>
      <c r="P149" s="0" t="n">
        <f aca="false">imhx</f>
        <v>0.1</v>
      </c>
    </row>
    <row r="150" customFormat="false" ht="12.75" hidden="false" customHeight="false" outlineLevel="0" collapsed="false">
      <c r="C150" s="0" t="n">
        <v>-17.8000000000001</v>
      </c>
      <c r="D150" s="0" t="n">
        <f aca="false">IF(($C$29-0.0001&lt;=C150)*AND(C150&lt;=$D$29+0.0001),ftc*(fa*POWER(fta*C150-ftb,fpa)+fb*POWER(fta*C150-ftb,fpb)+fc)+ftd,0)</f>
        <v>0</v>
      </c>
      <c r="E150" s="0" t="n">
        <f aca="false">IF(($G$29-0.0001&lt;=C150)*AND(C150&lt;=$H$29+0.0001),gtc*(ga*POWER(gta*C150-gtb,gpa)+gb*POWER(gta*C150-gtb,gpb)+gc)+gtd,0)</f>
        <v>0</v>
      </c>
      <c r="F150" s="0" t="n">
        <f aca="false">IF(($K$29-0.0001&lt;=C150)*AND(C150&lt;=$L$29+0.0001),htc*(ha*POWER(hta*C150-htb,hpa)+hb*POWER(hta*C150-htb,hpb)+hc)+htd,0)</f>
        <v>0</v>
      </c>
      <c r="G150" s="0" t="n">
        <v>0</v>
      </c>
      <c r="H150" s="0" t="n">
        <f aca="false">inv*(D150+E150+F150)</f>
        <v>0</v>
      </c>
      <c r="I150" s="0" t="n">
        <f aca="false">mod*ABS(E150+F150+D150)</f>
        <v>0</v>
      </c>
      <c r="J150" s="0" t="n">
        <f aca="false">szogf*C150</f>
        <v>-17.8000000000001</v>
      </c>
      <c r="K150" s="0" t="n">
        <f aca="false">imf*D150</f>
        <v>0</v>
      </c>
      <c r="L150" s="0" t="n">
        <f aca="false">imfx</f>
        <v>-0.1</v>
      </c>
      <c r="M150" s="0" t="n">
        <f aca="false">img*E150</f>
        <v>0</v>
      </c>
      <c r="N150" s="0" t="n">
        <f aca="false">imgx</f>
        <v>0</v>
      </c>
      <c r="O150" s="0" t="n">
        <f aca="false">imh*F150</f>
        <v>0</v>
      </c>
      <c r="P150" s="0" t="n">
        <f aca="false">imhx</f>
        <v>0.1</v>
      </c>
    </row>
    <row r="151" customFormat="false" ht="12.75" hidden="false" customHeight="false" outlineLevel="0" collapsed="false">
      <c r="C151" s="0" t="n">
        <v>-17.7800000000001</v>
      </c>
      <c r="D151" s="0" t="n">
        <f aca="false">IF(($C$29-0.0001&lt;=C151)*AND(C151&lt;=$D$29+0.0001),ftc*(fa*POWER(fta*C151-ftb,fpa)+fb*POWER(fta*C151-ftb,fpb)+fc)+ftd,0)</f>
        <v>0</v>
      </c>
      <c r="E151" s="0" t="n">
        <f aca="false">IF(($G$29-0.0001&lt;=C151)*AND(C151&lt;=$H$29+0.0001),gtc*(ga*POWER(gta*C151-gtb,gpa)+gb*POWER(gta*C151-gtb,gpb)+gc)+gtd,0)</f>
        <v>0</v>
      </c>
      <c r="F151" s="0" t="n">
        <f aca="false">IF(($K$29-0.0001&lt;=C151)*AND(C151&lt;=$L$29+0.0001),htc*(ha*POWER(hta*C151-htb,hpa)+hb*POWER(hta*C151-htb,hpb)+hc)+htd,0)</f>
        <v>0</v>
      </c>
      <c r="G151" s="0" t="n">
        <v>0</v>
      </c>
      <c r="H151" s="0" t="n">
        <f aca="false">inv*(D151+E151+F151)</f>
        <v>0</v>
      </c>
      <c r="I151" s="0" t="n">
        <f aca="false">mod*ABS(E151+F151+D151)</f>
        <v>0</v>
      </c>
      <c r="J151" s="0" t="n">
        <f aca="false">szogf*C151</f>
        <v>-17.7800000000001</v>
      </c>
      <c r="K151" s="0" t="n">
        <f aca="false">imf*D151</f>
        <v>0</v>
      </c>
      <c r="L151" s="0" t="n">
        <f aca="false">imfx</f>
        <v>-0.1</v>
      </c>
      <c r="M151" s="0" t="n">
        <f aca="false">img*E151</f>
        <v>0</v>
      </c>
      <c r="N151" s="0" t="n">
        <f aca="false">imgx</f>
        <v>0</v>
      </c>
      <c r="O151" s="0" t="n">
        <f aca="false">imh*F151</f>
        <v>0</v>
      </c>
      <c r="P151" s="0" t="n">
        <f aca="false">imhx</f>
        <v>0.1</v>
      </c>
    </row>
    <row r="152" customFormat="false" ht="12.75" hidden="false" customHeight="false" outlineLevel="0" collapsed="false">
      <c r="C152" s="0" t="n">
        <v>-17.7600000000001</v>
      </c>
      <c r="D152" s="0" t="n">
        <f aca="false">IF(($C$29-0.0001&lt;=C152)*AND(C152&lt;=$D$29+0.0001),ftc*(fa*POWER(fta*C152-ftb,fpa)+fb*POWER(fta*C152-ftb,fpb)+fc)+ftd,0)</f>
        <v>0</v>
      </c>
      <c r="E152" s="0" t="n">
        <f aca="false">IF(($G$29-0.0001&lt;=C152)*AND(C152&lt;=$H$29+0.0001),gtc*(ga*POWER(gta*C152-gtb,gpa)+gb*POWER(gta*C152-gtb,gpb)+gc)+gtd,0)</f>
        <v>0</v>
      </c>
      <c r="F152" s="0" t="n">
        <f aca="false">IF(($K$29-0.0001&lt;=C152)*AND(C152&lt;=$L$29+0.0001),htc*(ha*POWER(hta*C152-htb,hpa)+hb*POWER(hta*C152-htb,hpb)+hc)+htd,0)</f>
        <v>0</v>
      </c>
      <c r="G152" s="0" t="n">
        <v>0</v>
      </c>
      <c r="H152" s="0" t="n">
        <f aca="false">inv*(D152+E152+F152)</f>
        <v>0</v>
      </c>
      <c r="I152" s="0" t="n">
        <f aca="false">mod*ABS(E152+F152+D152)</f>
        <v>0</v>
      </c>
      <c r="J152" s="0" t="n">
        <f aca="false">szogf*C152</f>
        <v>-17.7600000000001</v>
      </c>
      <c r="K152" s="0" t="n">
        <f aca="false">imf*D152</f>
        <v>0</v>
      </c>
      <c r="L152" s="0" t="n">
        <f aca="false">imfx</f>
        <v>-0.1</v>
      </c>
      <c r="M152" s="0" t="n">
        <f aca="false">img*E152</f>
        <v>0</v>
      </c>
      <c r="N152" s="0" t="n">
        <f aca="false">imgx</f>
        <v>0</v>
      </c>
      <c r="O152" s="0" t="n">
        <f aca="false">imh*F152</f>
        <v>0</v>
      </c>
      <c r="P152" s="0" t="n">
        <f aca="false">imhx</f>
        <v>0.1</v>
      </c>
    </row>
    <row r="153" customFormat="false" ht="12.75" hidden="false" customHeight="false" outlineLevel="0" collapsed="false">
      <c r="C153" s="0" t="n">
        <v>-17.7400000000001</v>
      </c>
      <c r="D153" s="0" t="n">
        <f aca="false">IF(($C$29-0.0001&lt;=C153)*AND(C153&lt;=$D$29+0.0001),ftc*(fa*POWER(fta*C153-ftb,fpa)+fb*POWER(fta*C153-ftb,fpb)+fc)+ftd,0)</f>
        <v>0</v>
      </c>
      <c r="E153" s="0" t="n">
        <f aca="false">IF(($G$29-0.0001&lt;=C153)*AND(C153&lt;=$H$29+0.0001),gtc*(ga*POWER(gta*C153-gtb,gpa)+gb*POWER(gta*C153-gtb,gpb)+gc)+gtd,0)</f>
        <v>0</v>
      </c>
      <c r="F153" s="0" t="n">
        <f aca="false">IF(($K$29-0.0001&lt;=C153)*AND(C153&lt;=$L$29+0.0001),htc*(ha*POWER(hta*C153-htb,hpa)+hb*POWER(hta*C153-htb,hpb)+hc)+htd,0)</f>
        <v>0</v>
      </c>
      <c r="G153" s="0" t="n">
        <v>0</v>
      </c>
      <c r="H153" s="0" t="n">
        <f aca="false">inv*(D153+E153+F153)</f>
        <v>0</v>
      </c>
      <c r="I153" s="0" t="n">
        <f aca="false">mod*ABS(E153+F153+D153)</f>
        <v>0</v>
      </c>
      <c r="J153" s="0" t="n">
        <f aca="false">szogf*C153</f>
        <v>-17.7400000000001</v>
      </c>
      <c r="K153" s="0" t="n">
        <f aca="false">imf*D153</f>
        <v>0</v>
      </c>
      <c r="L153" s="0" t="n">
        <f aca="false">imfx</f>
        <v>-0.1</v>
      </c>
      <c r="M153" s="0" t="n">
        <f aca="false">img*E153</f>
        <v>0</v>
      </c>
      <c r="N153" s="0" t="n">
        <f aca="false">imgx</f>
        <v>0</v>
      </c>
      <c r="O153" s="0" t="n">
        <f aca="false">imh*F153</f>
        <v>0</v>
      </c>
      <c r="P153" s="0" t="n">
        <f aca="false">imhx</f>
        <v>0.1</v>
      </c>
    </row>
    <row r="154" customFormat="false" ht="12.75" hidden="false" customHeight="false" outlineLevel="0" collapsed="false">
      <c r="C154" s="0" t="n">
        <v>-17.72</v>
      </c>
      <c r="D154" s="0" t="n">
        <f aca="false">IF(($C$29-0.0001&lt;=C154)*AND(C154&lt;=$D$29+0.0001),ftc*(fa*POWER(fta*C154-ftb,fpa)+fb*POWER(fta*C154-ftb,fpb)+fc)+ftd,0)</f>
        <v>0</v>
      </c>
      <c r="E154" s="0" t="n">
        <f aca="false">IF(($G$29-0.0001&lt;=C154)*AND(C154&lt;=$H$29+0.0001),gtc*(ga*POWER(gta*C154-gtb,gpa)+gb*POWER(gta*C154-gtb,gpb)+gc)+gtd,0)</f>
        <v>0</v>
      </c>
      <c r="F154" s="0" t="n">
        <f aca="false">IF(($K$29-0.0001&lt;=C154)*AND(C154&lt;=$L$29+0.0001),htc*(ha*POWER(hta*C154-htb,hpa)+hb*POWER(hta*C154-htb,hpb)+hc)+htd,0)</f>
        <v>0</v>
      </c>
      <c r="G154" s="0" t="n">
        <v>0</v>
      </c>
      <c r="H154" s="0" t="n">
        <f aca="false">inv*(D154+E154+F154)</f>
        <v>0</v>
      </c>
      <c r="I154" s="0" t="n">
        <f aca="false">mod*ABS(E154+F154+D154)</f>
        <v>0</v>
      </c>
      <c r="J154" s="0" t="n">
        <f aca="false">szogf*C154</f>
        <v>-17.72</v>
      </c>
      <c r="K154" s="0" t="n">
        <f aca="false">imf*D154</f>
        <v>0</v>
      </c>
      <c r="L154" s="0" t="n">
        <f aca="false">imfx</f>
        <v>-0.1</v>
      </c>
      <c r="M154" s="0" t="n">
        <f aca="false">img*E154</f>
        <v>0</v>
      </c>
      <c r="N154" s="0" t="n">
        <f aca="false">imgx</f>
        <v>0</v>
      </c>
      <c r="O154" s="0" t="n">
        <f aca="false">imh*F154</f>
        <v>0</v>
      </c>
      <c r="P154" s="0" t="n">
        <f aca="false">imhx</f>
        <v>0.1</v>
      </c>
    </row>
    <row r="155" customFormat="false" ht="12.75" hidden="false" customHeight="false" outlineLevel="0" collapsed="false">
      <c r="C155" s="0" t="n">
        <v>-17.7</v>
      </c>
      <c r="D155" s="0" t="n">
        <f aca="false">IF(($C$29-0.0001&lt;=C155)*AND(C155&lt;=$D$29+0.0001),ftc*(fa*POWER(fta*C155-ftb,fpa)+fb*POWER(fta*C155-ftb,fpb)+fc)+ftd,0)</f>
        <v>0</v>
      </c>
      <c r="E155" s="0" t="n">
        <f aca="false">IF(($G$29-0.0001&lt;=C155)*AND(C155&lt;=$H$29+0.0001),gtc*(ga*POWER(gta*C155-gtb,gpa)+gb*POWER(gta*C155-gtb,gpb)+gc)+gtd,0)</f>
        <v>0</v>
      </c>
      <c r="F155" s="0" t="n">
        <f aca="false">IF(($K$29-0.0001&lt;=C155)*AND(C155&lt;=$L$29+0.0001),htc*(ha*POWER(hta*C155-htb,hpa)+hb*POWER(hta*C155-htb,hpb)+hc)+htd,0)</f>
        <v>0</v>
      </c>
      <c r="G155" s="0" t="n">
        <v>0</v>
      </c>
      <c r="H155" s="0" t="n">
        <f aca="false">inv*(D155+E155+F155)</f>
        <v>0</v>
      </c>
      <c r="I155" s="0" t="n">
        <f aca="false">mod*ABS(E155+F155+D155)</f>
        <v>0</v>
      </c>
      <c r="J155" s="0" t="n">
        <f aca="false">szogf*C155</f>
        <v>-17.7</v>
      </c>
      <c r="K155" s="0" t="n">
        <f aca="false">imf*D155</f>
        <v>0</v>
      </c>
      <c r="L155" s="0" t="n">
        <f aca="false">imfx</f>
        <v>-0.1</v>
      </c>
      <c r="M155" s="0" t="n">
        <f aca="false">img*E155</f>
        <v>0</v>
      </c>
      <c r="N155" s="0" t="n">
        <f aca="false">imgx</f>
        <v>0</v>
      </c>
      <c r="O155" s="0" t="n">
        <f aca="false">imh*F155</f>
        <v>0</v>
      </c>
      <c r="P155" s="0" t="n">
        <f aca="false">imhx</f>
        <v>0.1</v>
      </c>
    </row>
    <row r="156" customFormat="false" ht="12.75" hidden="false" customHeight="false" outlineLevel="0" collapsed="false">
      <c r="C156" s="0" t="n">
        <v>-17.68</v>
      </c>
      <c r="D156" s="0" t="n">
        <f aca="false">IF(($C$29-0.0001&lt;=C156)*AND(C156&lt;=$D$29+0.0001),ftc*(fa*POWER(fta*C156-ftb,fpa)+fb*POWER(fta*C156-ftb,fpb)+fc)+ftd,0)</f>
        <v>0</v>
      </c>
      <c r="E156" s="0" t="n">
        <f aca="false">IF(($G$29-0.0001&lt;=C156)*AND(C156&lt;=$H$29+0.0001),gtc*(ga*POWER(gta*C156-gtb,gpa)+gb*POWER(gta*C156-gtb,gpb)+gc)+gtd,0)</f>
        <v>0</v>
      </c>
      <c r="F156" s="0" t="n">
        <f aca="false">IF(($K$29-0.0001&lt;=C156)*AND(C156&lt;=$L$29+0.0001),htc*(ha*POWER(hta*C156-htb,hpa)+hb*POWER(hta*C156-htb,hpb)+hc)+htd,0)</f>
        <v>0</v>
      </c>
      <c r="G156" s="0" t="n">
        <v>0</v>
      </c>
      <c r="H156" s="0" t="n">
        <f aca="false">inv*(D156+E156+F156)</f>
        <v>0</v>
      </c>
      <c r="I156" s="0" t="n">
        <f aca="false">mod*ABS(E156+F156+D156)</f>
        <v>0</v>
      </c>
      <c r="J156" s="0" t="n">
        <f aca="false">szogf*C156</f>
        <v>-17.68</v>
      </c>
      <c r="K156" s="0" t="n">
        <f aca="false">imf*D156</f>
        <v>0</v>
      </c>
      <c r="L156" s="0" t="n">
        <f aca="false">imfx</f>
        <v>-0.1</v>
      </c>
      <c r="M156" s="0" t="n">
        <f aca="false">img*E156</f>
        <v>0</v>
      </c>
      <c r="N156" s="0" t="n">
        <f aca="false">imgx</f>
        <v>0</v>
      </c>
      <c r="O156" s="0" t="n">
        <f aca="false">imh*F156</f>
        <v>0</v>
      </c>
      <c r="P156" s="0" t="n">
        <f aca="false">imhx</f>
        <v>0.1</v>
      </c>
    </row>
    <row r="157" customFormat="false" ht="12.75" hidden="false" customHeight="false" outlineLevel="0" collapsed="false">
      <c r="C157" s="0" t="n">
        <v>-17.66</v>
      </c>
      <c r="D157" s="0" t="n">
        <f aca="false">IF(($C$29-0.0001&lt;=C157)*AND(C157&lt;=$D$29+0.0001),ftc*(fa*POWER(fta*C157-ftb,fpa)+fb*POWER(fta*C157-ftb,fpb)+fc)+ftd,0)</f>
        <v>0</v>
      </c>
      <c r="E157" s="0" t="n">
        <f aca="false">IF(($G$29-0.0001&lt;=C157)*AND(C157&lt;=$H$29+0.0001),gtc*(ga*POWER(gta*C157-gtb,gpa)+gb*POWER(gta*C157-gtb,gpb)+gc)+gtd,0)</f>
        <v>0</v>
      </c>
      <c r="F157" s="0" t="n">
        <f aca="false">IF(($K$29-0.0001&lt;=C157)*AND(C157&lt;=$L$29+0.0001),htc*(ha*POWER(hta*C157-htb,hpa)+hb*POWER(hta*C157-htb,hpb)+hc)+htd,0)</f>
        <v>0</v>
      </c>
      <c r="G157" s="0" t="n">
        <v>0</v>
      </c>
      <c r="H157" s="0" t="n">
        <f aca="false">inv*(D157+E157+F157)</f>
        <v>0</v>
      </c>
      <c r="I157" s="0" t="n">
        <f aca="false">mod*ABS(E157+F157+D157)</f>
        <v>0</v>
      </c>
      <c r="J157" s="0" t="n">
        <f aca="false">szogf*C157</f>
        <v>-17.66</v>
      </c>
      <c r="K157" s="0" t="n">
        <f aca="false">imf*D157</f>
        <v>0</v>
      </c>
      <c r="L157" s="0" t="n">
        <f aca="false">imfx</f>
        <v>-0.1</v>
      </c>
      <c r="M157" s="0" t="n">
        <f aca="false">img*E157</f>
        <v>0</v>
      </c>
      <c r="N157" s="0" t="n">
        <f aca="false">imgx</f>
        <v>0</v>
      </c>
      <c r="O157" s="0" t="n">
        <f aca="false">imh*F157</f>
        <v>0</v>
      </c>
      <c r="P157" s="0" t="n">
        <f aca="false">imhx</f>
        <v>0.1</v>
      </c>
    </row>
    <row r="158" customFormat="false" ht="12.75" hidden="false" customHeight="false" outlineLevel="0" collapsed="false">
      <c r="C158" s="0" t="n">
        <v>-17.6400000000001</v>
      </c>
      <c r="D158" s="0" t="n">
        <f aca="false">IF(($C$29-0.0001&lt;=C158)*AND(C158&lt;=$D$29+0.0001),ftc*(fa*POWER(fta*C158-ftb,fpa)+fb*POWER(fta*C158-ftb,fpb)+fc)+ftd,0)</f>
        <v>0</v>
      </c>
      <c r="E158" s="0" t="n">
        <f aca="false">IF(($G$29-0.0001&lt;=C158)*AND(C158&lt;=$H$29+0.0001),gtc*(ga*POWER(gta*C158-gtb,gpa)+gb*POWER(gta*C158-gtb,gpb)+gc)+gtd,0)</f>
        <v>0</v>
      </c>
      <c r="F158" s="0" t="n">
        <f aca="false">IF(($K$29-0.0001&lt;=C158)*AND(C158&lt;=$L$29+0.0001),htc*(ha*POWER(hta*C158-htb,hpa)+hb*POWER(hta*C158-htb,hpb)+hc)+htd,0)</f>
        <v>0</v>
      </c>
      <c r="G158" s="0" t="n">
        <v>0</v>
      </c>
      <c r="H158" s="0" t="n">
        <f aca="false">inv*(D158+E158+F158)</f>
        <v>0</v>
      </c>
      <c r="I158" s="0" t="n">
        <f aca="false">mod*ABS(E158+F158+D158)</f>
        <v>0</v>
      </c>
      <c r="J158" s="0" t="n">
        <f aca="false">szogf*C158</f>
        <v>-17.6400000000001</v>
      </c>
      <c r="K158" s="0" t="n">
        <f aca="false">imf*D158</f>
        <v>0</v>
      </c>
      <c r="L158" s="0" t="n">
        <f aca="false">imfx</f>
        <v>-0.1</v>
      </c>
      <c r="M158" s="0" t="n">
        <f aca="false">img*E158</f>
        <v>0</v>
      </c>
      <c r="N158" s="0" t="n">
        <f aca="false">imgx</f>
        <v>0</v>
      </c>
      <c r="O158" s="0" t="n">
        <f aca="false">imh*F158</f>
        <v>0</v>
      </c>
      <c r="P158" s="0" t="n">
        <f aca="false">imhx</f>
        <v>0.1</v>
      </c>
    </row>
    <row r="159" customFormat="false" ht="12.75" hidden="false" customHeight="false" outlineLevel="0" collapsed="false">
      <c r="C159" s="0" t="n">
        <v>-17.6200000000001</v>
      </c>
      <c r="D159" s="0" t="n">
        <f aca="false">IF(($C$29-0.0001&lt;=C159)*AND(C159&lt;=$D$29+0.0001),ftc*(fa*POWER(fta*C159-ftb,fpa)+fb*POWER(fta*C159-ftb,fpb)+fc)+ftd,0)</f>
        <v>0</v>
      </c>
      <c r="E159" s="0" t="n">
        <f aca="false">IF(($G$29-0.0001&lt;=C159)*AND(C159&lt;=$H$29+0.0001),gtc*(ga*POWER(gta*C159-gtb,gpa)+gb*POWER(gta*C159-gtb,gpb)+gc)+gtd,0)</f>
        <v>0</v>
      </c>
      <c r="F159" s="0" t="n">
        <f aca="false">IF(($K$29-0.0001&lt;=C159)*AND(C159&lt;=$L$29+0.0001),htc*(ha*POWER(hta*C159-htb,hpa)+hb*POWER(hta*C159-htb,hpb)+hc)+htd,0)</f>
        <v>0</v>
      </c>
      <c r="G159" s="0" t="n">
        <v>0</v>
      </c>
      <c r="H159" s="0" t="n">
        <f aca="false">inv*(D159+E159+F159)</f>
        <v>0</v>
      </c>
      <c r="I159" s="0" t="n">
        <f aca="false">mod*ABS(E159+F159+D159)</f>
        <v>0</v>
      </c>
      <c r="J159" s="0" t="n">
        <f aca="false">szogf*C159</f>
        <v>-17.6200000000001</v>
      </c>
      <c r="K159" s="0" t="n">
        <f aca="false">imf*D159</f>
        <v>0</v>
      </c>
      <c r="L159" s="0" t="n">
        <f aca="false">imfx</f>
        <v>-0.1</v>
      </c>
      <c r="M159" s="0" t="n">
        <f aca="false">img*E159</f>
        <v>0</v>
      </c>
      <c r="N159" s="0" t="n">
        <f aca="false">imgx</f>
        <v>0</v>
      </c>
      <c r="O159" s="0" t="n">
        <f aca="false">imh*F159</f>
        <v>0</v>
      </c>
      <c r="P159" s="0" t="n">
        <f aca="false">imhx</f>
        <v>0.1</v>
      </c>
    </row>
    <row r="160" customFormat="false" ht="12.75" hidden="false" customHeight="false" outlineLevel="0" collapsed="false">
      <c r="C160" s="0" t="n">
        <v>-17.6000000000001</v>
      </c>
      <c r="D160" s="0" t="n">
        <f aca="false">IF(($C$29-0.0001&lt;=C160)*AND(C160&lt;=$D$29+0.0001),ftc*(fa*POWER(fta*C160-ftb,fpa)+fb*POWER(fta*C160-ftb,fpb)+fc)+ftd,0)</f>
        <v>0</v>
      </c>
      <c r="E160" s="0" t="n">
        <f aca="false">IF(($G$29-0.0001&lt;=C160)*AND(C160&lt;=$H$29+0.0001),gtc*(ga*POWER(gta*C160-gtb,gpa)+gb*POWER(gta*C160-gtb,gpb)+gc)+gtd,0)</f>
        <v>0</v>
      </c>
      <c r="F160" s="0" t="n">
        <f aca="false">IF(($K$29-0.0001&lt;=C160)*AND(C160&lt;=$L$29+0.0001),htc*(ha*POWER(hta*C160-htb,hpa)+hb*POWER(hta*C160-htb,hpb)+hc)+htd,0)</f>
        <v>0</v>
      </c>
      <c r="G160" s="0" t="n">
        <v>0</v>
      </c>
      <c r="H160" s="0" t="n">
        <f aca="false">inv*(D160+E160+F160)</f>
        <v>0</v>
      </c>
      <c r="I160" s="0" t="n">
        <f aca="false">mod*ABS(E160+F160+D160)</f>
        <v>0</v>
      </c>
      <c r="J160" s="0" t="n">
        <f aca="false">szogf*C160</f>
        <v>-17.6000000000001</v>
      </c>
      <c r="K160" s="0" t="n">
        <f aca="false">imf*D160</f>
        <v>0</v>
      </c>
      <c r="L160" s="0" t="n">
        <f aca="false">imfx</f>
        <v>-0.1</v>
      </c>
      <c r="M160" s="0" t="n">
        <f aca="false">img*E160</f>
        <v>0</v>
      </c>
      <c r="N160" s="0" t="n">
        <f aca="false">imgx</f>
        <v>0</v>
      </c>
      <c r="O160" s="0" t="n">
        <f aca="false">imh*F160</f>
        <v>0</v>
      </c>
      <c r="P160" s="0" t="n">
        <f aca="false">imhx</f>
        <v>0.1</v>
      </c>
    </row>
    <row r="161" customFormat="false" ht="12.75" hidden="false" customHeight="false" outlineLevel="0" collapsed="false">
      <c r="C161" s="0" t="n">
        <v>-17.58</v>
      </c>
      <c r="D161" s="0" t="n">
        <f aca="false">IF(($C$29-0.0001&lt;=C161)*AND(C161&lt;=$D$29+0.0001),ftc*(fa*POWER(fta*C161-ftb,fpa)+fb*POWER(fta*C161-ftb,fpb)+fc)+ftd,0)</f>
        <v>0</v>
      </c>
      <c r="E161" s="0" t="n">
        <f aca="false">IF(($G$29-0.0001&lt;=C161)*AND(C161&lt;=$H$29+0.0001),gtc*(ga*POWER(gta*C161-gtb,gpa)+gb*POWER(gta*C161-gtb,gpb)+gc)+gtd,0)</f>
        <v>0</v>
      </c>
      <c r="F161" s="0" t="n">
        <f aca="false">IF(($K$29-0.0001&lt;=C161)*AND(C161&lt;=$L$29+0.0001),htc*(ha*POWER(hta*C161-htb,hpa)+hb*POWER(hta*C161-htb,hpb)+hc)+htd,0)</f>
        <v>0</v>
      </c>
      <c r="G161" s="0" t="n">
        <v>0</v>
      </c>
      <c r="H161" s="0" t="n">
        <f aca="false">inv*(D161+E161+F161)</f>
        <v>0</v>
      </c>
      <c r="I161" s="0" t="n">
        <f aca="false">mod*ABS(E161+F161+D161)</f>
        <v>0</v>
      </c>
      <c r="J161" s="0" t="n">
        <f aca="false">szogf*C161</f>
        <v>-17.58</v>
      </c>
      <c r="K161" s="0" t="n">
        <f aca="false">imf*D161</f>
        <v>0</v>
      </c>
      <c r="L161" s="0" t="n">
        <f aca="false">imfx</f>
        <v>-0.1</v>
      </c>
      <c r="M161" s="0" t="n">
        <f aca="false">img*E161</f>
        <v>0</v>
      </c>
      <c r="N161" s="0" t="n">
        <f aca="false">imgx</f>
        <v>0</v>
      </c>
      <c r="O161" s="0" t="n">
        <f aca="false">imh*F161</f>
        <v>0</v>
      </c>
      <c r="P161" s="0" t="n">
        <f aca="false">imhx</f>
        <v>0.1</v>
      </c>
    </row>
    <row r="162" customFormat="false" ht="12.75" hidden="false" customHeight="false" outlineLevel="0" collapsed="false">
      <c r="C162" s="0" t="n">
        <v>-17.56</v>
      </c>
      <c r="D162" s="0" t="n">
        <f aca="false">IF(($C$29-0.0001&lt;=C162)*AND(C162&lt;=$D$29+0.0001),ftc*(fa*POWER(fta*C162-ftb,fpa)+fb*POWER(fta*C162-ftb,fpb)+fc)+ftd,0)</f>
        <v>0</v>
      </c>
      <c r="E162" s="0" t="n">
        <f aca="false">IF(($G$29-0.0001&lt;=C162)*AND(C162&lt;=$H$29+0.0001),gtc*(ga*POWER(gta*C162-gtb,gpa)+gb*POWER(gta*C162-gtb,gpb)+gc)+gtd,0)</f>
        <v>0</v>
      </c>
      <c r="F162" s="0" t="n">
        <f aca="false">IF(($K$29-0.0001&lt;=C162)*AND(C162&lt;=$L$29+0.0001),htc*(ha*POWER(hta*C162-htb,hpa)+hb*POWER(hta*C162-htb,hpb)+hc)+htd,0)</f>
        <v>0</v>
      </c>
      <c r="G162" s="0" t="n">
        <v>0</v>
      </c>
      <c r="H162" s="0" t="n">
        <f aca="false">inv*(D162+E162+F162)</f>
        <v>0</v>
      </c>
      <c r="I162" s="0" t="n">
        <f aca="false">mod*ABS(E162+F162+D162)</f>
        <v>0</v>
      </c>
      <c r="J162" s="0" t="n">
        <f aca="false">szogf*C162</f>
        <v>-17.56</v>
      </c>
      <c r="K162" s="0" t="n">
        <f aca="false">imf*D162</f>
        <v>0</v>
      </c>
      <c r="L162" s="0" t="n">
        <f aca="false">imfx</f>
        <v>-0.1</v>
      </c>
      <c r="M162" s="0" t="n">
        <f aca="false">img*E162</f>
        <v>0</v>
      </c>
      <c r="N162" s="0" t="n">
        <f aca="false">imgx</f>
        <v>0</v>
      </c>
      <c r="O162" s="0" t="n">
        <f aca="false">imh*F162</f>
        <v>0</v>
      </c>
      <c r="P162" s="0" t="n">
        <f aca="false">imhx</f>
        <v>0.1</v>
      </c>
    </row>
    <row r="163" customFormat="false" ht="12.75" hidden="false" customHeight="false" outlineLevel="0" collapsed="false">
      <c r="C163" s="0" t="n">
        <v>-17.54</v>
      </c>
      <c r="D163" s="0" t="n">
        <f aca="false">IF(($C$29-0.0001&lt;=C163)*AND(C163&lt;=$D$29+0.0001),ftc*(fa*POWER(fta*C163-ftb,fpa)+fb*POWER(fta*C163-ftb,fpb)+fc)+ftd,0)</f>
        <v>0</v>
      </c>
      <c r="E163" s="0" t="n">
        <f aca="false">IF(($G$29-0.0001&lt;=C163)*AND(C163&lt;=$H$29+0.0001),gtc*(ga*POWER(gta*C163-gtb,gpa)+gb*POWER(gta*C163-gtb,gpb)+gc)+gtd,0)</f>
        <v>0</v>
      </c>
      <c r="F163" s="0" t="n">
        <f aca="false">IF(($K$29-0.0001&lt;=C163)*AND(C163&lt;=$L$29+0.0001),htc*(ha*POWER(hta*C163-htb,hpa)+hb*POWER(hta*C163-htb,hpb)+hc)+htd,0)</f>
        <v>0</v>
      </c>
      <c r="G163" s="0" t="n">
        <v>0</v>
      </c>
      <c r="H163" s="0" t="n">
        <f aca="false">inv*(D163+E163+F163)</f>
        <v>0</v>
      </c>
      <c r="I163" s="0" t="n">
        <f aca="false">mod*ABS(E163+F163+D163)</f>
        <v>0</v>
      </c>
      <c r="J163" s="0" t="n">
        <f aca="false">szogf*C163</f>
        <v>-17.54</v>
      </c>
      <c r="K163" s="0" t="n">
        <f aca="false">imf*D163</f>
        <v>0</v>
      </c>
      <c r="L163" s="0" t="n">
        <f aca="false">imfx</f>
        <v>-0.1</v>
      </c>
      <c r="M163" s="0" t="n">
        <f aca="false">img*E163</f>
        <v>0</v>
      </c>
      <c r="N163" s="0" t="n">
        <f aca="false">imgx</f>
        <v>0</v>
      </c>
      <c r="O163" s="0" t="n">
        <f aca="false">imh*F163</f>
        <v>0</v>
      </c>
      <c r="P163" s="0" t="n">
        <f aca="false">imhx</f>
        <v>0.1</v>
      </c>
    </row>
    <row r="164" customFormat="false" ht="12.75" hidden="false" customHeight="false" outlineLevel="0" collapsed="false">
      <c r="C164" s="0" t="n">
        <v>-17.52</v>
      </c>
      <c r="D164" s="0" t="n">
        <f aca="false">IF(($C$29-0.0001&lt;=C164)*AND(C164&lt;=$D$29+0.0001),ftc*(fa*POWER(fta*C164-ftb,fpa)+fb*POWER(fta*C164-ftb,fpb)+fc)+ftd,0)</f>
        <v>0</v>
      </c>
      <c r="E164" s="0" t="n">
        <f aca="false">IF(($G$29-0.0001&lt;=C164)*AND(C164&lt;=$H$29+0.0001),gtc*(ga*POWER(gta*C164-gtb,gpa)+gb*POWER(gta*C164-gtb,gpb)+gc)+gtd,0)</f>
        <v>0</v>
      </c>
      <c r="F164" s="0" t="n">
        <f aca="false">IF(($K$29-0.0001&lt;=C164)*AND(C164&lt;=$L$29+0.0001),htc*(ha*POWER(hta*C164-htb,hpa)+hb*POWER(hta*C164-htb,hpb)+hc)+htd,0)</f>
        <v>0</v>
      </c>
      <c r="G164" s="0" t="n">
        <v>0</v>
      </c>
      <c r="H164" s="0" t="n">
        <f aca="false">inv*(D164+E164+F164)</f>
        <v>0</v>
      </c>
      <c r="I164" s="0" t="n">
        <f aca="false">mod*ABS(E164+F164+D164)</f>
        <v>0</v>
      </c>
      <c r="J164" s="0" t="n">
        <f aca="false">szogf*C164</f>
        <v>-17.52</v>
      </c>
      <c r="K164" s="0" t="n">
        <f aca="false">imf*D164</f>
        <v>0</v>
      </c>
      <c r="L164" s="0" t="n">
        <f aca="false">imfx</f>
        <v>-0.1</v>
      </c>
      <c r="M164" s="0" t="n">
        <f aca="false">img*E164</f>
        <v>0</v>
      </c>
      <c r="N164" s="0" t="n">
        <f aca="false">imgx</f>
        <v>0</v>
      </c>
      <c r="O164" s="0" t="n">
        <f aca="false">imh*F164</f>
        <v>0</v>
      </c>
      <c r="P164" s="0" t="n">
        <f aca="false">imhx</f>
        <v>0.1</v>
      </c>
    </row>
    <row r="165" customFormat="false" ht="12.75" hidden="false" customHeight="false" outlineLevel="0" collapsed="false">
      <c r="C165" s="0" t="n">
        <v>-17.5</v>
      </c>
      <c r="D165" s="0" t="n">
        <f aca="false">IF(($C$29-0.0001&lt;=C165)*AND(C165&lt;=$D$29+0.0001),ftc*(fa*POWER(fta*C165-ftb,fpa)+fb*POWER(fta*C165-ftb,fpb)+fc)+ftd,0)</f>
        <v>0</v>
      </c>
      <c r="E165" s="0" t="n">
        <f aca="false">IF(($G$29-0.0001&lt;=C165)*AND(C165&lt;=$H$29+0.0001),gtc*(ga*POWER(gta*C165-gtb,gpa)+gb*POWER(gta*C165-gtb,gpb)+gc)+gtd,0)</f>
        <v>0</v>
      </c>
      <c r="F165" s="0" t="n">
        <f aca="false">IF(($K$29-0.0001&lt;=C165)*AND(C165&lt;=$L$29+0.0001),htc*(ha*POWER(hta*C165-htb,hpa)+hb*POWER(hta*C165-htb,hpb)+hc)+htd,0)</f>
        <v>0</v>
      </c>
      <c r="G165" s="0" t="n">
        <v>0</v>
      </c>
      <c r="H165" s="0" t="n">
        <f aca="false">inv*(D165+E165+F165)</f>
        <v>0</v>
      </c>
      <c r="I165" s="0" t="n">
        <f aca="false">mod*ABS(E165+F165+D165)</f>
        <v>0</v>
      </c>
      <c r="J165" s="0" t="n">
        <f aca="false">szogf*C165</f>
        <v>-17.5</v>
      </c>
      <c r="K165" s="0" t="n">
        <f aca="false">imf*D165</f>
        <v>0</v>
      </c>
      <c r="L165" s="0" t="n">
        <f aca="false">imfx</f>
        <v>-0.1</v>
      </c>
      <c r="M165" s="0" t="n">
        <f aca="false">img*E165</f>
        <v>0</v>
      </c>
      <c r="N165" s="0" t="n">
        <f aca="false">imgx</f>
        <v>0</v>
      </c>
      <c r="O165" s="0" t="n">
        <f aca="false">imh*F165</f>
        <v>0</v>
      </c>
      <c r="P165" s="0" t="n">
        <f aca="false">imhx</f>
        <v>0.1</v>
      </c>
    </row>
    <row r="166" customFormat="false" ht="12.75" hidden="false" customHeight="false" outlineLevel="0" collapsed="false">
      <c r="C166" s="0" t="n">
        <v>-17.4800000000001</v>
      </c>
      <c r="D166" s="0" t="n">
        <f aca="false">IF(($C$29-0.0001&lt;=C166)*AND(C166&lt;=$D$29+0.0001),ftc*(fa*POWER(fta*C166-ftb,fpa)+fb*POWER(fta*C166-ftb,fpb)+fc)+ftd,0)</f>
        <v>0</v>
      </c>
      <c r="E166" s="0" t="n">
        <f aca="false">IF(($G$29-0.0001&lt;=C166)*AND(C166&lt;=$H$29+0.0001),gtc*(ga*POWER(gta*C166-gtb,gpa)+gb*POWER(gta*C166-gtb,gpb)+gc)+gtd,0)</f>
        <v>0</v>
      </c>
      <c r="F166" s="0" t="n">
        <f aca="false">IF(($K$29-0.0001&lt;=C166)*AND(C166&lt;=$L$29+0.0001),htc*(ha*POWER(hta*C166-htb,hpa)+hb*POWER(hta*C166-htb,hpb)+hc)+htd,0)</f>
        <v>0</v>
      </c>
      <c r="G166" s="0" t="n">
        <v>0</v>
      </c>
      <c r="H166" s="0" t="n">
        <f aca="false">inv*(D166+E166+F166)</f>
        <v>0</v>
      </c>
      <c r="I166" s="0" t="n">
        <f aca="false">mod*ABS(E166+F166+D166)</f>
        <v>0</v>
      </c>
      <c r="J166" s="0" t="n">
        <f aca="false">szogf*C166</f>
        <v>-17.4800000000001</v>
      </c>
      <c r="K166" s="0" t="n">
        <f aca="false">imf*D166</f>
        <v>0</v>
      </c>
      <c r="L166" s="0" t="n">
        <f aca="false">imfx</f>
        <v>-0.1</v>
      </c>
      <c r="M166" s="0" t="n">
        <f aca="false">img*E166</f>
        <v>0</v>
      </c>
      <c r="N166" s="0" t="n">
        <f aca="false">imgx</f>
        <v>0</v>
      </c>
      <c r="O166" s="0" t="n">
        <f aca="false">imh*F166</f>
        <v>0</v>
      </c>
      <c r="P166" s="0" t="n">
        <f aca="false">imhx</f>
        <v>0.1</v>
      </c>
    </row>
    <row r="167" customFormat="false" ht="12.75" hidden="false" customHeight="false" outlineLevel="0" collapsed="false">
      <c r="C167" s="0" t="n">
        <v>-17.4600000000001</v>
      </c>
      <c r="D167" s="0" t="n">
        <f aca="false">IF(($C$29-0.0001&lt;=C167)*AND(C167&lt;=$D$29+0.0001),ftc*(fa*POWER(fta*C167-ftb,fpa)+fb*POWER(fta*C167-ftb,fpb)+fc)+ftd,0)</f>
        <v>0</v>
      </c>
      <c r="E167" s="0" t="n">
        <f aca="false">IF(($G$29-0.0001&lt;=C167)*AND(C167&lt;=$H$29+0.0001),gtc*(ga*POWER(gta*C167-gtb,gpa)+gb*POWER(gta*C167-gtb,gpb)+gc)+gtd,0)</f>
        <v>0</v>
      </c>
      <c r="F167" s="0" t="n">
        <f aca="false">IF(($K$29-0.0001&lt;=C167)*AND(C167&lt;=$L$29+0.0001),htc*(ha*POWER(hta*C167-htb,hpa)+hb*POWER(hta*C167-htb,hpb)+hc)+htd,0)</f>
        <v>0</v>
      </c>
      <c r="G167" s="0" t="n">
        <v>0</v>
      </c>
      <c r="H167" s="0" t="n">
        <f aca="false">inv*(D167+E167+F167)</f>
        <v>0</v>
      </c>
      <c r="I167" s="0" t="n">
        <f aca="false">mod*ABS(E167+F167+D167)</f>
        <v>0</v>
      </c>
      <c r="J167" s="0" t="n">
        <f aca="false">szogf*C167</f>
        <v>-17.4600000000001</v>
      </c>
      <c r="K167" s="0" t="n">
        <f aca="false">imf*D167</f>
        <v>0</v>
      </c>
      <c r="L167" s="0" t="n">
        <f aca="false">imfx</f>
        <v>-0.1</v>
      </c>
      <c r="M167" s="0" t="n">
        <f aca="false">img*E167</f>
        <v>0</v>
      </c>
      <c r="N167" s="0" t="n">
        <f aca="false">imgx</f>
        <v>0</v>
      </c>
      <c r="O167" s="0" t="n">
        <f aca="false">imh*F167</f>
        <v>0</v>
      </c>
      <c r="P167" s="0" t="n">
        <f aca="false">imhx</f>
        <v>0.1</v>
      </c>
    </row>
    <row r="168" customFormat="false" ht="12.75" hidden="false" customHeight="false" outlineLevel="0" collapsed="false">
      <c r="C168" s="0" t="n">
        <v>-17.4400000000001</v>
      </c>
      <c r="D168" s="0" t="n">
        <f aca="false">IF(($C$29-0.0001&lt;=C168)*AND(C168&lt;=$D$29+0.0001),ftc*(fa*POWER(fta*C168-ftb,fpa)+fb*POWER(fta*C168-ftb,fpb)+fc)+ftd,0)</f>
        <v>0</v>
      </c>
      <c r="E168" s="0" t="n">
        <f aca="false">IF(($G$29-0.0001&lt;=C168)*AND(C168&lt;=$H$29+0.0001),gtc*(ga*POWER(gta*C168-gtb,gpa)+gb*POWER(gta*C168-gtb,gpb)+gc)+gtd,0)</f>
        <v>0</v>
      </c>
      <c r="F168" s="0" t="n">
        <f aca="false">IF(($K$29-0.0001&lt;=C168)*AND(C168&lt;=$L$29+0.0001),htc*(ha*POWER(hta*C168-htb,hpa)+hb*POWER(hta*C168-htb,hpb)+hc)+htd,0)</f>
        <v>0</v>
      </c>
      <c r="G168" s="0" t="n">
        <v>0</v>
      </c>
      <c r="H168" s="0" t="n">
        <f aca="false">inv*(D168+E168+F168)</f>
        <v>0</v>
      </c>
      <c r="I168" s="0" t="n">
        <f aca="false">mod*ABS(E168+F168+D168)</f>
        <v>0</v>
      </c>
      <c r="J168" s="0" t="n">
        <f aca="false">szogf*C168</f>
        <v>-17.4400000000001</v>
      </c>
      <c r="K168" s="0" t="n">
        <f aca="false">imf*D168</f>
        <v>0</v>
      </c>
      <c r="L168" s="0" t="n">
        <f aca="false">imfx</f>
        <v>-0.1</v>
      </c>
      <c r="M168" s="0" t="n">
        <f aca="false">img*E168</f>
        <v>0</v>
      </c>
      <c r="N168" s="0" t="n">
        <f aca="false">imgx</f>
        <v>0</v>
      </c>
      <c r="O168" s="0" t="n">
        <f aca="false">imh*F168</f>
        <v>0</v>
      </c>
      <c r="P168" s="0" t="n">
        <f aca="false">imhx</f>
        <v>0.1</v>
      </c>
    </row>
    <row r="169" customFormat="false" ht="12.75" hidden="false" customHeight="false" outlineLevel="0" collapsed="false">
      <c r="C169" s="0" t="n">
        <v>-17.4200000000001</v>
      </c>
      <c r="D169" s="0" t="n">
        <f aca="false">IF(($C$29-0.0001&lt;=C169)*AND(C169&lt;=$D$29+0.0001),ftc*(fa*POWER(fta*C169-ftb,fpa)+fb*POWER(fta*C169-ftb,fpb)+fc)+ftd,0)</f>
        <v>0</v>
      </c>
      <c r="E169" s="0" t="n">
        <f aca="false">IF(($G$29-0.0001&lt;=C169)*AND(C169&lt;=$H$29+0.0001),gtc*(ga*POWER(gta*C169-gtb,gpa)+gb*POWER(gta*C169-gtb,gpb)+gc)+gtd,0)</f>
        <v>0</v>
      </c>
      <c r="F169" s="0" t="n">
        <f aca="false">IF(($K$29-0.0001&lt;=C169)*AND(C169&lt;=$L$29+0.0001),htc*(ha*POWER(hta*C169-htb,hpa)+hb*POWER(hta*C169-htb,hpb)+hc)+htd,0)</f>
        <v>0</v>
      </c>
      <c r="G169" s="0" t="n">
        <v>0</v>
      </c>
      <c r="H169" s="0" t="n">
        <f aca="false">inv*(D169+E169+F169)</f>
        <v>0</v>
      </c>
      <c r="I169" s="0" t="n">
        <f aca="false">mod*ABS(E169+F169+D169)</f>
        <v>0</v>
      </c>
      <c r="J169" s="0" t="n">
        <f aca="false">szogf*C169</f>
        <v>-17.4200000000001</v>
      </c>
      <c r="K169" s="0" t="n">
        <f aca="false">imf*D169</f>
        <v>0</v>
      </c>
      <c r="L169" s="0" t="n">
        <f aca="false">imfx</f>
        <v>-0.1</v>
      </c>
      <c r="M169" s="0" t="n">
        <f aca="false">img*E169</f>
        <v>0</v>
      </c>
      <c r="N169" s="0" t="n">
        <f aca="false">imgx</f>
        <v>0</v>
      </c>
      <c r="O169" s="0" t="n">
        <f aca="false">imh*F169</f>
        <v>0</v>
      </c>
      <c r="P169" s="0" t="n">
        <f aca="false">imhx</f>
        <v>0.1</v>
      </c>
    </row>
    <row r="170" customFormat="false" ht="12.75" hidden="false" customHeight="false" outlineLevel="0" collapsed="false">
      <c r="C170" s="0" t="n">
        <v>-17.4000000000001</v>
      </c>
      <c r="D170" s="0" t="n">
        <f aca="false">IF(($C$29-0.0001&lt;=C170)*AND(C170&lt;=$D$29+0.0001),ftc*(fa*POWER(fta*C170-ftb,fpa)+fb*POWER(fta*C170-ftb,fpb)+fc)+ftd,0)</f>
        <v>0</v>
      </c>
      <c r="E170" s="0" t="n">
        <f aca="false">IF(($G$29-0.0001&lt;=C170)*AND(C170&lt;=$H$29+0.0001),gtc*(ga*POWER(gta*C170-gtb,gpa)+gb*POWER(gta*C170-gtb,gpb)+gc)+gtd,0)</f>
        <v>0</v>
      </c>
      <c r="F170" s="0" t="n">
        <f aca="false">IF(($K$29-0.0001&lt;=C170)*AND(C170&lt;=$L$29+0.0001),htc*(ha*POWER(hta*C170-htb,hpa)+hb*POWER(hta*C170-htb,hpb)+hc)+htd,0)</f>
        <v>0</v>
      </c>
      <c r="G170" s="0" t="n">
        <v>0</v>
      </c>
      <c r="H170" s="0" t="n">
        <f aca="false">inv*(D170+E170+F170)</f>
        <v>0</v>
      </c>
      <c r="I170" s="0" t="n">
        <f aca="false">mod*ABS(E170+F170+D170)</f>
        <v>0</v>
      </c>
      <c r="J170" s="0" t="n">
        <f aca="false">szogf*C170</f>
        <v>-17.4000000000001</v>
      </c>
      <c r="K170" s="0" t="n">
        <f aca="false">imf*D170</f>
        <v>0</v>
      </c>
      <c r="L170" s="0" t="n">
        <f aca="false">imfx</f>
        <v>-0.1</v>
      </c>
      <c r="M170" s="0" t="n">
        <f aca="false">img*E170</f>
        <v>0</v>
      </c>
      <c r="N170" s="0" t="n">
        <f aca="false">imgx</f>
        <v>0</v>
      </c>
      <c r="O170" s="0" t="n">
        <f aca="false">imh*F170</f>
        <v>0</v>
      </c>
      <c r="P170" s="0" t="n">
        <f aca="false">imhx</f>
        <v>0.1</v>
      </c>
    </row>
    <row r="171" customFormat="false" ht="12.75" hidden="false" customHeight="false" outlineLevel="0" collapsed="false">
      <c r="C171" s="0" t="n">
        <v>-17.3800000000001</v>
      </c>
      <c r="D171" s="0" t="n">
        <f aca="false">IF(($C$29-0.0001&lt;=C171)*AND(C171&lt;=$D$29+0.0001),ftc*(fa*POWER(fta*C171-ftb,fpa)+fb*POWER(fta*C171-ftb,fpb)+fc)+ftd,0)</f>
        <v>0</v>
      </c>
      <c r="E171" s="0" t="n">
        <f aca="false">IF(($G$29-0.0001&lt;=C171)*AND(C171&lt;=$H$29+0.0001),gtc*(ga*POWER(gta*C171-gtb,gpa)+gb*POWER(gta*C171-gtb,gpb)+gc)+gtd,0)</f>
        <v>0</v>
      </c>
      <c r="F171" s="0" t="n">
        <f aca="false">IF(($K$29-0.0001&lt;=C171)*AND(C171&lt;=$L$29+0.0001),htc*(ha*POWER(hta*C171-htb,hpa)+hb*POWER(hta*C171-htb,hpb)+hc)+htd,0)</f>
        <v>0</v>
      </c>
      <c r="G171" s="0" t="n">
        <v>0</v>
      </c>
      <c r="H171" s="0" t="n">
        <f aca="false">inv*(D171+E171+F171)</f>
        <v>0</v>
      </c>
      <c r="I171" s="0" t="n">
        <f aca="false">mod*ABS(E171+F171+D171)</f>
        <v>0</v>
      </c>
      <c r="J171" s="0" t="n">
        <f aca="false">szogf*C171</f>
        <v>-17.3800000000001</v>
      </c>
      <c r="K171" s="0" t="n">
        <f aca="false">imf*D171</f>
        <v>0</v>
      </c>
      <c r="L171" s="0" t="n">
        <f aca="false">imfx</f>
        <v>-0.1</v>
      </c>
      <c r="M171" s="0" t="n">
        <f aca="false">img*E171</f>
        <v>0</v>
      </c>
      <c r="N171" s="0" t="n">
        <f aca="false">imgx</f>
        <v>0</v>
      </c>
      <c r="O171" s="0" t="n">
        <f aca="false">imh*F171</f>
        <v>0</v>
      </c>
      <c r="P171" s="0" t="n">
        <f aca="false">imhx</f>
        <v>0.1</v>
      </c>
    </row>
    <row r="172" customFormat="false" ht="12.75" hidden="false" customHeight="false" outlineLevel="0" collapsed="false">
      <c r="C172" s="0" t="n">
        <v>-17.3600000000001</v>
      </c>
      <c r="D172" s="0" t="n">
        <f aca="false">IF(($C$29-0.0001&lt;=C172)*AND(C172&lt;=$D$29+0.0001),ftc*(fa*POWER(fta*C172-ftb,fpa)+fb*POWER(fta*C172-ftb,fpb)+fc)+ftd,0)</f>
        <v>0</v>
      </c>
      <c r="E172" s="0" t="n">
        <f aca="false">IF(($G$29-0.0001&lt;=C172)*AND(C172&lt;=$H$29+0.0001),gtc*(ga*POWER(gta*C172-gtb,gpa)+gb*POWER(gta*C172-gtb,gpb)+gc)+gtd,0)</f>
        <v>0</v>
      </c>
      <c r="F172" s="0" t="n">
        <f aca="false">IF(($K$29-0.0001&lt;=C172)*AND(C172&lt;=$L$29+0.0001),htc*(ha*POWER(hta*C172-htb,hpa)+hb*POWER(hta*C172-htb,hpb)+hc)+htd,0)</f>
        <v>0</v>
      </c>
      <c r="G172" s="0" t="n">
        <v>0</v>
      </c>
      <c r="H172" s="0" t="n">
        <f aca="false">inv*(D172+E172+F172)</f>
        <v>0</v>
      </c>
      <c r="I172" s="0" t="n">
        <f aca="false">mod*ABS(E172+F172+D172)</f>
        <v>0</v>
      </c>
      <c r="J172" s="0" t="n">
        <f aca="false">szogf*C172</f>
        <v>-17.3600000000001</v>
      </c>
      <c r="K172" s="0" t="n">
        <f aca="false">imf*D172</f>
        <v>0</v>
      </c>
      <c r="L172" s="0" t="n">
        <f aca="false">imfx</f>
        <v>-0.1</v>
      </c>
      <c r="M172" s="0" t="n">
        <f aca="false">img*E172</f>
        <v>0</v>
      </c>
      <c r="N172" s="0" t="n">
        <f aca="false">imgx</f>
        <v>0</v>
      </c>
      <c r="O172" s="0" t="n">
        <f aca="false">imh*F172</f>
        <v>0</v>
      </c>
      <c r="P172" s="0" t="n">
        <f aca="false">imhx</f>
        <v>0.1</v>
      </c>
    </row>
    <row r="173" customFormat="false" ht="12.75" hidden="false" customHeight="false" outlineLevel="0" collapsed="false">
      <c r="C173" s="0" t="n">
        <v>-17.3400000000001</v>
      </c>
      <c r="D173" s="0" t="n">
        <f aca="false">IF(($C$29-0.0001&lt;=C173)*AND(C173&lt;=$D$29+0.0001),ftc*(fa*POWER(fta*C173-ftb,fpa)+fb*POWER(fta*C173-ftb,fpb)+fc)+ftd,0)</f>
        <v>0</v>
      </c>
      <c r="E173" s="0" t="n">
        <f aca="false">IF(($G$29-0.0001&lt;=C173)*AND(C173&lt;=$H$29+0.0001),gtc*(ga*POWER(gta*C173-gtb,gpa)+gb*POWER(gta*C173-gtb,gpb)+gc)+gtd,0)</f>
        <v>0</v>
      </c>
      <c r="F173" s="0" t="n">
        <f aca="false">IF(($K$29-0.0001&lt;=C173)*AND(C173&lt;=$L$29+0.0001),htc*(ha*POWER(hta*C173-htb,hpa)+hb*POWER(hta*C173-htb,hpb)+hc)+htd,0)</f>
        <v>0</v>
      </c>
      <c r="G173" s="0" t="n">
        <v>0</v>
      </c>
      <c r="H173" s="0" t="n">
        <f aca="false">inv*(D173+E173+F173)</f>
        <v>0</v>
      </c>
      <c r="I173" s="0" t="n">
        <f aca="false">mod*ABS(E173+F173+D173)</f>
        <v>0</v>
      </c>
      <c r="J173" s="0" t="n">
        <f aca="false">szogf*C173</f>
        <v>-17.3400000000001</v>
      </c>
      <c r="K173" s="0" t="n">
        <f aca="false">imf*D173</f>
        <v>0</v>
      </c>
      <c r="L173" s="0" t="n">
        <f aca="false">imfx</f>
        <v>-0.1</v>
      </c>
      <c r="M173" s="0" t="n">
        <f aca="false">img*E173</f>
        <v>0</v>
      </c>
      <c r="N173" s="0" t="n">
        <f aca="false">imgx</f>
        <v>0</v>
      </c>
      <c r="O173" s="0" t="n">
        <f aca="false">imh*F173</f>
        <v>0</v>
      </c>
      <c r="P173" s="0" t="n">
        <f aca="false">imhx</f>
        <v>0.1</v>
      </c>
    </row>
    <row r="174" customFormat="false" ht="12.75" hidden="false" customHeight="false" outlineLevel="0" collapsed="false">
      <c r="C174" s="0" t="n">
        <v>-17.3200000000001</v>
      </c>
      <c r="D174" s="0" t="n">
        <f aca="false">IF(($C$29-0.0001&lt;=C174)*AND(C174&lt;=$D$29+0.0001),ftc*(fa*POWER(fta*C174-ftb,fpa)+fb*POWER(fta*C174-ftb,fpb)+fc)+ftd,0)</f>
        <v>0</v>
      </c>
      <c r="E174" s="0" t="n">
        <f aca="false">IF(($G$29-0.0001&lt;=C174)*AND(C174&lt;=$H$29+0.0001),gtc*(ga*POWER(gta*C174-gtb,gpa)+gb*POWER(gta*C174-gtb,gpb)+gc)+gtd,0)</f>
        <v>0</v>
      </c>
      <c r="F174" s="0" t="n">
        <f aca="false">IF(($K$29-0.0001&lt;=C174)*AND(C174&lt;=$L$29+0.0001),htc*(ha*POWER(hta*C174-htb,hpa)+hb*POWER(hta*C174-htb,hpb)+hc)+htd,0)</f>
        <v>0</v>
      </c>
      <c r="G174" s="0" t="n">
        <v>0</v>
      </c>
      <c r="H174" s="0" t="n">
        <f aca="false">inv*(D174+E174+F174)</f>
        <v>0</v>
      </c>
      <c r="I174" s="0" t="n">
        <f aca="false">mod*ABS(E174+F174+D174)</f>
        <v>0</v>
      </c>
      <c r="J174" s="0" t="n">
        <f aca="false">szogf*C174</f>
        <v>-17.3200000000001</v>
      </c>
      <c r="K174" s="0" t="n">
        <f aca="false">imf*D174</f>
        <v>0</v>
      </c>
      <c r="L174" s="0" t="n">
        <f aca="false">imfx</f>
        <v>-0.1</v>
      </c>
      <c r="M174" s="0" t="n">
        <f aca="false">img*E174</f>
        <v>0</v>
      </c>
      <c r="N174" s="0" t="n">
        <f aca="false">imgx</f>
        <v>0</v>
      </c>
      <c r="O174" s="0" t="n">
        <f aca="false">imh*F174</f>
        <v>0</v>
      </c>
      <c r="P174" s="0" t="n">
        <f aca="false">imhx</f>
        <v>0.1</v>
      </c>
    </row>
    <row r="175" customFormat="false" ht="12.75" hidden="false" customHeight="false" outlineLevel="0" collapsed="false">
      <c r="C175" s="0" t="n">
        <v>-17.3000000000001</v>
      </c>
      <c r="D175" s="0" t="n">
        <f aca="false">IF(($C$29-0.0001&lt;=C175)*AND(C175&lt;=$D$29+0.0001),ftc*(fa*POWER(fta*C175-ftb,fpa)+fb*POWER(fta*C175-ftb,fpb)+fc)+ftd,0)</f>
        <v>0</v>
      </c>
      <c r="E175" s="0" t="n">
        <f aca="false">IF(($G$29-0.0001&lt;=C175)*AND(C175&lt;=$H$29+0.0001),gtc*(ga*POWER(gta*C175-gtb,gpa)+gb*POWER(gta*C175-gtb,gpb)+gc)+gtd,0)</f>
        <v>0</v>
      </c>
      <c r="F175" s="0" t="n">
        <f aca="false">IF(($K$29-0.0001&lt;=C175)*AND(C175&lt;=$L$29+0.0001),htc*(ha*POWER(hta*C175-htb,hpa)+hb*POWER(hta*C175-htb,hpb)+hc)+htd,0)</f>
        <v>0</v>
      </c>
      <c r="G175" s="0" t="n">
        <v>0</v>
      </c>
      <c r="H175" s="0" t="n">
        <f aca="false">inv*(D175+E175+F175)</f>
        <v>0</v>
      </c>
      <c r="I175" s="0" t="n">
        <f aca="false">mod*ABS(E175+F175+D175)</f>
        <v>0</v>
      </c>
      <c r="J175" s="0" t="n">
        <f aca="false">szogf*C175</f>
        <v>-17.3000000000001</v>
      </c>
      <c r="K175" s="0" t="n">
        <f aca="false">imf*D175</f>
        <v>0</v>
      </c>
      <c r="L175" s="0" t="n">
        <f aca="false">imfx</f>
        <v>-0.1</v>
      </c>
      <c r="M175" s="0" t="n">
        <f aca="false">img*E175</f>
        <v>0</v>
      </c>
      <c r="N175" s="0" t="n">
        <f aca="false">imgx</f>
        <v>0</v>
      </c>
      <c r="O175" s="0" t="n">
        <f aca="false">imh*F175</f>
        <v>0</v>
      </c>
      <c r="P175" s="0" t="n">
        <f aca="false">imhx</f>
        <v>0.1</v>
      </c>
    </row>
    <row r="176" customFormat="false" ht="12.75" hidden="false" customHeight="false" outlineLevel="0" collapsed="false">
      <c r="C176" s="0" t="n">
        <v>-17.2800000000001</v>
      </c>
      <c r="D176" s="0" t="n">
        <f aca="false">IF(($C$29-0.0001&lt;=C176)*AND(C176&lt;=$D$29+0.0001),ftc*(fa*POWER(fta*C176-ftb,fpa)+fb*POWER(fta*C176-ftb,fpb)+fc)+ftd,0)</f>
        <v>0</v>
      </c>
      <c r="E176" s="0" t="n">
        <f aca="false">IF(($G$29-0.0001&lt;=C176)*AND(C176&lt;=$H$29+0.0001),gtc*(ga*POWER(gta*C176-gtb,gpa)+gb*POWER(gta*C176-gtb,gpb)+gc)+gtd,0)</f>
        <v>0</v>
      </c>
      <c r="F176" s="0" t="n">
        <f aca="false">IF(($K$29-0.0001&lt;=C176)*AND(C176&lt;=$L$29+0.0001),htc*(ha*POWER(hta*C176-htb,hpa)+hb*POWER(hta*C176-htb,hpb)+hc)+htd,0)</f>
        <v>0</v>
      </c>
      <c r="G176" s="0" t="n">
        <v>0</v>
      </c>
      <c r="H176" s="0" t="n">
        <f aca="false">inv*(D176+E176+F176)</f>
        <v>0</v>
      </c>
      <c r="I176" s="0" t="n">
        <f aca="false">mod*ABS(E176+F176+D176)</f>
        <v>0</v>
      </c>
      <c r="J176" s="0" t="n">
        <f aca="false">szogf*C176</f>
        <v>-17.2800000000001</v>
      </c>
      <c r="K176" s="0" t="n">
        <f aca="false">imf*D176</f>
        <v>0</v>
      </c>
      <c r="L176" s="0" t="n">
        <f aca="false">imfx</f>
        <v>-0.1</v>
      </c>
      <c r="M176" s="0" t="n">
        <f aca="false">img*E176</f>
        <v>0</v>
      </c>
      <c r="N176" s="0" t="n">
        <f aca="false">imgx</f>
        <v>0</v>
      </c>
      <c r="O176" s="0" t="n">
        <f aca="false">imh*F176</f>
        <v>0</v>
      </c>
      <c r="P176" s="0" t="n">
        <f aca="false">imhx</f>
        <v>0.1</v>
      </c>
    </row>
    <row r="177" customFormat="false" ht="12.75" hidden="false" customHeight="false" outlineLevel="0" collapsed="false">
      <c r="C177" s="0" t="n">
        <v>-17.2600000000001</v>
      </c>
      <c r="D177" s="0" t="n">
        <f aca="false">IF(($C$29-0.0001&lt;=C177)*AND(C177&lt;=$D$29+0.0001),ftc*(fa*POWER(fta*C177-ftb,fpa)+fb*POWER(fta*C177-ftb,fpb)+fc)+ftd,0)</f>
        <v>0</v>
      </c>
      <c r="E177" s="0" t="n">
        <f aca="false">IF(($G$29-0.0001&lt;=C177)*AND(C177&lt;=$H$29+0.0001),gtc*(ga*POWER(gta*C177-gtb,gpa)+gb*POWER(gta*C177-gtb,gpb)+gc)+gtd,0)</f>
        <v>0</v>
      </c>
      <c r="F177" s="0" t="n">
        <f aca="false">IF(($K$29-0.0001&lt;=C177)*AND(C177&lt;=$L$29+0.0001),htc*(ha*POWER(hta*C177-htb,hpa)+hb*POWER(hta*C177-htb,hpb)+hc)+htd,0)</f>
        <v>0</v>
      </c>
      <c r="G177" s="0" t="n">
        <v>0</v>
      </c>
      <c r="H177" s="0" t="n">
        <f aca="false">inv*(D177+E177+F177)</f>
        <v>0</v>
      </c>
      <c r="I177" s="0" t="n">
        <f aca="false">mod*ABS(E177+F177+D177)</f>
        <v>0</v>
      </c>
      <c r="J177" s="0" t="n">
        <f aca="false">szogf*C177</f>
        <v>-17.2600000000001</v>
      </c>
      <c r="K177" s="0" t="n">
        <f aca="false">imf*D177</f>
        <v>0</v>
      </c>
      <c r="L177" s="0" t="n">
        <f aca="false">imfx</f>
        <v>-0.1</v>
      </c>
      <c r="M177" s="0" t="n">
        <f aca="false">img*E177</f>
        <v>0</v>
      </c>
      <c r="N177" s="0" t="n">
        <f aca="false">imgx</f>
        <v>0</v>
      </c>
      <c r="O177" s="0" t="n">
        <f aca="false">imh*F177</f>
        <v>0</v>
      </c>
      <c r="P177" s="0" t="n">
        <f aca="false">imhx</f>
        <v>0.1</v>
      </c>
    </row>
    <row r="178" customFormat="false" ht="12.75" hidden="false" customHeight="false" outlineLevel="0" collapsed="false">
      <c r="C178" s="0" t="n">
        <v>-17.2400000000001</v>
      </c>
      <c r="D178" s="0" t="n">
        <f aca="false">IF(($C$29-0.0001&lt;=C178)*AND(C178&lt;=$D$29+0.0001),ftc*(fa*POWER(fta*C178-ftb,fpa)+fb*POWER(fta*C178-ftb,fpb)+fc)+ftd,0)</f>
        <v>0</v>
      </c>
      <c r="E178" s="0" t="n">
        <f aca="false">IF(($G$29-0.0001&lt;=C178)*AND(C178&lt;=$H$29+0.0001),gtc*(ga*POWER(gta*C178-gtb,gpa)+gb*POWER(gta*C178-gtb,gpb)+gc)+gtd,0)</f>
        <v>0</v>
      </c>
      <c r="F178" s="0" t="n">
        <f aca="false">IF(($K$29-0.0001&lt;=C178)*AND(C178&lt;=$L$29+0.0001),htc*(ha*POWER(hta*C178-htb,hpa)+hb*POWER(hta*C178-htb,hpb)+hc)+htd,0)</f>
        <v>0</v>
      </c>
      <c r="G178" s="0" t="n">
        <v>0</v>
      </c>
      <c r="H178" s="0" t="n">
        <f aca="false">inv*(D178+E178+F178)</f>
        <v>0</v>
      </c>
      <c r="I178" s="0" t="n">
        <f aca="false">mod*ABS(E178+F178+D178)</f>
        <v>0</v>
      </c>
      <c r="J178" s="0" t="n">
        <f aca="false">szogf*C178</f>
        <v>-17.2400000000001</v>
      </c>
      <c r="K178" s="0" t="n">
        <f aca="false">imf*D178</f>
        <v>0</v>
      </c>
      <c r="L178" s="0" t="n">
        <f aca="false">imfx</f>
        <v>-0.1</v>
      </c>
      <c r="M178" s="0" t="n">
        <f aca="false">img*E178</f>
        <v>0</v>
      </c>
      <c r="N178" s="0" t="n">
        <f aca="false">imgx</f>
        <v>0</v>
      </c>
      <c r="O178" s="0" t="n">
        <f aca="false">imh*F178</f>
        <v>0</v>
      </c>
      <c r="P178" s="0" t="n">
        <f aca="false">imhx</f>
        <v>0.1</v>
      </c>
    </row>
    <row r="179" customFormat="false" ht="12.75" hidden="false" customHeight="false" outlineLevel="0" collapsed="false">
      <c r="C179" s="0" t="n">
        <v>-17.2200000000001</v>
      </c>
      <c r="D179" s="0" t="n">
        <f aca="false">IF(($C$29-0.0001&lt;=C179)*AND(C179&lt;=$D$29+0.0001),ftc*(fa*POWER(fta*C179-ftb,fpa)+fb*POWER(fta*C179-ftb,fpb)+fc)+ftd,0)</f>
        <v>0</v>
      </c>
      <c r="E179" s="0" t="n">
        <f aca="false">IF(($G$29-0.0001&lt;=C179)*AND(C179&lt;=$H$29+0.0001),gtc*(ga*POWER(gta*C179-gtb,gpa)+gb*POWER(gta*C179-gtb,gpb)+gc)+gtd,0)</f>
        <v>0</v>
      </c>
      <c r="F179" s="0" t="n">
        <f aca="false">IF(($K$29-0.0001&lt;=C179)*AND(C179&lt;=$L$29+0.0001),htc*(ha*POWER(hta*C179-htb,hpa)+hb*POWER(hta*C179-htb,hpb)+hc)+htd,0)</f>
        <v>0</v>
      </c>
      <c r="G179" s="0" t="n">
        <v>0</v>
      </c>
      <c r="H179" s="0" t="n">
        <f aca="false">inv*(D179+E179+F179)</f>
        <v>0</v>
      </c>
      <c r="I179" s="0" t="n">
        <f aca="false">mod*ABS(E179+F179+D179)</f>
        <v>0</v>
      </c>
      <c r="J179" s="0" t="n">
        <f aca="false">szogf*C179</f>
        <v>-17.2200000000001</v>
      </c>
      <c r="K179" s="0" t="n">
        <f aca="false">imf*D179</f>
        <v>0</v>
      </c>
      <c r="L179" s="0" t="n">
        <f aca="false">imfx</f>
        <v>-0.1</v>
      </c>
      <c r="M179" s="0" t="n">
        <f aca="false">img*E179</f>
        <v>0</v>
      </c>
      <c r="N179" s="0" t="n">
        <f aca="false">imgx</f>
        <v>0</v>
      </c>
      <c r="O179" s="0" t="n">
        <f aca="false">imh*F179</f>
        <v>0</v>
      </c>
      <c r="P179" s="0" t="n">
        <f aca="false">imhx</f>
        <v>0.1</v>
      </c>
    </row>
    <row r="180" customFormat="false" ht="12.75" hidden="false" customHeight="false" outlineLevel="0" collapsed="false">
      <c r="C180" s="0" t="n">
        <v>-17.2000000000001</v>
      </c>
      <c r="D180" s="0" t="n">
        <f aca="false">IF(($C$29-0.0001&lt;=C180)*AND(C180&lt;=$D$29+0.0001),ftc*(fa*POWER(fta*C180-ftb,fpa)+fb*POWER(fta*C180-ftb,fpb)+fc)+ftd,0)</f>
        <v>0</v>
      </c>
      <c r="E180" s="0" t="n">
        <f aca="false">IF(($G$29-0.0001&lt;=C180)*AND(C180&lt;=$H$29+0.0001),gtc*(ga*POWER(gta*C180-gtb,gpa)+gb*POWER(gta*C180-gtb,gpb)+gc)+gtd,0)</f>
        <v>0</v>
      </c>
      <c r="F180" s="0" t="n">
        <f aca="false">IF(($K$29-0.0001&lt;=C180)*AND(C180&lt;=$L$29+0.0001),htc*(ha*POWER(hta*C180-htb,hpa)+hb*POWER(hta*C180-htb,hpb)+hc)+htd,0)</f>
        <v>0</v>
      </c>
      <c r="G180" s="0" t="n">
        <v>0</v>
      </c>
      <c r="H180" s="0" t="n">
        <f aca="false">inv*(D180+E180+F180)</f>
        <v>0</v>
      </c>
      <c r="I180" s="0" t="n">
        <f aca="false">mod*ABS(E180+F180+D180)</f>
        <v>0</v>
      </c>
      <c r="J180" s="0" t="n">
        <f aca="false">szogf*C180</f>
        <v>-17.2000000000001</v>
      </c>
      <c r="K180" s="0" t="n">
        <f aca="false">imf*D180</f>
        <v>0</v>
      </c>
      <c r="L180" s="0" t="n">
        <f aca="false">imfx</f>
        <v>-0.1</v>
      </c>
      <c r="M180" s="0" t="n">
        <f aca="false">img*E180</f>
        <v>0</v>
      </c>
      <c r="N180" s="0" t="n">
        <f aca="false">imgx</f>
        <v>0</v>
      </c>
      <c r="O180" s="0" t="n">
        <f aca="false">imh*F180</f>
        <v>0</v>
      </c>
      <c r="P180" s="0" t="n">
        <f aca="false">imhx</f>
        <v>0.1</v>
      </c>
    </row>
    <row r="181" customFormat="false" ht="12.75" hidden="false" customHeight="false" outlineLevel="0" collapsed="false">
      <c r="C181" s="0" t="n">
        <v>-17.1800000000001</v>
      </c>
      <c r="D181" s="0" t="n">
        <f aca="false">IF(($C$29-0.0001&lt;=C181)*AND(C181&lt;=$D$29+0.0001),ftc*(fa*POWER(fta*C181-ftb,fpa)+fb*POWER(fta*C181-ftb,fpb)+fc)+ftd,0)</f>
        <v>0</v>
      </c>
      <c r="E181" s="0" t="n">
        <f aca="false">IF(($G$29-0.0001&lt;=C181)*AND(C181&lt;=$H$29+0.0001),gtc*(ga*POWER(gta*C181-gtb,gpa)+gb*POWER(gta*C181-gtb,gpb)+gc)+gtd,0)</f>
        <v>0</v>
      </c>
      <c r="F181" s="0" t="n">
        <f aca="false">IF(($K$29-0.0001&lt;=C181)*AND(C181&lt;=$L$29+0.0001),htc*(ha*POWER(hta*C181-htb,hpa)+hb*POWER(hta*C181-htb,hpb)+hc)+htd,0)</f>
        <v>0</v>
      </c>
      <c r="G181" s="0" t="n">
        <v>0</v>
      </c>
      <c r="H181" s="0" t="n">
        <f aca="false">inv*(D181+E181+F181)</f>
        <v>0</v>
      </c>
      <c r="I181" s="0" t="n">
        <f aca="false">mod*ABS(E181+F181+D181)</f>
        <v>0</v>
      </c>
      <c r="J181" s="0" t="n">
        <f aca="false">szogf*C181</f>
        <v>-17.1800000000001</v>
      </c>
      <c r="K181" s="0" t="n">
        <f aca="false">imf*D181</f>
        <v>0</v>
      </c>
      <c r="L181" s="0" t="n">
        <f aca="false">imfx</f>
        <v>-0.1</v>
      </c>
      <c r="M181" s="0" t="n">
        <f aca="false">img*E181</f>
        <v>0</v>
      </c>
      <c r="N181" s="0" t="n">
        <f aca="false">imgx</f>
        <v>0</v>
      </c>
      <c r="O181" s="0" t="n">
        <f aca="false">imh*F181</f>
        <v>0</v>
      </c>
      <c r="P181" s="0" t="n">
        <f aca="false">imhx</f>
        <v>0.1</v>
      </c>
    </row>
    <row r="182" customFormat="false" ht="12.75" hidden="false" customHeight="false" outlineLevel="0" collapsed="false">
      <c r="C182" s="0" t="n">
        <v>-17.1600000000001</v>
      </c>
      <c r="D182" s="0" t="n">
        <f aca="false">IF(($C$29-0.0001&lt;=C182)*AND(C182&lt;=$D$29+0.0001),ftc*(fa*POWER(fta*C182-ftb,fpa)+fb*POWER(fta*C182-ftb,fpb)+fc)+ftd,0)</f>
        <v>0</v>
      </c>
      <c r="E182" s="0" t="n">
        <f aca="false">IF(($G$29-0.0001&lt;=C182)*AND(C182&lt;=$H$29+0.0001),gtc*(ga*POWER(gta*C182-gtb,gpa)+gb*POWER(gta*C182-gtb,gpb)+gc)+gtd,0)</f>
        <v>0</v>
      </c>
      <c r="F182" s="0" t="n">
        <f aca="false">IF(($K$29-0.0001&lt;=C182)*AND(C182&lt;=$L$29+0.0001),htc*(ha*POWER(hta*C182-htb,hpa)+hb*POWER(hta*C182-htb,hpb)+hc)+htd,0)</f>
        <v>0</v>
      </c>
      <c r="G182" s="0" t="n">
        <v>0</v>
      </c>
      <c r="H182" s="0" t="n">
        <f aca="false">inv*(D182+E182+F182)</f>
        <v>0</v>
      </c>
      <c r="I182" s="0" t="n">
        <f aca="false">mod*ABS(E182+F182+D182)</f>
        <v>0</v>
      </c>
      <c r="J182" s="0" t="n">
        <f aca="false">szogf*C182</f>
        <v>-17.1600000000001</v>
      </c>
      <c r="K182" s="0" t="n">
        <f aca="false">imf*D182</f>
        <v>0</v>
      </c>
      <c r="L182" s="0" t="n">
        <f aca="false">imfx</f>
        <v>-0.1</v>
      </c>
      <c r="M182" s="0" t="n">
        <f aca="false">img*E182</f>
        <v>0</v>
      </c>
      <c r="N182" s="0" t="n">
        <f aca="false">imgx</f>
        <v>0</v>
      </c>
      <c r="O182" s="0" t="n">
        <f aca="false">imh*F182</f>
        <v>0</v>
      </c>
      <c r="P182" s="0" t="n">
        <f aca="false">imhx</f>
        <v>0.1</v>
      </c>
    </row>
    <row r="183" customFormat="false" ht="12.75" hidden="false" customHeight="false" outlineLevel="0" collapsed="false">
      <c r="C183" s="0" t="n">
        <v>-17.1400000000001</v>
      </c>
      <c r="D183" s="0" t="n">
        <f aca="false">IF(($C$29-0.0001&lt;=C183)*AND(C183&lt;=$D$29+0.0001),ftc*(fa*POWER(fta*C183-ftb,fpa)+fb*POWER(fta*C183-ftb,fpb)+fc)+ftd,0)</f>
        <v>0</v>
      </c>
      <c r="E183" s="0" t="n">
        <f aca="false">IF(($G$29-0.0001&lt;=C183)*AND(C183&lt;=$H$29+0.0001),gtc*(ga*POWER(gta*C183-gtb,gpa)+gb*POWER(gta*C183-gtb,gpb)+gc)+gtd,0)</f>
        <v>0</v>
      </c>
      <c r="F183" s="0" t="n">
        <f aca="false">IF(($K$29-0.0001&lt;=C183)*AND(C183&lt;=$L$29+0.0001),htc*(ha*POWER(hta*C183-htb,hpa)+hb*POWER(hta*C183-htb,hpb)+hc)+htd,0)</f>
        <v>0</v>
      </c>
      <c r="G183" s="0" t="n">
        <v>0</v>
      </c>
      <c r="H183" s="0" t="n">
        <f aca="false">inv*(D183+E183+F183)</f>
        <v>0</v>
      </c>
      <c r="I183" s="0" t="n">
        <f aca="false">mod*ABS(E183+F183+D183)</f>
        <v>0</v>
      </c>
      <c r="J183" s="0" t="n">
        <f aca="false">szogf*C183</f>
        <v>-17.1400000000001</v>
      </c>
      <c r="K183" s="0" t="n">
        <f aca="false">imf*D183</f>
        <v>0</v>
      </c>
      <c r="L183" s="0" t="n">
        <f aca="false">imfx</f>
        <v>-0.1</v>
      </c>
      <c r="M183" s="0" t="n">
        <f aca="false">img*E183</f>
        <v>0</v>
      </c>
      <c r="N183" s="0" t="n">
        <f aca="false">imgx</f>
        <v>0</v>
      </c>
      <c r="O183" s="0" t="n">
        <f aca="false">imh*F183</f>
        <v>0</v>
      </c>
      <c r="P183" s="0" t="n">
        <f aca="false">imhx</f>
        <v>0.1</v>
      </c>
    </row>
    <row r="184" customFormat="false" ht="12.75" hidden="false" customHeight="false" outlineLevel="0" collapsed="false">
      <c r="C184" s="0" t="n">
        <v>-17.1200000000001</v>
      </c>
      <c r="D184" s="0" t="n">
        <f aca="false">IF(($C$29-0.0001&lt;=C184)*AND(C184&lt;=$D$29+0.0001),ftc*(fa*POWER(fta*C184-ftb,fpa)+fb*POWER(fta*C184-ftb,fpb)+fc)+ftd,0)</f>
        <v>0</v>
      </c>
      <c r="E184" s="0" t="n">
        <f aca="false">IF(($G$29-0.0001&lt;=C184)*AND(C184&lt;=$H$29+0.0001),gtc*(ga*POWER(gta*C184-gtb,gpa)+gb*POWER(gta*C184-gtb,gpb)+gc)+gtd,0)</f>
        <v>0</v>
      </c>
      <c r="F184" s="0" t="n">
        <f aca="false">IF(($K$29-0.0001&lt;=C184)*AND(C184&lt;=$L$29+0.0001),htc*(ha*POWER(hta*C184-htb,hpa)+hb*POWER(hta*C184-htb,hpb)+hc)+htd,0)</f>
        <v>0</v>
      </c>
      <c r="G184" s="0" t="n">
        <v>0</v>
      </c>
      <c r="H184" s="0" t="n">
        <f aca="false">inv*(D184+E184+F184)</f>
        <v>0</v>
      </c>
      <c r="I184" s="0" t="n">
        <f aca="false">mod*ABS(E184+F184+D184)</f>
        <v>0</v>
      </c>
      <c r="J184" s="0" t="n">
        <f aca="false">szogf*C184</f>
        <v>-17.1200000000001</v>
      </c>
      <c r="K184" s="0" t="n">
        <f aca="false">imf*D184</f>
        <v>0</v>
      </c>
      <c r="L184" s="0" t="n">
        <f aca="false">imfx</f>
        <v>-0.1</v>
      </c>
      <c r="M184" s="0" t="n">
        <f aca="false">img*E184</f>
        <v>0</v>
      </c>
      <c r="N184" s="0" t="n">
        <f aca="false">imgx</f>
        <v>0</v>
      </c>
      <c r="O184" s="0" t="n">
        <f aca="false">imh*F184</f>
        <v>0</v>
      </c>
      <c r="P184" s="0" t="n">
        <f aca="false">imhx</f>
        <v>0.1</v>
      </c>
    </row>
    <row r="185" customFormat="false" ht="12.75" hidden="false" customHeight="false" outlineLevel="0" collapsed="false">
      <c r="C185" s="0" t="n">
        <v>-17.1000000000001</v>
      </c>
      <c r="D185" s="0" t="n">
        <f aca="false">IF(($C$29-0.0001&lt;=C185)*AND(C185&lt;=$D$29+0.0001),ftc*(fa*POWER(fta*C185-ftb,fpa)+fb*POWER(fta*C185-ftb,fpb)+fc)+ftd,0)</f>
        <v>0</v>
      </c>
      <c r="E185" s="0" t="n">
        <f aca="false">IF(($G$29-0.0001&lt;=C185)*AND(C185&lt;=$H$29+0.0001),gtc*(ga*POWER(gta*C185-gtb,gpa)+gb*POWER(gta*C185-gtb,gpb)+gc)+gtd,0)</f>
        <v>0</v>
      </c>
      <c r="F185" s="0" t="n">
        <f aca="false">IF(($K$29-0.0001&lt;=C185)*AND(C185&lt;=$L$29+0.0001),htc*(ha*POWER(hta*C185-htb,hpa)+hb*POWER(hta*C185-htb,hpb)+hc)+htd,0)</f>
        <v>0</v>
      </c>
      <c r="G185" s="0" t="n">
        <v>0</v>
      </c>
      <c r="H185" s="0" t="n">
        <f aca="false">inv*(D185+E185+F185)</f>
        <v>0</v>
      </c>
      <c r="I185" s="0" t="n">
        <f aca="false">mod*ABS(E185+F185+D185)</f>
        <v>0</v>
      </c>
      <c r="J185" s="0" t="n">
        <f aca="false">szogf*C185</f>
        <v>-17.1000000000001</v>
      </c>
      <c r="K185" s="0" t="n">
        <f aca="false">imf*D185</f>
        <v>0</v>
      </c>
      <c r="L185" s="0" t="n">
        <f aca="false">imfx</f>
        <v>-0.1</v>
      </c>
      <c r="M185" s="0" t="n">
        <f aca="false">img*E185</f>
        <v>0</v>
      </c>
      <c r="N185" s="0" t="n">
        <f aca="false">imgx</f>
        <v>0</v>
      </c>
      <c r="O185" s="0" t="n">
        <f aca="false">imh*F185</f>
        <v>0</v>
      </c>
      <c r="P185" s="0" t="n">
        <f aca="false">imhx</f>
        <v>0.1</v>
      </c>
    </row>
    <row r="186" customFormat="false" ht="12.75" hidden="false" customHeight="false" outlineLevel="0" collapsed="false">
      <c r="C186" s="0" t="n">
        <v>-17.0800000000001</v>
      </c>
      <c r="D186" s="0" t="n">
        <f aca="false">IF(($C$29-0.0001&lt;=C186)*AND(C186&lt;=$D$29+0.0001),ftc*(fa*POWER(fta*C186-ftb,fpa)+fb*POWER(fta*C186-ftb,fpb)+fc)+ftd,0)</f>
        <v>0</v>
      </c>
      <c r="E186" s="0" t="n">
        <f aca="false">IF(($G$29-0.0001&lt;=C186)*AND(C186&lt;=$H$29+0.0001),gtc*(ga*POWER(gta*C186-gtb,gpa)+gb*POWER(gta*C186-gtb,gpb)+gc)+gtd,0)</f>
        <v>0</v>
      </c>
      <c r="F186" s="0" t="n">
        <f aca="false">IF(($K$29-0.0001&lt;=C186)*AND(C186&lt;=$L$29+0.0001),htc*(ha*POWER(hta*C186-htb,hpa)+hb*POWER(hta*C186-htb,hpb)+hc)+htd,0)</f>
        <v>0</v>
      </c>
      <c r="G186" s="0" t="n">
        <v>0</v>
      </c>
      <c r="H186" s="0" t="n">
        <f aca="false">inv*(D186+E186+F186)</f>
        <v>0</v>
      </c>
      <c r="I186" s="0" t="n">
        <f aca="false">mod*ABS(E186+F186+D186)</f>
        <v>0</v>
      </c>
      <c r="J186" s="0" t="n">
        <f aca="false">szogf*C186</f>
        <v>-17.0800000000001</v>
      </c>
      <c r="K186" s="0" t="n">
        <f aca="false">imf*D186</f>
        <v>0</v>
      </c>
      <c r="L186" s="0" t="n">
        <f aca="false">imfx</f>
        <v>-0.1</v>
      </c>
      <c r="M186" s="0" t="n">
        <f aca="false">img*E186</f>
        <v>0</v>
      </c>
      <c r="N186" s="0" t="n">
        <f aca="false">imgx</f>
        <v>0</v>
      </c>
      <c r="O186" s="0" t="n">
        <f aca="false">imh*F186</f>
        <v>0</v>
      </c>
      <c r="P186" s="0" t="n">
        <f aca="false">imhx</f>
        <v>0.1</v>
      </c>
    </row>
    <row r="187" customFormat="false" ht="12.75" hidden="false" customHeight="false" outlineLevel="0" collapsed="false">
      <c r="C187" s="0" t="n">
        <v>-17.0600000000001</v>
      </c>
      <c r="D187" s="0" t="n">
        <f aca="false">IF(($C$29-0.0001&lt;=C187)*AND(C187&lt;=$D$29+0.0001),ftc*(fa*POWER(fta*C187-ftb,fpa)+fb*POWER(fta*C187-ftb,fpb)+fc)+ftd,0)</f>
        <v>0</v>
      </c>
      <c r="E187" s="0" t="n">
        <f aca="false">IF(($G$29-0.0001&lt;=C187)*AND(C187&lt;=$H$29+0.0001),gtc*(ga*POWER(gta*C187-gtb,gpa)+gb*POWER(gta*C187-gtb,gpb)+gc)+gtd,0)</f>
        <v>0</v>
      </c>
      <c r="F187" s="0" t="n">
        <f aca="false">IF(($K$29-0.0001&lt;=C187)*AND(C187&lt;=$L$29+0.0001),htc*(ha*POWER(hta*C187-htb,hpa)+hb*POWER(hta*C187-htb,hpb)+hc)+htd,0)</f>
        <v>0</v>
      </c>
      <c r="G187" s="0" t="n">
        <v>0</v>
      </c>
      <c r="H187" s="0" t="n">
        <f aca="false">inv*(D187+E187+F187)</f>
        <v>0</v>
      </c>
      <c r="I187" s="0" t="n">
        <f aca="false">mod*ABS(E187+F187+D187)</f>
        <v>0</v>
      </c>
      <c r="J187" s="0" t="n">
        <f aca="false">szogf*C187</f>
        <v>-17.0600000000001</v>
      </c>
      <c r="K187" s="0" t="n">
        <f aca="false">imf*D187</f>
        <v>0</v>
      </c>
      <c r="L187" s="0" t="n">
        <f aca="false">imfx</f>
        <v>-0.1</v>
      </c>
      <c r="M187" s="0" t="n">
        <f aca="false">img*E187</f>
        <v>0</v>
      </c>
      <c r="N187" s="0" t="n">
        <f aca="false">imgx</f>
        <v>0</v>
      </c>
      <c r="O187" s="0" t="n">
        <f aca="false">imh*F187</f>
        <v>0</v>
      </c>
      <c r="P187" s="0" t="n">
        <f aca="false">imhx</f>
        <v>0.1</v>
      </c>
    </row>
    <row r="188" customFormat="false" ht="12.75" hidden="false" customHeight="false" outlineLevel="0" collapsed="false">
      <c r="C188" s="0" t="n">
        <v>-17.0400000000001</v>
      </c>
      <c r="D188" s="0" t="n">
        <f aca="false">IF(($C$29-0.0001&lt;=C188)*AND(C188&lt;=$D$29+0.0001),ftc*(fa*POWER(fta*C188-ftb,fpa)+fb*POWER(fta*C188-ftb,fpb)+fc)+ftd,0)</f>
        <v>0</v>
      </c>
      <c r="E188" s="0" t="n">
        <f aca="false">IF(($G$29-0.0001&lt;=C188)*AND(C188&lt;=$H$29+0.0001),gtc*(ga*POWER(gta*C188-gtb,gpa)+gb*POWER(gta*C188-gtb,gpb)+gc)+gtd,0)</f>
        <v>0</v>
      </c>
      <c r="F188" s="0" t="n">
        <f aca="false">IF(($K$29-0.0001&lt;=C188)*AND(C188&lt;=$L$29+0.0001),htc*(ha*POWER(hta*C188-htb,hpa)+hb*POWER(hta*C188-htb,hpb)+hc)+htd,0)</f>
        <v>0</v>
      </c>
      <c r="G188" s="0" t="n">
        <v>0</v>
      </c>
      <c r="H188" s="0" t="n">
        <f aca="false">inv*(D188+E188+F188)</f>
        <v>0</v>
      </c>
      <c r="I188" s="0" t="n">
        <f aca="false">mod*ABS(E188+F188+D188)</f>
        <v>0</v>
      </c>
      <c r="J188" s="0" t="n">
        <f aca="false">szogf*C188</f>
        <v>-17.0400000000001</v>
      </c>
      <c r="K188" s="0" t="n">
        <f aca="false">imf*D188</f>
        <v>0</v>
      </c>
      <c r="L188" s="0" t="n">
        <f aca="false">imfx</f>
        <v>-0.1</v>
      </c>
      <c r="M188" s="0" t="n">
        <f aca="false">img*E188</f>
        <v>0</v>
      </c>
      <c r="N188" s="0" t="n">
        <f aca="false">imgx</f>
        <v>0</v>
      </c>
      <c r="O188" s="0" t="n">
        <f aca="false">imh*F188</f>
        <v>0</v>
      </c>
      <c r="P188" s="0" t="n">
        <f aca="false">imhx</f>
        <v>0.1</v>
      </c>
    </row>
    <row r="189" customFormat="false" ht="12.75" hidden="false" customHeight="false" outlineLevel="0" collapsed="false">
      <c r="C189" s="0" t="n">
        <v>-17.0200000000001</v>
      </c>
      <c r="D189" s="0" t="n">
        <f aca="false">IF(($C$29-0.0001&lt;=C189)*AND(C189&lt;=$D$29+0.0001),ftc*(fa*POWER(fta*C189-ftb,fpa)+fb*POWER(fta*C189-ftb,fpb)+fc)+ftd,0)</f>
        <v>0</v>
      </c>
      <c r="E189" s="0" t="n">
        <f aca="false">IF(($G$29-0.0001&lt;=C189)*AND(C189&lt;=$H$29+0.0001),gtc*(ga*POWER(gta*C189-gtb,gpa)+gb*POWER(gta*C189-gtb,gpb)+gc)+gtd,0)</f>
        <v>0</v>
      </c>
      <c r="F189" s="0" t="n">
        <f aca="false">IF(($K$29-0.0001&lt;=C189)*AND(C189&lt;=$L$29+0.0001),htc*(ha*POWER(hta*C189-htb,hpa)+hb*POWER(hta*C189-htb,hpb)+hc)+htd,0)</f>
        <v>0</v>
      </c>
      <c r="G189" s="0" t="n">
        <v>0</v>
      </c>
      <c r="H189" s="0" t="n">
        <f aca="false">inv*(D189+E189+F189)</f>
        <v>0</v>
      </c>
      <c r="I189" s="0" t="n">
        <f aca="false">mod*ABS(E189+F189+D189)</f>
        <v>0</v>
      </c>
      <c r="J189" s="0" t="n">
        <f aca="false">szogf*C189</f>
        <v>-17.0200000000001</v>
      </c>
      <c r="K189" s="0" t="n">
        <f aca="false">imf*D189</f>
        <v>0</v>
      </c>
      <c r="L189" s="0" t="n">
        <f aca="false">imfx</f>
        <v>-0.1</v>
      </c>
      <c r="M189" s="0" t="n">
        <f aca="false">img*E189</f>
        <v>0</v>
      </c>
      <c r="N189" s="0" t="n">
        <f aca="false">imgx</f>
        <v>0</v>
      </c>
      <c r="O189" s="0" t="n">
        <f aca="false">imh*F189</f>
        <v>0</v>
      </c>
      <c r="P189" s="0" t="n">
        <f aca="false">imhx</f>
        <v>0.1</v>
      </c>
    </row>
    <row r="190" customFormat="false" ht="12.75" hidden="false" customHeight="false" outlineLevel="0" collapsed="false">
      <c r="C190" s="0" t="n">
        <v>-17.0000000000001</v>
      </c>
      <c r="D190" s="0" t="n">
        <f aca="false">IF(($C$29-0.0001&lt;=C190)*AND(C190&lt;=$D$29+0.0001),ftc*(fa*POWER(fta*C190-ftb,fpa)+fb*POWER(fta*C190-ftb,fpb)+fc)+ftd,0)</f>
        <v>0</v>
      </c>
      <c r="E190" s="0" t="n">
        <f aca="false">IF(($G$29-0.0001&lt;=C190)*AND(C190&lt;=$H$29+0.0001),gtc*(ga*POWER(gta*C190-gtb,gpa)+gb*POWER(gta*C190-gtb,gpb)+gc)+gtd,0)</f>
        <v>0</v>
      </c>
      <c r="F190" s="0" t="n">
        <f aca="false">IF(($K$29-0.0001&lt;=C190)*AND(C190&lt;=$L$29+0.0001),htc*(ha*POWER(hta*C190-htb,hpa)+hb*POWER(hta*C190-htb,hpb)+hc)+htd,0)</f>
        <v>0</v>
      </c>
      <c r="G190" s="0" t="n">
        <v>0</v>
      </c>
      <c r="H190" s="0" t="n">
        <f aca="false">inv*(D190+E190+F190)</f>
        <v>0</v>
      </c>
      <c r="I190" s="0" t="n">
        <f aca="false">mod*ABS(E190+F190+D190)</f>
        <v>0</v>
      </c>
      <c r="J190" s="0" t="n">
        <f aca="false">szogf*C190</f>
        <v>-17.0000000000001</v>
      </c>
      <c r="K190" s="0" t="n">
        <f aca="false">imf*D190</f>
        <v>0</v>
      </c>
      <c r="L190" s="0" t="n">
        <f aca="false">imfx</f>
        <v>-0.1</v>
      </c>
      <c r="M190" s="0" t="n">
        <f aca="false">img*E190</f>
        <v>0</v>
      </c>
      <c r="N190" s="0" t="n">
        <f aca="false">imgx</f>
        <v>0</v>
      </c>
      <c r="O190" s="0" t="n">
        <f aca="false">imh*F190</f>
        <v>0</v>
      </c>
      <c r="P190" s="0" t="n">
        <f aca="false">imhx</f>
        <v>0.1</v>
      </c>
    </row>
    <row r="191" customFormat="false" ht="12.75" hidden="false" customHeight="false" outlineLevel="0" collapsed="false">
      <c r="C191" s="0" t="n">
        <v>-16.9800000000001</v>
      </c>
      <c r="D191" s="0" t="n">
        <f aca="false">IF(($C$29-0.0001&lt;=C191)*AND(C191&lt;=$D$29+0.0001),ftc*(fa*POWER(fta*C191-ftb,fpa)+fb*POWER(fta*C191-ftb,fpb)+fc)+ftd,0)</f>
        <v>0</v>
      </c>
      <c r="E191" s="0" t="n">
        <f aca="false">IF(($G$29-0.0001&lt;=C191)*AND(C191&lt;=$H$29+0.0001),gtc*(ga*POWER(gta*C191-gtb,gpa)+gb*POWER(gta*C191-gtb,gpb)+gc)+gtd,0)</f>
        <v>0</v>
      </c>
      <c r="F191" s="0" t="n">
        <f aca="false">IF(($K$29-0.0001&lt;=C191)*AND(C191&lt;=$L$29+0.0001),htc*(ha*POWER(hta*C191-htb,hpa)+hb*POWER(hta*C191-htb,hpb)+hc)+htd,0)</f>
        <v>0</v>
      </c>
      <c r="G191" s="0" t="n">
        <v>0</v>
      </c>
      <c r="H191" s="0" t="n">
        <f aca="false">inv*(D191+E191+F191)</f>
        <v>0</v>
      </c>
      <c r="I191" s="0" t="n">
        <f aca="false">mod*ABS(E191+F191+D191)</f>
        <v>0</v>
      </c>
      <c r="J191" s="0" t="n">
        <f aca="false">szogf*C191</f>
        <v>-16.9800000000001</v>
      </c>
      <c r="K191" s="0" t="n">
        <f aca="false">imf*D191</f>
        <v>0</v>
      </c>
      <c r="L191" s="0" t="n">
        <f aca="false">imfx</f>
        <v>-0.1</v>
      </c>
      <c r="M191" s="0" t="n">
        <f aca="false">img*E191</f>
        <v>0</v>
      </c>
      <c r="N191" s="0" t="n">
        <f aca="false">imgx</f>
        <v>0</v>
      </c>
      <c r="O191" s="0" t="n">
        <f aca="false">imh*F191</f>
        <v>0</v>
      </c>
      <c r="P191" s="0" t="n">
        <f aca="false">imhx</f>
        <v>0.1</v>
      </c>
    </row>
    <row r="192" customFormat="false" ht="12.75" hidden="false" customHeight="false" outlineLevel="0" collapsed="false">
      <c r="C192" s="0" t="n">
        <v>-16.9600000000001</v>
      </c>
      <c r="D192" s="0" t="n">
        <f aca="false">IF(($C$29-0.0001&lt;=C192)*AND(C192&lt;=$D$29+0.0001),ftc*(fa*POWER(fta*C192-ftb,fpa)+fb*POWER(fta*C192-ftb,fpb)+fc)+ftd,0)</f>
        <v>0</v>
      </c>
      <c r="E192" s="0" t="n">
        <f aca="false">IF(($G$29-0.0001&lt;=C192)*AND(C192&lt;=$H$29+0.0001),gtc*(ga*POWER(gta*C192-gtb,gpa)+gb*POWER(gta*C192-gtb,gpb)+gc)+gtd,0)</f>
        <v>0</v>
      </c>
      <c r="F192" s="0" t="n">
        <f aca="false">IF(($K$29-0.0001&lt;=C192)*AND(C192&lt;=$L$29+0.0001),htc*(ha*POWER(hta*C192-htb,hpa)+hb*POWER(hta*C192-htb,hpb)+hc)+htd,0)</f>
        <v>0</v>
      </c>
      <c r="G192" s="0" t="n">
        <v>0</v>
      </c>
      <c r="H192" s="0" t="n">
        <f aca="false">inv*(D192+E192+F192)</f>
        <v>0</v>
      </c>
      <c r="I192" s="0" t="n">
        <f aca="false">mod*ABS(E192+F192+D192)</f>
        <v>0</v>
      </c>
      <c r="J192" s="0" t="n">
        <f aca="false">szogf*C192</f>
        <v>-16.9600000000001</v>
      </c>
      <c r="K192" s="0" t="n">
        <f aca="false">imf*D192</f>
        <v>0</v>
      </c>
      <c r="L192" s="0" t="n">
        <f aca="false">imfx</f>
        <v>-0.1</v>
      </c>
      <c r="M192" s="0" t="n">
        <f aca="false">img*E192</f>
        <v>0</v>
      </c>
      <c r="N192" s="0" t="n">
        <f aca="false">imgx</f>
        <v>0</v>
      </c>
      <c r="O192" s="0" t="n">
        <f aca="false">imh*F192</f>
        <v>0</v>
      </c>
      <c r="P192" s="0" t="n">
        <f aca="false">imhx</f>
        <v>0.1</v>
      </c>
    </row>
    <row r="193" customFormat="false" ht="12.75" hidden="false" customHeight="false" outlineLevel="0" collapsed="false">
      <c r="C193" s="0" t="n">
        <v>-16.9400000000001</v>
      </c>
      <c r="D193" s="0" t="n">
        <f aca="false">IF(($C$29-0.0001&lt;=C193)*AND(C193&lt;=$D$29+0.0001),ftc*(fa*POWER(fta*C193-ftb,fpa)+fb*POWER(fta*C193-ftb,fpb)+fc)+ftd,0)</f>
        <v>0</v>
      </c>
      <c r="E193" s="0" t="n">
        <f aca="false">IF(($G$29-0.0001&lt;=C193)*AND(C193&lt;=$H$29+0.0001),gtc*(ga*POWER(gta*C193-gtb,gpa)+gb*POWER(gta*C193-gtb,gpb)+gc)+gtd,0)</f>
        <v>0</v>
      </c>
      <c r="F193" s="0" t="n">
        <f aca="false">IF(($K$29-0.0001&lt;=C193)*AND(C193&lt;=$L$29+0.0001),htc*(ha*POWER(hta*C193-htb,hpa)+hb*POWER(hta*C193-htb,hpb)+hc)+htd,0)</f>
        <v>0</v>
      </c>
      <c r="G193" s="0" t="n">
        <v>0</v>
      </c>
      <c r="H193" s="0" t="n">
        <f aca="false">inv*(D193+E193+F193)</f>
        <v>0</v>
      </c>
      <c r="I193" s="0" t="n">
        <f aca="false">mod*ABS(E193+F193+D193)</f>
        <v>0</v>
      </c>
      <c r="J193" s="0" t="n">
        <f aca="false">szogf*C193</f>
        <v>-16.9400000000001</v>
      </c>
      <c r="K193" s="0" t="n">
        <f aca="false">imf*D193</f>
        <v>0</v>
      </c>
      <c r="L193" s="0" t="n">
        <f aca="false">imfx</f>
        <v>-0.1</v>
      </c>
      <c r="M193" s="0" t="n">
        <f aca="false">img*E193</f>
        <v>0</v>
      </c>
      <c r="N193" s="0" t="n">
        <f aca="false">imgx</f>
        <v>0</v>
      </c>
      <c r="O193" s="0" t="n">
        <f aca="false">imh*F193</f>
        <v>0</v>
      </c>
      <c r="P193" s="0" t="n">
        <f aca="false">imhx</f>
        <v>0.1</v>
      </c>
    </row>
    <row r="194" customFormat="false" ht="12.75" hidden="false" customHeight="false" outlineLevel="0" collapsed="false">
      <c r="C194" s="0" t="n">
        <v>-16.9200000000001</v>
      </c>
      <c r="D194" s="0" t="n">
        <f aca="false">IF(($C$29-0.0001&lt;=C194)*AND(C194&lt;=$D$29+0.0001),ftc*(fa*POWER(fta*C194-ftb,fpa)+fb*POWER(fta*C194-ftb,fpb)+fc)+ftd,0)</f>
        <v>0</v>
      </c>
      <c r="E194" s="0" t="n">
        <f aca="false">IF(($G$29-0.0001&lt;=C194)*AND(C194&lt;=$H$29+0.0001),gtc*(ga*POWER(gta*C194-gtb,gpa)+gb*POWER(gta*C194-gtb,gpb)+gc)+gtd,0)</f>
        <v>0</v>
      </c>
      <c r="F194" s="0" t="n">
        <f aca="false">IF(($K$29-0.0001&lt;=C194)*AND(C194&lt;=$L$29+0.0001),htc*(ha*POWER(hta*C194-htb,hpa)+hb*POWER(hta*C194-htb,hpb)+hc)+htd,0)</f>
        <v>0</v>
      </c>
      <c r="G194" s="0" t="n">
        <v>0</v>
      </c>
      <c r="H194" s="0" t="n">
        <f aca="false">inv*(D194+E194+F194)</f>
        <v>0</v>
      </c>
      <c r="I194" s="0" t="n">
        <f aca="false">mod*ABS(E194+F194+D194)</f>
        <v>0</v>
      </c>
      <c r="J194" s="0" t="n">
        <f aca="false">szogf*C194</f>
        <v>-16.9200000000001</v>
      </c>
      <c r="K194" s="0" t="n">
        <f aca="false">imf*D194</f>
        <v>0</v>
      </c>
      <c r="L194" s="0" t="n">
        <f aca="false">imfx</f>
        <v>-0.1</v>
      </c>
      <c r="M194" s="0" t="n">
        <f aca="false">img*E194</f>
        <v>0</v>
      </c>
      <c r="N194" s="0" t="n">
        <f aca="false">imgx</f>
        <v>0</v>
      </c>
      <c r="O194" s="0" t="n">
        <f aca="false">imh*F194</f>
        <v>0</v>
      </c>
      <c r="P194" s="0" t="n">
        <f aca="false">imhx</f>
        <v>0.1</v>
      </c>
    </row>
    <row r="195" customFormat="false" ht="12.75" hidden="false" customHeight="false" outlineLevel="0" collapsed="false">
      <c r="C195" s="0" t="n">
        <v>-16.9000000000001</v>
      </c>
      <c r="D195" s="0" t="n">
        <f aca="false">IF(($C$29-0.0001&lt;=C195)*AND(C195&lt;=$D$29+0.0001),ftc*(fa*POWER(fta*C195-ftb,fpa)+fb*POWER(fta*C195-ftb,fpb)+fc)+ftd,0)</f>
        <v>0</v>
      </c>
      <c r="E195" s="0" t="n">
        <f aca="false">IF(($G$29-0.0001&lt;=C195)*AND(C195&lt;=$H$29+0.0001),gtc*(ga*POWER(gta*C195-gtb,gpa)+gb*POWER(gta*C195-gtb,gpb)+gc)+gtd,0)</f>
        <v>0</v>
      </c>
      <c r="F195" s="0" t="n">
        <f aca="false">IF(($K$29-0.0001&lt;=C195)*AND(C195&lt;=$L$29+0.0001),htc*(ha*POWER(hta*C195-htb,hpa)+hb*POWER(hta*C195-htb,hpb)+hc)+htd,0)</f>
        <v>0</v>
      </c>
      <c r="G195" s="0" t="n">
        <v>0</v>
      </c>
      <c r="H195" s="0" t="n">
        <f aca="false">inv*(D195+E195+F195)</f>
        <v>0</v>
      </c>
      <c r="I195" s="0" t="n">
        <f aca="false">mod*ABS(E195+F195+D195)</f>
        <v>0</v>
      </c>
      <c r="J195" s="0" t="n">
        <f aca="false">szogf*C195</f>
        <v>-16.9000000000001</v>
      </c>
      <c r="K195" s="0" t="n">
        <f aca="false">imf*D195</f>
        <v>0</v>
      </c>
      <c r="L195" s="0" t="n">
        <f aca="false">imfx</f>
        <v>-0.1</v>
      </c>
      <c r="M195" s="0" t="n">
        <f aca="false">img*E195</f>
        <v>0</v>
      </c>
      <c r="N195" s="0" t="n">
        <f aca="false">imgx</f>
        <v>0</v>
      </c>
      <c r="O195" s="0" t="n">
        <f aca="false">imh*F195</f>
        <v>0</v>
      </c>
      <c r="P195" s="0" t="n">
        <f aca="false">imhx</f>
        <v>0.1</v>
      </c>
    </row>
    <row r="196" customFormat="false" ht="12.75" hidden="false" customHeight="false" outlineLevel="0" collapsed="false">
      <c r="C196" s="0" t="n">
        <v>-16.8800000000001</v>
      </c>
      <c r="D196" s="0" t="n">
        <f aca="false">IF(($C$29-0.0001&lt;=C196)*AND(C196&lt;=$D$29+0.0001),ftc*(fa*POWER(fta*C196-ftb,fpa)+fb*POWER(fta*C196-ftb,fpb)+fc)+ftd,0)</f>
        <v>0</v>
      </c>
      <c r="E196" s="0" t="n">
        <f aca="false">IF(($G$29-0.0001&lt;=C196)*AND(C196&lt;=$H$29+0.0001),gtc*(ga*POWER(gta*C196-gtb,gpa)+gb*POWER(gta*C196-gtb,gpb)+gc)+gtd,0)</f>
        <v>0</v>
      </c>
      <c r="F196" s="0" t="n">
        <f aca="false">IF(($K$29-0.0001&lt;=C196)*AND(C196&lt;=$L$29+0.0001),htc*(ha*POWER(hta*C196-htb,hpa)+hb*POWER(hta*C196-htb,hpb)+hc)+htd,0)</f>
        <v>0</v>
      </c>
      <c r="G196" s="0" t="n">
        <v>0</v>
      </c>
      <c r="H196" s="0" t="n">
        <f aca="false">inv*(D196+E196+F196)</f>
        <v>0</v>
      </c>
      <c r="I196" s="0" t="n">
        <f aca="false">mod*ABS(E196+F196+D196)</f>
        <v>0</v>
      </c>
      <c r="J196" s="0" t="n">
        <f aca="false">szogf*C196</f>
        <v>-16.8800000000001</v>
      </c>
      <c r="K196" s="0" t="n">
        <f aca="false">imf*D196</f>
        <v>0</v>
      </c>
      <c r="L196" s="0" t="n">
        <f aca="false">imfx</f>
        <v>-0.1</v>
      </c>
      <c r="M196" s="0" t="n">
        <f aca="false">img*E196</f>
        <v>0</v>
      </c>
      <c r="N196" s="0" t="n">
        <f aca="false">imgx</f>
        <v>0</v>
      </c>
      <c r="O196" s="0" t="n">
        <f aca="false">imh*F196</f>
        <v>0</v>
      </c>
      <c r="P196" s="0" t="n">
        <f aca="false">imhx</f>
        <v>0.1</v>
      </c>
    </row>
    <row r="197" customFormat="false" ht="12.75" hidden="false" customHeight="false" outlineLevel="0" collapsed="false">
      <c r="C197" s="0" t="n">
        <v>-16.8600000000001</v>
      </c>
      <c r="D197" s="0" t="n">
        <f aca="false">IF(($C$29-0.0001&lt;=C197)*AND(C197&lt;=$D$29+0.0001),ftc*(fa*POWER(fta*C197-ftb,fpa)+fb*POWER(fta*C197-ftb,fpb)+fc)+ftd,0)</f>
        <v>0</v>
      </c>
      <c r="E197" s="0" t="n">
        <f aca="false">IF(($G$29-0.0001&lt;=C197)*AND(C197&lt;=$H$29+0.0001),gtc*(ga*POWER(gta*C197-gtb,gpa)+gb*POWER(gta*C197-gtb,gpb)+gc)+gtd,0)</f>
        <v>0</v>
      </c>
      <c r="F197" s="0" t="n">
        <f aca="false">IF(($K$29-0.0001&lt;=C197)*AND(C197&lt;=$L$29+0.0001),htc*(ha*POWER(hta*C197-htb,hpa)+hb*POWER(hta*C197-htb,hpb)+hc)+htd,0)</f>
        <v>0</v>
      </c>
      <c r="G197" s="0" t="n">
        <v>0</v>
      </c>
      <c r="H197" s="0" t="n">
        <f aca="false">inv*(D197+E197+F197)</f>
        <v>0</v>
      </c>
      <c r="I197" s="0" t="n">
        <f aca="false">mod*ABS(E197+F197+D197)</f>
        <v>0</v>
      </c>
      <c r="J197" s="0" t="n">
        <f aca="false">szogf*C197</f>
        <v>-16.8600000000001</v>
      </c>
      <c r="K197" s="0" t="n">
        <f aca="false">imf*D197</f>
        <v>0</v>
      </c>
      <c r="L197" s="0" t="n">
        <f aca="false">imfx</f>
        <v>-0.1</v>
      </c>
      <c r="M197" s="0" t="n">
        <f aca="false">img*E197</f>
        <v>0</v>
      </c>
      <c r="N197" s="0" t="n">
        <f aca="false">imgx</f>
        <v>0</v>
      </c>
      <c r="O197" s="0" t="n">
        <f aca="false">imh*F197</f>
        <v>0</v>
      </c>
      <c r="P197" s="0" t="n">
        <f aca="false">imhx</f>
        <v>0.1</v>
      </c>
    </row>
    <row r="198" customFormat="false" ht="12.75" hidden="false" customHeight="false" outlineLevel="0" collapsed="false">
      <c r="C198" s="0" t="n">
        <v>-16.8400000000001</v>
      </c>
      <c r="D198" s="0" t="n">
        <f aca="false">IF(($C$29-0.0001&lt;=C198)*AND(C198&lt;=$D$29+0.0001),ftc*(fa*POWER(fta*C198-ftb,fpa)+fb*POWER(fta*C198-ftb,fpb)+fc)+ftd,0)</f>
        <v>0</v>
      </c>
      <c r="E198" s="0" t="n">
        <f aca="false">IF(($G$29-0.0001&lt;=C198)*AND(C198&lt;=$H$29+0.0001),gtc*(ga*POWER(gta*C198-gtb,gpa)+gb*POWER(gta*C198-gtb,gpb)+gc)+gtd,0)</f>
        <v>0</v>
      </c>
      <c r="F198" s="0" t="n">
        <f aca="false">IF(($K$29-0.0001&lt;=C198)*AND(C198&lt;=$L$29+0.0001),htc*(ha*POWER(hta*C198-htb,hpa)+hb*POWER(hta*C198-htb,hpb)+hc)+htd,0)</f>
        <v>0</v>
      </c>
      <c r="G198" s="0" t="n">
        <v>0</v>
      </c>
      <c r="H198" s="0" t="n">
        <f aca="false">inv*(D198+E198+F198)</f>
        <v>0</v>
      </c>
      <c r="I198" s="0" t="n">
        <f aca="false">mod*ABS(E198+F198+D198)</f>
        <v>0</v>
      </c>
      <c r="J198" s="0" t="n">
        <f aca="false">szogf*C198</f>
        <v>-16.8400000000001</v>
      </c>
      <c r="K198" s="0" t="n">
        <f aca="false">imf*D198</f>
        <v>0</v>
      </c>
      <c r="L198" s="0" t="n">
        <f aca="false">imfx</f>
        <v>-0.1</v>
      </c>
      <c r="M198" s="0" t="n">
        <f aca="false">img*E198</f>
        <v>0</v>
      </c>
      <c r="N198" s="0" t="n">
        <f aca="false">imgx</f>
        <v>0</v>
      </c>
      <c r="O198" s="0" t="n">
        <f aca="false">imh*F198</f>
        <v>0</v>
      </c>
      <c r="P198" s="0" t="n">
        <f aca="false">imhx</f>
        <v>0.1</v>
      </c>
    </row>
    <row r="199" customFormat="false" ht="12.75" hidden="false" customHeight="false" outlineLevel="0" collapsed="false">
      <c r="C199" s="0" t="n">
        <v>-16.8200000000001</v>
      </c>
      <c r="D199" s="0" t="n">
        <f aca="false">IF(($C$29-0.0001&lt;=C199)*AND(C199&lt;=$D$29+0.0001),ftc*(fa*POWER(fta*C199-ftb,fpa)+fb*POWER(fta*C199-ftb,fpb)+fc)+ftd,0)</f>
        <v>0</v>
      </c>
      <c r="E199" s="0" t="n">
        <f aca="false">IF(($G$29-0.0001&lt;=C199)*AND(C199&lt;=$H$29+0.0001),gtc*(ga*POWER(gta*C199-gtb,gpa)+gb*POWER(gta*C199-gtb,gpb)+gc)+gtd,0)</f>
        <v>0</v>
      </c>
      <c r="F199" s="0" t="n">
        <f aca="false">IF(($K$29-0.0001&lt;=C199)*AND(C199&lt;=$L$29+0.0001),htc*(ha*POWER(hta*C199-htb,hpa)+hb*POWER(hta*C199-htb,hpb)+hc)+htd,0)</f>
        <v>0</v>
      </c>
      <c r="G199" s="0" t="n">
        <v>0</v>
      </c>
      <c r="H199" s="0" t="n">
        <f aca="false">inv*(D199+E199+F199)</f>
        <v>0</v>
      </c>
      <c r="I199" s="0" t="n">
        <f aca="false">mod*ABS(E199+F199+D199)</f>
        <v>0</v>
      </c>
      <c r="J199" s="0" t="n">
        <f aca="false">szogf*C199</f>
        <v>-16.8200000000001</v>
      </c>
      <c r="K199" s="0" t="n">
        <f aca="false">imf*D199</f>
        <v>0</v>
      </c>
      <c r="L199" s="0" t="n">
        <f aca="false">imfx</f>
        <v>-0.1</v>
      </c>
      <c r="M199" s="0" t="n">
        <f aca="false">img*E199</f>
        <v>0</v>
      </c>
      <c r="N199" s="0" t="n">
        <f aca="false">imgx</f>
        <v>0</v>
      </c>
      <c r="O199" s="0" t="n">
        <f aca="false">imh*F199</f>
        <v>0</v>
      </c>
      <c r="P199" s="0" t="n">
        <f aca="false">imhx</f>
        <v>0.1</v>
      </c>
    </row>
    <row r="200" customFormat="false" ht="12.75" hidden="false" customHeight="false" outlineLevel="0" collapsed="false">
      <c r="C200" s="0" t="n">
        <v>-16.8000000000001</v>
      </c>
      <c r="D200" s="0" t="n">
        <f aca="false">IF(($C$29-0.0001&lt;=C200)*AND(C200&lt;=$D$29+0.0001),ftc*(fa*POWER(fta*C200-ftb,fpa)+fb*POWER(fta*C200-ftb,fpb)+fc)+ftd,0)</f>
        <v>0</v>
      </c>
      <c r="E200" s="0" t="n">
        <f aca="false">IF(($G$29-0.0001&lt;=C200)*AND(C200&lt;=$H$29+0.0001),gtc*(ga*POWER(gta*C200-gtb,gpa)+gb*POWER(gta*C200-gtb,gpb)+gc)+gtd,0)</f>
        <v>0</v>
      </c>
      <c r="F200" s="0" t="n">
        <f aca="false">IF(($K$29-0.0001&lt;=C200)*AND(C200&lt;=$L$29+0.0001),htc*(ha*POWER(hta*C200-htb,hpa)+hb*POWER(hta*C200-htb,hpb)+hc)+htd,0)</f>
        <v>0</v>
      </c>
      <c r="G200" s="0" t="n">
        <v>0</v>
      </c>
      <c r="H200" s="0" t="n">
        <f aca="false">inv*(D200+E200+F200)</f>
        <v>0</v>
      </c>
      <c r="I200" s="0" t="n">
        <f aca="false">mod*ABS(E200+F200+D200)</f>
        <v>0</v>
      </c>
      <c r="J200" s="0" t="n">
        <f aca="false">szogf*C200</f>
        <v>-16.8000000000001</v>
      </c>
      <c r="K200" s="0" t="n">
        <f aca="false">imf*D200</f>
        <v>0</v>
      </c>
      <c r="L200" s="0" t="n">
        <f aca="false">imfx</f>
        <v>-0.1</v>
      </c>
      <c r="M200" s="0" t="n">
        <f aca="false">img*E200</f>
        <v>0</v>
      </c>
      <c r="N200" s="0" t="n">
        <f aca="false">imgx</f>
        <v>0</v>
      </c>
      <c r="O200" s="0" t="n">
        <f aca="false">imh*F200</f>
        <v>0</v>
      </c>
      <c r="P200" s="0" t="n">
        <f aca="false">imhx</f>
        <v>0.1</v>
      </c>
    </row>
    <row r="201" customFormat="false" ht="12.75" hidden="false" customHeight="false" outlineLevel="0" collapsed="false">
      <c r="C201" s="0" t="n">
        <v>-16.7800000000001</v>
      </c>
      <c r="D201" s="0" t="n">
        <f aca="false">IF(($C$29-0.0001&lt;=C201)*AND(C201&lt;=$D$29+0.0001),ftc*(fa*POWER(fta*C201-ftb,fpa)+fb*POWER(fta*C201-ftb,fpb)+fc)+ftd,0)</f>
        <v>0</v>
      </c>
      <c r="E201" s="0" t="n">
        <f aca="false">IF(($G$29-0.0001&lt;=C201)*AND(C201&lt;=$H$29+0.0001),gtc*(ga*POWER(gta*C201-gtb,gpa)+gb*POWER(gta*C201-gtb,gpb)+gc)+gtd,0)</f>
        <v>0</v>
      </c>
      <c r="F201" s="0" t="n">
        <f aca="false">IF(($K$29-0.0001&lt;=C201)*AND(C201&lt;=$L$29+0.0001),htc*(ha*POWER(hta*C201-htb,hpa)+hb*POWER(hta*C201-htb,hpb)+hc)+htd,0)</f>
        <v>0</v>
      </c>
      <c r="G201" s="0" t="n">
        <v>0</v>
      </c>
      <c r="H201" s="0" t="n">
        <f aca="false">inv*(D201+E201+F201)</f>
        <v>0</v>
      </c>
      <c r="I201" s="0" t="n">
        <f aca="false">mod*ABS(E201+F201+D201)</f>
        <v>0</v>
      </c>
      <c r="J201" s="0" t="n">
        <f aca="false">szogf*C201</f>
        <v>-16.7800000000001</v>
      </c>
      <c r="K201" s="0" t="n">
        <f aca="false">imf*D201</f>
        <v>0</v>
      </c>
      <c r="L201" s="0" t="n">
        <f aca="false">imfx</f>
        <v>-0.1</v>
      </c>
      <c r="M201" s="0" t="n">
        <f aca="false">img*E201</f>
        <v>0</v>
      </c>
      <c r="N201" s="0" t="n">
        <f aca="false">imgx</f>
        <v>0</v>
      </c>
      <c r="O201" s="0" t="n">
        <f aca="false">imh*F201</f>
        <v>0</v>
      </c>
      <c r="P201" s="0" t="n">
        <f aca="false">imhx</f>
        <v>0.1</v>
      </c>
    </row>
    <row r="202" customFormat="false" ht="12.75" hidden="false" customHeight="false" outlineLevel="0" collapsed="false">
      <c r="C202" s="0" t="n">
        <v>-16.7600000000001</v>
      </c>
      <c r="D202" s="0" t="n">
        <f aca="false">IF(($C$29-0.0001&lt;=C202)*AND(C202&lt;=$D$29+0.0001),ftc*(fa*POWER(fta*C202-ftb,fpa)+fb*POWER(fta*C202-ftb,fpb)+fc)+ftd,0)</f>
        <v>0</v>
      </c>
      <c r="E202" s="0" t="n">
        <f aca="false">IF(($G$29-0.0001&lt;=C202)*AND(C202&lt;=$H$29+0.0001),gtc*(ga*POWER(gta*C202-gtb,gpa)+gb*POWER(gta*C202-gtb,gpb)+gc)+gtd,0)</f>
        <v>0</v>
      </c>
      <c r="F202" s="0" t="n">
        <f aca="false">IF(($K$29-0.0001&lt;=C202)*AND(C202&lt;=$L$29+0.0001),htc*(ha*POWER(hta*C202-htb,hpa)+hb*POWER(hta*C202-htb,hpb)+hc)+htd,0)</f>
        <v>0</v>
      </c>
      <c r="G202" s="0" t="n">
        <v>0</v>
      </c>
      <c r="H202" s="0" t="n">
        <f aca="false">inv*(D202+E202+F202)</f>
        <v>0</v>
      </c>
      <c r="I202" s="0" t="n">
        <f aca="false">mod*ABS(E202+F202+D202)</f>
        <v>0</v>
      </c>
      <c r="J202" s="0" t="n">
        <f aca="false">szogf*C202</f>
        <v>-16.7600000000001</v>
      </c>
      <c r="K202" s="0" t="n">
        <f aca="false">imf*D202</f>
        <v>0</v>
      </c>
      <c r="L202" s="0" t="n">
        <f aca="false">imfx</f>
        <v>-0.1</v>
      </c>
      <c r="M202" s="0" t="n">
        <f aca="false">img*E202</f>
        <v>0</v>
      </c>
      <c r="N202" s="0" t="n">
        <f aca="false">imgx</f>
        <v>0</v>
      </c>
      <c r="O202" s="0" t="n">
        <f aca="false">imh*F202</f>
        <v>0</v>
      </c>
      <c r="P202" s="0" t="n">
        <f aca="false">imhx</f>
        <v>0.1</v>
      </c>
    </row>
    <row r="203" customFormat="false" ht="12.75" hidden="false" customHeight="false" outlineLevel="0" collapsed="false">
      <c r="C203" s="0" t="n">
        <v>-16.7400000000001</v>
      </c>
      <c r="D203" s="0" t="n">
        <f aca="false">IF(($C$29-0.0001&lt;=C203)*AND(C203&lt;=$D$29+0.0001),ftc*(fa*POWER(fta*C203-ftb,fpa)+fb*POWER(fta*C203-ftb,fpb)+fc)+ftd,0)</f>
        <v>0</v>
      </c>
      <c r="E203" s="0" t="n">
        <f aca="false">IF(($G$29-0.0001&lt;=C203)*AND(C203&lt;=$H$29+0.0001),gtc*(ga*POWER(gta*C203-gtb,gpa)+gb*POWER(gta*C203-gtb,gpb)+gc)+gtd,0)</f>
        <v>0</v>
      </c>
      <c r="F203" s="0" t="n">
        <f aca="false">IF(($K$29-0.0001&lt;=C203)*AND(C203&lt;=$L$29+0.0001),htc*(ha*POWER(hta*C203-htb,hpa)+hb*POWER(hta*C203-htb,hpb)+hc)+htd,0)</f>
        <v>0</v>
      </c>
      <c r="G203" s="0" t="n">
        <v>0</v>
      </c>
      <c r="H203" s="0" t="n">
        <f aca="false">inv*(D203+E203+F203)</f>
        <v>0</v>
      </c>
      <c r="I203" s="0" t="n">
        <f aca="false">mod*ABS(E203+F203+D203)</f>
        <v>0</v>
      </c>
      <c r="J203" s="0" t="n">
        <f aca="false">szogf*C203</f>
        <v>-16.7400000000001</v>
      </c>
      <c r="K203" s="0" t="n">
        <f aca="false">imf*D203</f>
        <v>0</v>
      </c>
      <c r="L203" s="0" t="n">
        <f aca="false">imfx</f>
        <v>-0.1</v>
      </c>
      <c r="M203" s="0" t="n">
        <f aca="false">img*E203</f>
        <v>0</v>
      </c>
      <c r="N203" s="0" t="n">
        <f aca="false">imgx</f>
        <v>0</v>
      </c>
      <c r="O203" s="0" t="n">
        <f aca="false">imh*F203</f>
        <v>0</v>
      </c>
      <c r="P203" s="0" t="n">
        <f aca="false">imhx</f>
        <v>0.1</v>
      </c>
    </row>
    <row r="204" customFormat="false" ht="12.75" hidden="false" customHeight="false" outlineLevel="0" collapsed="false">
      <c r="C204" s="0" t="n">
        <v>-16.7200000000001</v>
      </c>
      <c r="D204" s="0" t="n">
        <f aca="false">IF(($C$29-0.0001&lt;=C204)*AND(C204&lt;=$D$29+0.0001),ftc*(fa*POWER(fta*C204-ftb,fpa)+fb*POWER(fta*C204-ftb,fpb)+fc)+ftd,0)</f>
        <v>0</v>
      </c>
      <c r="E204" s="0" t="n">
        <f aca="false">IF(($G$29-0.0001&lt;=C204)*AND(C204&lt;=$H$29+0.0001),gtc*(ga*POWER(gta*C204-gtb,gpa)+gb*POWER(gta*C204-gtb,gpb)+gc)+gtd,0)</f>
        <v>0</v>
      </c>
      <c r="F204" s="0" t="n">
        <f aca="false">IF(($K$29-0.0001&lt;=C204)*AND(C204&lt;=$L$29+0.0001),htc*(ha*POWER(hta*C204-htb,hpa)+hb*POWER(hta*C204-htb,hpb)+hc)+htd,0)</f>
        <v>0</v>
      </c>
      <c r="G204" s="0" t="n">
        <v>0</v>
      </c>
      <c r="H204" s="0" t="n">
        <f aca="false">inv*(D204+E204+F204)</f>
        <v>0</v>
      </c>
      <c r="I204" s="0" t="n">
        <f aca="false">mod*ABS(E204+F204+D204)</f>
        <v>0</v>
      </c>
      <c r="J204" s="0" t="n">
        <f aca="false">szogf*C204</f>
        <v>-16.7200000000001</v>
      </c>
      <c r="K204" s="0" t="n">
        <f aca="false">imf*D204</f>
        <v>0</v>
      </c>
      <c r="L204" s="0" t="n">
        <f aca="false">imfx</f>
        <v>-0.1</v>
      </c>
      <c r="M204" s="0" t="n">
        <f aca="false">img*E204</f>
        <v>0</v>
      </c>
      <c r="N204" s="0" t="n">
        <f aca="false">imgx</f>
        <v>0</v>
      </c>
      <c r="O204" s="0" t="n">
        <f aca="false">imh*F204</f>
        <v>0</v>
      </c>
      <c r="P204" s="0" t="n">
        <f aca="false">imhx</f>
        <v>0.1</v>
      </c>
    </row>
    <row r="205" customFormat="false" ht="12.75" hidden="false" customHeight="false" outlineLevel="0" collapsed="false">
      <c r="C205" s="0" t="n">
        <v>-16.7000000000001</v>
      </c>
      <c r="D205" s="0" t="n">
        <f aca="false">IF(($C$29-0.0001&lt;=C205)*AND(C205&lt;=$D$29+0.0001),ftc*(fa*POWER(fta*C205-ftb,fpa)+fb*POWER(fta*C205-ftb,fpb)+fc)+ftd,0)</f>
        <v>0</v>
      </c>
      <c r="E205" s="0" t="n">
        <f aca="false">IF(($G$29-0.0001&lt;=C205)*AND(C205&lt;=$H$29+0.0001),gtc*(ga*POWER(gta*C205-gtb,gpa)+gb*POWER(gta*C205-gtb,gpb)+gc)+gtd,0)</f>
        <v>0</v>
      </c>
      <c r="F205" s="0" t="n">
        <f aca="false">IF(($K$29-0.0001&lt;=C205)*AND(C205&lt;=$L$29+0.0001),htc*(ha*POWER(hta*C205-htb,hpa)+hb*POWER(hta*C205-htb,hpb)+hc)+htd,0)</f>
        <v>0</v>
      </c>
      <c r="G205" s="0" t="n">
        <v>0</v>
      </c>
      <c r="H205" s="0" t="n">
        <f aca="false">inv*(D205+E205+F205)</f>
        <v>0</v>
      </c>
      <c r="I205" s="0" t="n">
        <f aca="false">mod*ABS(E205+F205+D205)</f>
        <v>0</v>
      </c>
      <c r="J205" s="0" t="n">
        <f aca="false">szogf*C205</f>
        <v>-16.7000000000001</v>
      </c>
      <c r="K205" s="0" t="n">
        <f aca="false">imf*D205</f>
        <v>0</v>
      </c>
      <c r="L205" s="0" t="n">
        <f aca="false">imfx</f>
        <v>-0.1</v>
      </c>
      <c r="M205" s="0" t="n">
        <f aca="false">img*E205</f>
        <v>0</v>
      </c>
      <c r="N205" s="0" t="n">
        <f aca="false">imgx</f>
        <v>0</v>
      </c>
      <c r="O205" s="0" t="n">
        <f aca="false">imh*F205</f>
        <v>0</v>
      </c>
      <c r="P205" s="0" t="n">
        <f aca="false">imhx</f>
        <v>0.1</v>
      </c>
    </row>
    <row r="206" customFormat="false" ht="12.75" hidden="false" customHeight="false" outlineLevel="0" collapsed="false">
      <c r="C206" s="0" t="n">
        <v>-16.6800000000001</v>
      </c>
      <c r="D206" s="0" t="n">
        <f aca="false">IF(($C$29-0.0001&lt;=C206)*AND(C206&lt;=$D$29+0.0001),ftc*(fa*POWER(fta*C206-ftb,fpa)+fb*POWER(fta*C206-ftb,fpb)+fc)+ftd,0)</f>
        <v>0</v>
      </c>
      <c r="E206" s="0" t="n">
        <f aca="false">IF(($G$29-0.0001&lt;=C206)*AND(C206&lt;=$H$29+0.0001),gtc*(ga*POWER(gta*C206-gtb,gpa)+gb*POWER(gta*C206-gtb,gpb)+gc)+gtd,0)</f>
        <v>0</v>
      </c>
      <c r="F206" s="0" t="n">
        <f aca="false">IF(($K$29-0.0001&lt;=C206)*AND(C206&lt;=$L$29+0.0001),htc*(ha*POWER(hta*C206-htb,hpa)+hb*POWER(hta*C206-htb,hpb)+hc)+htd,0)</f>
        <v>0</v>
      </c>
      <c r="G206" s="0" t="n">
        <v>0</v>
      </c>
      <c r="H206" s="0" t="n">
        <f aca="false">inv*(D206+E206+F206)</f>
        <v>0</v>
      </c>
      <c r="I206" s="0" t="n">
        <f aca="false">mod*ABS(E206+F206+D206)</f>
        <v>0</v>
      </c>
      <c r="J206" s="0" t="n">
        <f aca="false">szogf*C206</f>
        <v>-16.6800000000001</v>
      </c>
      <c r="K206" s="0" t="n">
        <f aca="false">imf*D206</f>
        <v>0</v>
      </c>
      <c r="L206" s="0" t="n">
        <f aca="false">imfx</f>
        <v>-0.1</v>
      </c>
      <c r="M206" s="0" t="n">
        <f aca="false">img*E206</f>
        <v>0</v>
      </c>
      <c r="N206" s="0" t="n">
        <f aca="false">imgx</f>
        <v>0</v>
      </c>
      <c r="O206" s="0" t="n">
        <f aca="false">imh*F206</f>
        <v>0</v>
      </c>
      <c r="P206" s="0" t="n">
        <f aca="false">imhx</f>
        <v>0.1</v>
      </c>
    </row>
    <row r="207" customFormat="false" ht="12.75" hidden="false" customHeight="false" outlineLevel="0" collapsed="false">
      <c r="C207" s="0" t="n">
        <v>-16.6600000000001</v>
      </c>
      <c r="D207" s="0" t="n">
        <f aca="false">IF(($C$29-0.0001&lt;=C207)*AND(C207&lt;=$D$29+0.0001),ftc*(fa*POWER(fta*C207-ftb,fpa)+fb*POWER(fta*C207-ftb,fpb)+fc)+ftd,0)</f>
        <v>0</v>
      </c>
      <c r="E207" s="0" t="n">
        <f aca="false">IF(($G$29-0.0001&lt;=C207)*AND(C207&lt;=$H$29+0.0001),gtc*(ga*POWER(gta*C207-gtb,gpa)+gb*POWER(gta*C207-gtb,gpb)+gc)+gtd,0)</f>
        <v>0</v>
      </c>
      <c r="F207" s="0" t="n">
        <f aca="false">IF(($K$29-0.0001&lt;=C207)*AND(C207&lt;=$L$29+0.0001),htc*(ha*POWER(hta*C207-htb,hpa)+hb*POWER(hta*C207-htb,hpb)+hc)+htd,0)</f>
        <v>0</v>
      </c>
      <c r="G207" s="0" t="n">
        <v>0</v>
      </c>
      <c r="H207" s="0" t="n">
        <f aca="false">inv*(D207+E207+F207)</f>
        <v>0</v>
      </c>
      <c r="I207" s="0" t="n">
        <f aca="false">mod*ABS(E207+F207+D207)</f>
        <v>0</v>
      </c>
      <c r="J207" s="0" t="n">
        <f aca="false">szogf*C207</f>
        <v>-16.6600000000001</v>
      </c>
      <c r="K207" s="0" t="n">
        <f aca="false">imf*D207</f>
        <v>0</v>
      </c>
      <c r="L207" s="0" t="n">
        <f aca="false">imfx</f>
        <v>-0.1</v>
      </c>
      <c r="M207" s="0" t="n">
        <f aca="false">img*E207</f>
        <v>0</v>
      </c>
      <c r="N207" s="0" t="n">
        <f aca="false">imgx</f>
        <v>0</v>
      </c>
      <c r="O207" s="0" t="n">
        <f aca="false">imh*F207</f>
        <v>0</v>
      </c>
      <c r="P207" s="0" t="n">
        <f aca="false">imhx</f>
        <v>0.1</v>
      </c>
    </row>
    <row r="208" customFormat="false" ht="12.75" hidden="false" customHeight="false" outlineLevel="0" collapsed="false">
      <c r="C208" s="0" t="n">
        <v>-16.6400000000001</v>
      </c>
      <c r="D208" s="0" t="n">
        <f aca="false">IF(($C$29-0.0001&lt;=C208)*AND(C208&lt;=$D$29+0.0001),ftc*(fa*POWER(fta*C208-ftb,fpa)+fb*POWER(fta*C208-ftb,fpb)+fc)+ftd,0)</f>
        <v>0</v>
      </c>
      <c r="E208" s="0" t="n">
        <f aca="false">IF(($G$29-0.0001&lt;=C208)*AND(C208&lt;=$H$29+0.0001),gtc*(ga*POWER(gta*C208-gtb,gpa)+gb*POWER(gta*C208-gtb,gpb)+gc)+gtd,0)</f>
        <v>0</v>
      </c>
      <c r="F208" s="0" t="n">
        <f aca="false">IF(($K$29-0.0001&lt;=C208)*AND(C208&lt;=$L$29+0.0001),htc*(ha*POWER(hta*C208-htb,hpa)+hb*POWER(hta*C208-htb,hpb)+hc)+htd,0)</f>
        <v>0</v>
      </c>
      <c r="G208" s="0" t="n">
        <v>0</v>
      </c>
      <c r="H208" s="0" t="n">
        <f aca="false">inv*(D208+E208+F208)</f>
        <v>0</v>
      </c>
      <c r="I208" s="0" t="n">
        <f aca="false">mod*ABS(E208+F208+D208)</f>
        <v>0</v>
      </c>
      <c r="J208" s="0" t="n">
        <f aca="false">szogf*C208</f>
        <v>-16.6400000000001</v>
      </c>
      <c r="K208" s="0" t="n">
        <f aca="false">imf*D208</f>
        <v>0</v>
      </c>
      <c r="L208" s="0" t="n">
        <f aca="false">imfx</f>
        <v>-0.1</v>
      </c>
      <c r="M208" s="0" t="n">
        <f aca="false">img*E208</f>
        <v>0</v>
      </c>
      <c r="N208" s="0" t="n">
        <f aca="false">imgx</f>
        <v>0</v>
      </c>
      <c r="O208" s="0" t="n">
        <f aca="false">imh*F208</f>
        <v>0</v>
      </c>
      <c r="P208" s="0" t="n">
        <f aca="false">imhx</f>
        <v>0.1</v>
      </c>
    </row>
    <row r="209" customFormat="false" ht="12.75" hidden="false" customHeight="false" outlineLevel="0" collapsed="false">
      <c r="C209" s="0" t="n">
        <v>-16.6200000000001</v>
      </c>
      <c r="D209" s="0" t="n">
        <f aca="false">IF(($C$29-0.0001&lt;=C209)*AND(C209&lt;=$D$29+0.0001),ftc*(fa*POWER(fta*C209-ftb,fpa)+fb*POWER(fta*C209-ftb,fpb)+fc)+ftd,0)</f>
        <v>0</v>
      </c>
      <c r="E209" s="0" t="n">
        <f aca="false">IF(($G$29-0.0001&lt;=C209)*AND(C209&lt;=$H$29+0.0001),gtc*(ga*POWER(gta*C209-gtb,gpa)+gb*POWER(gta*C209-gtb,gpb)+gc)+gtd,0)</f>
        <v>0</v>
      </c>
      <c r="F209" s="0" t="n">
        <f aca="false">IF(($K$29-0.0001&lt;=C209)*AND(C209&lt;=$L$29+0.0001),htc*(ha*POWER(hta*C209-htb,hpa)+hb*POWER(hta*C209-htb,hpb)+hc)+htd,0)</f>
        <v>0</v>
      </c>
      <c r="G209" s="0" t="n">
        <v>0</v>
      </c>
      <c r="H209" s="0" t="n">
        <f aca="false">inv*(D209+E209+F209)</f>
        <v>0</v>
      </c>
      <c r="I209" s="0" t="n">
        <f aca="false">mod*ABS(E209+F209+D209)</f>
        <v>0</v>
      </c>
      <c r="J209" s="0" t="n">
        <f aca="false">szogf*C209</f>
        <v>-16.6200000000001</v>
      </c>
      <c r="K209" s="0" t="n">
        <f aca="false">imf*D209</f>
        <v>0</v>
      </c>
      <c r="L209" s="0" t="n">
        <f aca="false">imfx</f>
        <v>-0.1</v>
      </c>
      <c r="M209" s="0" t="n">
        <f aca="false">img*E209</f>
        <v>0</v>
      </c>
      <c r="N209" s="0" t="n">
        <f aca="false">imgx</f>
        <v>0</v>
      </c>
      <c r="O209" s="0" t="n">
        <f aca="false">imh*F209</f>
        <v>0</v>
      </c>
      <c r="P209" s="0" t="n">
        <f aca="false">imhx</f>
        <v>0.1</v>
      </c>
    </row>
    <row r="210" customFormat="false" ht="12.75" hidden="false" customHeight="false" outlineLevel="0" collapsed="false">
      <c r="C210" s="0" t="n">
        <v>-16.6000000000001</v>
      </c>
      <c r="D210" s="0" t="n">
        <f aca="false">IF(($C$29-0.0001&lt;=C210)*AND(C210&lt;=$D$29+0.0001),ftc*(fa*POWER(fta*C210-ftb,fpa)+fb*POWER(fta*C210-ftb,fpb)+fc)+ftd,0)</f>
        <v>0</v>
      </c>
      <c r="E210" s="0" t="n">
        <f aca="false">IF(($G$29-0.0001&lt;=C210)*AND(C210&lt;=$H$29+0.0001),gtc*(ga*POWER(gta*C210-gtb,gpa)+gb*POWER(gta*C210-gtb,gpb)+gc)+gtd,0)</f>
        <v>0</v>
      </c>
      <c r="F210" s="0" t="n">
        <f aca="false">IF(($K$29-0.0001&lt;=C210)*AND(C210&lt;=$L$29+0.0001),htc*(ha*POWER(hta*C210-htb,hpa)+hb*POWER(hta*C210-htb,hpb)+hc)+htd,0)</f>
        <v>0</v>
      </c>
      <c r="G210" s="0" t="n">
        <v>0</v>
      </c>
      <c r="H210" s="0" t="n">
        <f aca="false">inv*(D210+E210+F210)</f>
        <v>0</v>
      </c>
      <c r="I210" s="0" t="n">
        <f aca="false">mod*ABS(E210+F210+D210)</f>
        <v>0</v>
      </c>
      <c r="J210" s="0" t="n">
        <f aca="false">szogf*C210</f>
        <v>-16.6000000000001</v>
      </c>
      <c r="K210" s="0" t="n">
        <f aca="false">imf*D210</f>
        <v>0</v>
      </c>
      <c r="L210" s="0" t="n">
        <f aca="false">imfx</f>
        <v>-0.1</v>
      </c>
      <c r="M210" s="0" t="n">
        <f aca="false">img*E210</f>
        <v>0</v>
      </c>
      <c r="N210" s="0" t="n">
        <f aca="false">imgx</f>
        <v>0</v>
      </c>
      <c r="O210" s="0" t="n">
        <f aca="false">imh*F210</f>
        <v>0</v>
      </c>
      <c r="P210" s="0" t="n">
        <f aca="false">imhx</f>
        <v>0.1</v>
      </c>
    </row>
    <row r="211" customFormat="false" ht="12.75" hidden="false" customHeight="false" outlineLevel="0" collapsed="false">
      <c r="C211" s="0" t="n">
        <v>-16.5800000000001</v>
      </c>
      <c r="D211" s="0" t="n">
        <f aca="false">IF(($C$29-0.0001&lt;=C211)*AND(C211&lt;=$D$29+0.0001),ftc*(fa*POWER(fta*C211-ftb,fpa)+fb*POWER(fta*C211-ftb,fpb)+fc)+ftd,0)</f>
        <v>0</v>
      </c>
      <c r="E211" s="0" t="n">
        <f aca="false">IF(($G$29-0.0001&lt;=C211)*AND(C211&lt;=$H$29+0.0001),gtc*(ga*POWER(gta*C211-gtb,gpa)+gb*POWER(gta*C211-gtb,gpb)+gc)+gtd,0)</f>
        <v>0</v>
      </c>
      <c r="F211" s="0" t="n">
        <f aca="false">IF(($K$29-0.0001&lt;=C211)*AND(C211&lt;=$L$29+0.0001),htc*(ha*POWER(hta*C211-htb,hpa)+hb*POWER(hta*C211-htb,hpb)+hc)+htd,0)</f>
        <v>0</v>
      </c>
      <c r="G211" s="0" t="n">
        <v>0</v>
      </c>
      <c r="H211" s="0" t="n">
        <f aca="false">inv*(D211+E211+F211)</f>
        <v>0</v>
      </c>
      <c r="I211" s="0" t="n">
        <f aca="false">mod*ABS(E211+F211+D211)</f>
        <v>0</v>
      </c>
      <c r="J211" s="0" t="n">
        <f aca="false">szogf*C211</f>
        <v>-16.5800000000001</v>
      </c>
      <c r="K211" s="0" t="n">
        <f aca="false">imf*D211</f>
        <v>0</v>
      </c>
      <c r="L211" s="0" t="n">
        <f aca="false">imfx</f>
        <v>-0.1</v>
      </c>
      <c r="M211" s="0" t="n">
        <f aca="false">img*E211</f>
        <v>0</v>
      </c>
      <c r="N211" s="0" t="n">
        <f aca="false">imgx</f>
        <v>0</v>
      </c>
      <c r="O211" s="0" t="n">
        <f aca="false">imh*F211</f>
        <v>0</v>
      </c>
      <c r="P211" s="0" t="n">
        <f aca="false">imhx</f>
        <v>0.1</v>
      </c>
    </row>
    <row r="212" customFormat="false" ht="12.75" hidden="false" customHeight="false" outlineLevel="0" collapsed="false">
      <c r="C212" s="0" t="n">
        <v>-16.5600000000001</v>
      </c>
      <c r="D212" s="0" t="n">
        <f aca="false">IF(($C$29-0.0001&lt;=C212)*AND(C212&lt;=$D$29+0.0001),ftc*(fa*POWER(fta*C212-ftb,fpa)+fb*POWER(fta*C212-ftb,fpb)+fc)+ftd,0)</f>
        <v>0</v>
      </c>
      <c r="E212" s="0" t="n">
        <f aca="false">IF(($G$29-0.0001&lt;=C212)*AND(C212&lt;=$H$29+0.0001),gtc*(ga*POWER(gta*C212-gtb,gpa)+gb*POWER(gta*C212-gtb,gpb)+gc)+gtd,0)</f>
        <v>0</v>
      </c>
      <c r="F212" s="0" t="n">
        <f aca="false">IF(($K$29-0.0001&lt;=C212)*AND(C212&lt;=$L$29+0.0001),htc*(ha*POWER(hta*C212-htb,hpa)+hb*POWER(hta*C212-htb,hpb)+hc)+htd,0)</f>
        <v>0</v>
      </c>
      <c r="G212" s="0" t="n">
        <v>0</v>
      </c>
      <c r="H212" s="0" t="n">
        <f aca="false">inv*(D212+E212+F212)</f>
        <v>0</v>
      </c>
      <c r="I212" s="0" t="n">
        <f aca="false">mod*ABS(E212+F212+D212)</f>
        <v>0</v>
      </c>
      <c r="J212" s="0" t="n">
        <f aca="false">szogf*C212</f>
        <v>-16.5600000000001</v>
      </c>
      <c r="K212" s="0" t="n">
        <f aca="false">imf*D212</f>
        <v>0</v>
      </c>
      <c r="L212" s="0" t="n">
        <f aca="false">imfx</f>
        <v>-0.1</v>
      </c>
      <c r="M212" s="0" t="n">
        <f aca="false">img*E212</f>
        <v>0</v>
      </c>
      <c r="N212" s="0" t="n">
        <f aca="false">imgx</f>
        <v>0</v>
      </c>
      <c r="O212" s="0" t="n">
        <f aca="false">imh*F212</f>
        <v>0</v>
      </c>
      <c r="P212" s="0" t="n">
        <f aca="false">imhx</f>
        <v>0.1</v>
      </c>
    </row>
    <row r="213" customFormat="false" ht="12.75" hidden="false" customHeight="false" outlineLevel="0" collapsed="false">
      <c r="C213" s="0" t="n">
        <v>-16.5400000000001</v>
      </c>
      <c r="D213" s="0" t="n">
        <f aca="false">IF(($C$29-0.0001&lt;=C213)*AND(C213&lt;=$D$29+0.0001),ftc*(fa*POWER(fta*C213-ftb,fpa)+fb*POWER(fta*C213-ftb,fpb)+fc)+ftd,0)</f>
        <v>0</v>
      </c>
      <c r="E213" s="0" t="n">
        <f aca="false">IF(($G$29-0.0001&lt;=C213)*AND(C213&lt;=$H$29+0.0001),gtc*(ga*POWER(gta*C213-gtb,gpa)+gb*POWER(gta*C213-gtb,gpb)+gc)+gtd,0)</f>
        <v>0</v>
      </c>
      <c r="F213" s="0" t="n">
        <f aca="false">IF(($K$29-0.0001&lt;=C213)*AND(C213&lt;=$L$29+0.0001),htc*(ha*POWER(hta*C213-htb,hpa)+hb*POWER(hta*C213-htb,hpb)+hc)+htd,0)</f>
        <v>0</v>
      </c>
      <c r="G213" s="0" t="n">
        <v>0</v>
      </c>
      <c r="H213" s="0" t="n">
        <f aca="false">inv*(D213+E213+F213)</f>
        <v>0</v>
      </c>
      <c r="I213" s="0" t="n">
        <f aca="false">mod*ABS(E213+F213+D213)</f>
        <v>0</v>
      </c>
      <c r="J213" s="0" t="n">
        <f aca="false">szogf*C213</f>
        <v>-16.5400000000001</v>
      </c>
      <c r="K213" s="0" t="n">
        <f aca="false">imf*D213</f>
        <v>0</v>
      </c>
      <c r="L213" s="0" t="n">
        <f aca="false">imfx</f>
        <v>-0.1</v>
      </c>
      <c r="M213" s="0" t="n">
        <f aca="false">img*E213</f>
        <v>0</v>
      </c>
      <c r="N213" s="0" t="n">
        <f aca="false">imgx</f>
        <v>0</v>
      </c>
      <c r="O213" s="0" t="n">
        <f aca="false">imh*F213</f>
        <v>0</v>
      </c>
      <c r="P213" s="0" t="n">
        <f aca="false">imhx</f>
        <v>0.1</v>
      </c>
    </row>
    <row r="214" customFormat="false" ht="12.75" hidden="false" customHeight="false" outlineLevel="0" collapsed="false">
      <c r="C214" s="0" t="n">
        <v>-16.5200000000001</v>
      </c>
      <c r="D214" s="0" t="n">
        <f aca="false">IF(($C$29-0.0001&lt;=C214)*AND(C214&lt;=$D$29+0.0001),ftc*(fa*POWER(fta*C214-ftb,fpa)+fb*POWER(fta*C214-ftb,fpb)+fc)+ftd,0)</f>
        <v>0</v>
      </c>
      <c r="E214" s="0" t="n">
        <f aca="false">IF(($G$29-0.0001&lt;=C214)*AND(C214&lt;=$H$29+0.0001),gtc*(ga*POWER(gta*C214-gtb,gpa)+gb*POWER(gta*C214-gtb,gpb)+gc)+gtd,0)</f>
        <v>0</v>
      </c>
      <c r="F214" s="0" t="n">
        <f aca="false">IF(($K$29-0.0001&lt;=C214)*AND(C214&lt;=$L$29+0.0001),htc*(ha*POWER(hta*C214-htb,hpa)+hb*POWER(hta*C214-htb,hpb)+hc)+htd,0)</f>
        <v>0</v>
      </c>
      <c r="G214" s="0" t="n">
        <v>0</v>
      </c>
      <c r="H214" s="0" t="n">
        <f aca="false">inv*(D214+E214+F214)</f>
        <v>0</v>
      </c>
      <c r="I214" s="0" t="n">
        <f aca="false">mod*ABS(E214+F214+D214)</f>
        <v>0</v>
      </c>
      <c r="J214" s="0" t="n">
        <f aca="false">szogf*C214</f>
        <v>-16.5200000000001</v>
      </c>
      <c r="K214" s="0" t="n">
        <f aca="false">imf*D214</f>
        <v>0</v>
      </c>
      <c r="L214" s="0" t="n">
        <f aca="false">imfx</f>
        <v>-0.1</v>
      </c>
      <c r="M214" s="0" t="n">
        <f aca="false">img*E214</f>
        <v>0</v>
      </c>
      <c r="N214" s="0" t="n">
        <f aca="false">imgx</f>
        <v>0</v>
      </c>
      <c r="O214" s="0" t="n">
        <f aca="false">imh*F214</f>
        <v>0</v>
      </c>
      <c r="P214" s="0" t="n">
        <f aca="false">imhx</f>
        <v>0.1</v>
      </c>
    </row>
    <row r="215" customFormat="false" ht="12.75" hidden="false" customHeight="false" outlineLevel="0" collapsed="false">
      <c r="C215" s="0" t="n">
        <v>-16.5000000000001</v>
      </c>
      <c r="D215" s="0" t="n">
        <f aca="false">IF(($C$29-0.0001&lt;=C215)*AND(C215&lt;=$D$29+0.0001),ftc*(fa*POWER(fta*C215-ftb,fpa)+fb*POWER(fta*C215-ftb,fpb)+fc)+ftd,0)</f>
        <v>0</v>
      </c>
      <c r="E215" s="0" t="n">
        <f aca="false">IF(($G$29-0.0001&lt;=C215)*AND(C215&lt;=$H$29+0.0001),gtc*(ga*POWER(gta*C215-gtb,gpa)+gb*POWER(gta*C215-gtb,gpb)+gc)+gtd,0)</f>
        <v>0</v>
      </c>
      <c r="F215" s="0" t="n">
        <f aca="false">IF(($K$29-0.0001&lt;=C215)*AND(C215&lt;=$L$29+0.0001),htc*(ha*POWER(hta*C215-htb,hpa)+hb*POWER(hta*C215-htb,hpb)+hc)+htd,0)</f>
        <v>0</v>
      </c>
      <c r="G215" s="0" t="n">
        <v>0</v>
      </c>
      <c r="H215" s="0" t="n">
        <f aca="false">inv*(D215+E215+F215)</f>
        <v>0</v>
      </c>
      <c r="I215" s="0" t="n">
        <f aca="false">mod*ABS(E215+F215+D215)</f>
        <v>0</v>
      </c>
      <c r="J215" s="0" t="n">
        <f aca="false">szogf*C215</f>
        <v>-16.5000000000001</v>
      </c>
      <c r="K215" s="0" t="n">
        <f aca="false">imf*D215</f>
        <v>0</v>
      </c>
      <c r="L215" s="0" t="n">
        <f aca="false">imfx</f>
        <v>-0.1</v>
      </c>
      <c r="M215" s="0" t="n">
        <f aca="false">img*E215</f>
        <v>0</v>
      </c>
      <c r="N215" s="0" t="n">
        <f aca="false">imgx</f>
        <v>0</v>
      </c>
      <c r="O215" s="0" t="n">
        <f aca="false">imh*F215</f>
        <v>0</v>
      </c>
      <c r="P215" s="0" t="n">
        <f aca="false">imhx</f>
        <v>0.1</v>
      </c>
    </row>
    <row r="216" customFormat="false" ht="12.75" hidden="false" customHeight="false" outlineLevel="0" collapsed="false">
      <c r="C216" s="0" t="n">
        <v>-16.4800000000001</v>
      </c>
      <c r="D216" s="0" t="n">
        <f aca="false">IF(($C$29-0.0001&lt;=C216)*AND(C216&lt;=$D$29+0.0001),ftc*(fa*POWER(fta*C216-ftb,fpa)+fb*POWER(fta*C216-ftb,fpb)+fc)+ftd,0)</f>
        <v>0</v>
      </c>
      <c r="E216" s="0" t="n">
        <f aca="false">IF(($G$29-0.0001&lt;=C216)*AND(C216&lt;=$H$29+0.0001),gtc*(ga*POWER(gta*C216-gtb,gpa)+gb*POWER(gta*C216-gtb,gpb)+gc)+gtd,0)</f>
        <v>0</v>
      </c>
      <c r="F216" s="0" t="n">
        <f aca="false">IF(($K$29-0.0001&lt;=C216)*AND(C216&lt;=$L$29+0.0001),htc*(ha*POWER(hta*C216-htb,hpa)+hb*POWER(hta*C216-htb,hpb)+hc)+htd,0)</f>
        <v>0</v>
      </c>
      <c r="G216" s="0" t="n">
        <v>0</v>
      </c>
      <c r="H216" s="0" t="n">
        <f aca="false">inv*(D216+E216+F216)</f>
        <v>0</v>
      </c>
      <c r="I216" s="0" t="n">
        <f aca="false">mod*ABS(E216+F216+D216)</f>
        <v>0</v>
      </c>
      <c r="J216" s="0" t="n">
        <f aca="false">szogf*C216</f>
        <v>-16.4800000000001</v>
      </c>
      <c r="K216" s="0" t="n">
        <f aca="false">imf*D216</f>
        <v>0</v>
      </c>
      <c r="L216" s="0" t="n">
        <f aca="false">imfx</f>
        <v>-0.1</v>
      </c>
      <c r="M216" s="0" t="n">
        <f aca="false">img*E216</f>
        <v>0</v>
      </c>
      <c r="N216" s="0" t="n">
        <f aca="false">imgx</f>
        <v>0</v>
      </c>
      <c r="O216" s="0" t="n">
        <f aca="false">imh*F216</f>
        <v>0</v>
      </c>
      <c r="P216" s="0" t="n">
        <f aca="false">imhx</f>
        <v>0.1</v>
      </c>
    </row>
    <row r="217" customFormat="false" ht="12.75" hidden="false" customHeight="false" outlineLevel="0" collapsed="false">
      <c r="C217" s="0" t="n">
        <v>-16.4600000000001</v>
      </c>
      <c r="D217" s="0" t="n">
        <f aca="false">IF(($C$29-0.0001&lt;=C217)*AND(C217&lt;=$D$29+0.0001),ftc*(fa*POWER(fta*C217-ftb,fpa)+fb*POWER(fta*C217-ftb,fpb)+fc)+ftd,0)</f>
        <v>0</v>
      </c>
      <c r="E217" s="0" t="n">
        <f aca="false">IF(($G$29-0.0001&lt;=C217)*AND(C217&lt;=$H$29+0.0001),gtc*(ga*POWER(gta*C217-gtb,gpa)+gb*POWER(gta*C217-gtb,gpb)+gc)+gtd,0)</f>
        <v>0</v>
      </c>
      <c r="F217" s="0" t="n">
        <f aca="false">IF(($K$29-0.0001&lt;=C217)*AND(C217&lt;=$L$29+0.0001),htc*(ha*POWER(hta*C217-htb,hpa)+hb*POWER(hta*C217-htb,hpb)+hc)+htd,0)</f>
        <v>0</v>
      </c>
      <c r="G217" s="0" t="n">
        <v>0</v>
      </c>
      <c r="H217" s="0" t="n">
        <f aca="false">inv*(D217+E217+F217)</f>
        <v>0</v>
      </c>
      <c r="I217" s="0" t="n">
        <f aca="false">mod*ABS(E217+F217+D217)</f>
        <v>0</v>
      </c>
      <c r="J217" s="0" t="n">
        <f aca="false">szogf*C217</f>
        <v>-16.4600000000001</v>
      </c>
      <c r="K217" s="0" t="n">
        <f aca="false">imf*D217</f>
        <v>0</v>
      </c>
      <c r="L217" s="0" t="n">
        <f aca="false">imfx</f>
        <v>-0.1</v>
      </c>
      <c r="M217" s="0" t="n">
        <f aca="false">img*E217</f>
        <v>0</v>
      </c>
      <c r="N217" s="0" t="n">
        <f aca="false">imgx</f>
        <v>0</v>
      </c>
      <c r="O217" s="0" t="n">
        <f aca="false">imh*F217</f>
        <v>0</v>
      </c>
      <c r="P217" s="0" t="n">
        <f aca="false">imhx</f>
        <v>0.1</v>
      </c>
    </row>
    <row r="218" customFormat="false" ht="12.75" hidden="false" customHeight="false" outlineLevel="0" collapsed="false">
      <c r="C218" s="0" t="n">
        <v>-16.4400000000001</v>
      </c>
      <c r="D218" s="0" t="n">
        <f aca="false">IF(($C$29-0.0001&lt;=C218)*AND(C218&lt;=$D$29+0.0001),ftc*(fa*POWER(fta*C218-ftb,fpa)+fb*POWER(fta*C218-ftb,fpb)+fc)+ftd,0)</f>
        <v>0</v>
      </c>
      <c r="E218" s="0" t="n">
        <f aca="false">IF(($G$29-0.0001&lt;=C218)*AND(C218&lt;=$H$29+0.0001),gtc*(ga*POWER(gta*C218-gtb,gpa)+gb*POWER(gta*C218-gtb,gpb)+gc)+gtd,0)</f>
        <v>0</v>
      </c>
      <c r="F218" s="0" t="n">
        <f aca="false">IF(($K$29-0.0001&lt;=C218)*AND(C218&lt;=$L$29+0.0001),htc*(ha*POWER(hta*C218-htb,hpa)+hb*POWER(hta*C218-htb,hpb)+hc)+htd,0)</f>
        <v>0</v>
      </c>
      <c r="G218" s="0" t="n">
        <v>0</v>
      </c>
      <c r="H218" s="0" t="n">
        <f aca="false">inv*(D218+E218+F218)</f>
        <v>0</v>
      </c>
      <c r="I218" s="0" t="n">
        <f aca="false">mod*ABS(E218+F218+D218)</f>
        <v>0</v>
      </c>
      <c r="J218" s="0" t="n">
        <f aca="false">szogf*C218</f>
        <v>-16.4400000000001</v>
      </c>
      <c r="K218" s="0" t="n">
        <f aca="false">imf*D218</f>
        <v>0</v>
      </c>
      <c r="L218" s="0" t="n">
        <f aca="false">imfx</f>
        <v>-0.1</v>
      </c>
      <c r="M218" s="0" t="n">
        <f aca="false">img*E218</f>
        <v>0</v>
      </c>
      <c r="N218" s="0" t="n">
        <f aca="false">imgx</f>
        <v>0</v>
      </c>
      <c r="O218" s="0" t="n">
        <f aca="false">imh*F218</f>
        <v>0</v>
      </c>
      <c r="P218" s="0" t="n">
        <f aca="false">imhx</f>
        <v>0.1</v>
      </c>
    </row>
    <row r="219" customFormat="false" ht="12.75" hidden="false" customHeight="false" outlineLevel="0" collapsed="false">
      <c r="C219" s="0" t="n">
        <v>-16.4200000000001</v>
      </c>
      <c r="D219" s="0" t="n">
        <f aca="false">IF(($C$29-0.0001&lt;=C219)*AND(C219&lt;=$D$29+0.0001),ftc*(fa*POWER(fta*C219-ftb,fpa)+fb*POWER(fta*C219-ftb,fpb)+fc)+ftd,0)</f>
        <v>0</v>
      </c>
      <c r="E219" s="0" t="n">
        <f aca="false">IF(($G$29-0.0001&lt;=C219)*AND(C219&lt;=$H$29+0.0001),gtc*(ga*POWER(gta*C219-gtb,gpa)+gb*POWER(gta*C219-gtb,gpb)+gc)+gtd,0)</f>
        <v>0</v>
      </c>
      <c r="F219" s="0" t="n">
        <f aca="false">IF(($K$29-0.0001&lt;=C219)*AND(C219&lt;=$L$29+0.0001),htc*(ha*POWER(hta*C219-htb,hpa)+hb*POWER(hta*C219-htb,hpb)+hc)+htd,0)</f>
        <v>0</v>
      </c>
      <c r="G219" s="0" t="n">
        <v>0</v>
      </c>
      <c r="H219" s="0" t="n">
        <f aca="false">inv*(D219+E219+F219)</f>
        <v>0</v>
      </c>
      <c r="I219" s="0" t="n">
        <f aca="false">mod*ABS(E219+F219+D219)</f>
        <v>0</v>
      </c>
      <c r="J219" s="0" t="n">
        <f aca="false">szogf*C219</f>
        <v>-16.4200000000001</v>
      </c>
      <c r="K219" s="0" t="n">
        <f aca="false">imf*D219</f>
        <v>0</v>
      </c>
      <c r="L219" s="0" t="n">
        <f aca="false">imfx</f>
        <v>-0.1</v>
      </c>
      <c r="M219" s="0" t="n">
        <f aca="false">img*E219</f>
        <v>0</v>
      </c>
      <c r="N219" s="0" t="n">
        <f aca="false">imgx</f>
        <v>0</v>
      </c>
      <c r="O219" s="0" t="n">
        <f aca="false">imh*F219</f>
        <v>0</v>
      </c>
      <c r="P219" s="0" t="n">
        <f aca="false">imhx</f>
        <v>0.1</v>
      </c>
    </row>
    <row r="220" customFormat="false" ht="12.75" hidden="false" customHeight="false" outlineLevel="0" collapsed="false">
      <c r="C220" s="0" t="n">
        <v>-16.4000000000001</v>
      </c>
      <c r="D220" s="0" t="n">
        <f aca="false">IF(($C$29-0.0001&lt;=C220)*AND(C220&lt;=$D$29+0.0001),ftc*(fa*POWER(fta*C220-ftb,fpa)+fb*POWER(fta*C220-ftb,fpb)+fc)+ftd,0)</f>
        <v>0</v>
      </c>
      <c r="E220" s="0" t="n">
        <f aca="false">IF(($G$29-0.0001&lt;=C220)*AND(C220&lt;=$H$29+0.0001),gtc*(ga*POWER(gta*C220-gtb,gpa)+gb*POWER(gta*C220-gtb,gpb)+gc)+gtd,0)</f>
        <v>0</v>
      </c>
      <c r="F220" s="0" t="n">
        <f aca="false">IF(($K$29-0.0001&lt;=C220)*AND(C220&lt;=$L$29+0.0001),htc*(ha*POWER(hta*C220-htb,hpa)+hb*POWER(hta*C220-htb,hpb)+hc)+htd,0)</f>
        <v>0</v>
      </c>
      <c r="G220" s="0" t="n">
        <v>0</v>
      </c>
      <c r="H220" s="0" t="n">
        <f aca="false">inv*(D220+E220+F220)</f>
        <v>0</v>
      </c>
      <c r="I220" s="0" t="n">
        <f aca="false">mod*ABS(E220+F220+D220)</f>
        <v>0</v>
      </c>
      <c r="J220" s="0" t="n">
        <f aca="false">szogf*C220</f>
        <v>-16.4000000000001</v>
      </c>
      <c r="K220" s="0" t="n">
        <f aca="false">imf*D220</f>
        <v>0</v>
      </c>
      <c r="L220" s="0" t="n">
        <f aca="false">imfx</f>
        <v>-0.1</v>
      </c>
      <c r="M220" s="0" t="n">
        <f aca="false">img*E220</f>
        <v>0</v>
      </c>
      <c r="N220" s="0" t="n">
        <f aca="false">imgx</f>
        <v>0</v>
      </c>
      <c r="O220" s="0" t="n">
        <f aca="false">imh*F220</f>
        <v>0</v>
      </c>
      <c r="P220" s="0" t="n">
        <f aca="false">imhx</f>
        <v>0.1</v>
      </c>
    </row>
    <row r="221" customFormat="false" ht="12.75" hidden="false" customHeight="false" outlineLevel="0" collapsed="false">
      <c r="C221" s="0" t="n">
        <v>-16.3800000000001</v>
      </c>
      <c r="D221" s="0" t="n">
        <f aca="false">IF(($C$29-0.0001&lt;=C221)*AND(C221&lt;=$D$29+0.0001),ftc*(fa*POWER(fta*C221-ftb,fpa)+fb*POWER(fta*C221-ftb,fpb)+fc)+ftd,0)</f>
        <v>0</v>
      </c>
      <c r="E221" s="0" t="n">
        <f aca="false">IF(($G$29-0.0001&lt;=C221)*AND(C221&lt;=$H$29+0.0001),gtc*(ga*POWER(gta*C221-gtb,gpa)+gb*POWER(gta*C221-gtb,gpb)+gc)+gtd,0)</f>
        <v>0</v>
      </c>
      <c r="F221" s="0" t="n">
        <f aca="false">IF(($K$29-0.0001&lt;=C221)*AND(C221&lt;=$L$29+0.0001),htc*(ha*POWER(hta*C221-htb,hpa)+hb*POWER(hta*C221-htb,hpb)+hc)+htd,0)</f>
        <v>0</v>
      </c>
      <c r="G221" s="0" t="n">
        <v>0</v>
      </c>
      <c r="H221" s="0" t="n">
        <f aca="false">inv*(D221+E221+F221)</f>
        <v>0</v>
      </c>
      <c r="I221" s="0" t="n">
        <f aca="false">mod*ABS(E221+F221+D221)</f>
        <v>0</v>
      </c>
      <c r="J221" s="0" t="n">
        <f aca="false">szogf*C221</f>
        <v>-16.3800000000001</v>
      </c>
      <c r="K221" s="0" t="n">
        <f aca="false">imf*D221</f>
        <v>0</v>
      </c>
      <c r="L221" s="0" t="n">
        <f aca="false">imfx</f>
        <v>-0.1</v>
      </c>
      <c r="M221" s="0" t="n">
        <f aca="false">img*E221</f>
        <v>0</v>
      </c>
      <c r="N221" s="0" t="n">
        <f aca="false">imgx</f>
        <v>0</v>
      </c>
      <c r="O221" s="0" t="n">
        <f aca="false">imh*F221</f>
        <v>0</v>
      </c>
      <c r="P221" s="0" t="n">
        <f aca="false">imhx</f>
        <v>0.1</v>
      </c>
    </row>
    <row r="222" customFormat="false" ht="12.75" hidden="false" customHeight="false" outlineLevel="0" collapsed="false">
      <c r="C222" s="0" t="n">
        <v>-16.3600000000001</v>
      </c>
      <c r="D222" s="0" t="n">
        <f aca="false">IF(($C$29-0.0001&lt;=C222)*AND(C222&lt;=$D$29+0.0001),ftc*(fa*POWER(fta*C222-ftb,fpa)+fb*POWER(fta*C222-ftb,fpb)+fc)+ftd,0)</f>
        <v>0</v>
      </c>
      <c r="E222" s="0" t="n">
        <f aca="false">IF(($G$29-0.0001&lt;=C222)*AND(C222&lt;=$H$29+0.0001),gtc*(ga*POWER(gta*C222-gtb,gpa)+gb*POWER(gta*C222-gtb,gpb)+gc)+gtd,0)</f>
        <v>0</v>
      </c>
      <c r="F222" s="0" t="n">
        <f aca="false">IF(($K$29-0.0001&lt;=C222)*AND(C222&lt;=$L$29+0.0001),htc*(ha*POWER(hta*C222-htb,hpa)+hb*POWER(hta*C222-htb,hpb)+hc)+htd,0)</f>
        <v>0</v>
      </c>
      <c r="G222" s="0" t="n">
        <v>0</v>
      </c>
      <c r="H222" s="0" t="n">
        <f aca="false">inv*(D222+E222+F222)</f>
        <v>0</v>
      </c>
      <c r="I222" s="0" t="n">
        <f aca="false">mod*ABS(E222+F222+D222)</f>
        <v>0</v>
      </c>
      <c r="J222" s="0" t="n">
        <f aca="false">szogf*C222</f>
        <v>-16.3600000000001</v>
      </c>
      <c r="K222" s="0" t="n">
        <f aca="false">imf*D222</f>
        <v>0</v>
      </c>
      <c r="L222" s="0" t="n">
        <f aca="false">imfx</f>
        <v>-0.1</v>
      </c>
      <c r="M222" s="0" t="n">
        <f aca="false">img*E222</f>
        <v>0</v>
      </c>
      <c r="N222" s="0" t="n">
        <f aca="false">imgx</f>
        <v>0</v>
      </c>
      <c r="O222" s="0" t="n">
        <f aca="false">imh*F222</f>
        <v>0</v>
      </c>
      <c r="P222" s="0" t="n">
        <f aca="false">imhx</f>
        <v>0.1</v>
      </c>
    </row>
    <row r="223" customFormat="false" ht="12.75" hidden="false" customHeight="false" outlineLevel="0" collapsed="false">
      <c r="C223" s="0" t="n">
        <v>-16.3400000000001</v>
      </c>
      <c r="D223" s="0" t="n">
        <f aca="false">IF(($C$29-0.0001&lt;=C223)*AND(C223&lt;=$D$29+0.0001),ftc*(fa*POWER(fta*C223-ftb,fpa)+fb*POWER(fta*C223-ftb,fpb)+fc)+ftd,0)</f>
        <v>0</v>
      </c>
      <c r="E223" s="0" t="n">
        <f aca="false">IF(($G$29-0.0001&lt;=C223)*AND(C223&lt;=$H$29+0.0001),gtc*(ga*POWER(gta*C223-gtb,gpa)+gb*POWER(gta*C223-gtb,gpb)+gc)+gtd,0)</f>
        <v>0</v>
      </c>
      <c r="F223" s="0" t="n">
        <f aca="false">IF(($K$29-0.0001&lt;=C223)*AND(C223&lt;=$L$29+0.0001),htc*(ha*POWER(hta*C223-htb,hpa)+hb*POWER(hta*C223-htb,hpb)+hc)+htd,0)</f>
        <v>0</v>
      </c>
      <c r="G223" s="0" t="n">
        <v>0</v>
      </c>
      <c r="H223" s="0" t="n">
        <f aca="false">inv*(D223+E223+F223)</f>
        <v>0</v>
      </c>
      <c r="I223" s="0" t="n">
        <f aca="false">mod*ABS(E223+F223+D223)</f>
        <v>0</v>
      </c>
      <c r="J223" s="0" t="n">
        <f aca="false">szogf*C223</f>
        <v>-16.3400000000001</v>
      </c>
      <c r="K223" s="0" t="n">
        <f aca="false">imf*D223</f>
        <v>0</v>
      </c>
      <c r="L223" s="0" t="n">
        <f aca="false">imfx</f>
        <v>-0.1</v>
      </c>
      <c r="M223" s="0" t="n">
        <f aca="false">img*E223</f>
        <v>0</v>
      </c>
      <c r="N223" s="0" t="n">
        <f aca="false">imgx</f>
        <v>0</v>
      </c>
      <c r="O223" s="0" t="n">
        <f aca="false">imh*F223</f>
        <v>0</v>
      </c>
      <c r="P223" s="0" t="n">
        <f aca="false">imhx</f>
        <v>0.1</v>
      </c>
    </row>
    <row r="224" customFormat="false" ht="12.75" hidden="false" customHeight="false" outlineLevel="0" collapsed="false">
      <c r="C224" s="0" t="n">
        <v>-16.3200000000001</v>
      </c>
      <c r="D224" s="0" t="n">
        <f aca="false">IF(($C$29-0.0001&lt;=C224)*AND(C224&lt;=$D$29+0.0001),ftc*(fa*POWER(fta*C224-ftb,fpa)+fb*POWER(fta*C224-ftb,fpb)+fc)+ftd,0)</f>
        <v>0</v>
      </c>
      <c r="E224" s="0" t="n">
        <f aca="false">IF(($G$29-0.0001&lt;=C224)*AND(C224&lt;=$H$29+0.0001),gtc*(ga*POWER(gta*C224-gtb,gpa)+gb*POWER(gta*C224-gtb,gpb)+gc)+gtd,0)</f>
        <v>0</v>
      </c>
      <c r="F224" s="0" t="n">
        <f aca="false">IF(($K$29-0.0001&lt;=C224)*AND(C224&lt;=$L$29+0.0001),htc*(ha*POWER(hta*C224-htb,hpa)+hb*POWER(hta*C224-htb,hpb)+hc)+htd,0)</f>
        <v>0</v>
      </c>
      <c r="G224" s="0" t="n">
        <v>0</v>
      </c>
      <c r="H224" s="0" t="n">
        <f aca="false">inv*(D224+E224+F224)</f>
        <v>0</v>
      </c>
      <c r="I224" s="0" t="n">
        <f aca="false">mod*ABS(E224+F224+D224)</f>
        <v>0</v>
      </c>
      <c r="J224" s="0" t="n">
        <f aca="false">szogf*C224</f>
        <v>-16.3200000000001</v>
      </c>
      <c r="K224" s="0" t="n">
        <f aca="false">imf*D224</f>
        <v>0</v>
      </c>
      <c r="L224" s="0" t="n">
        <f aca="false">imfx</f>
        <v>-0.1</v>
      </c>
      <c r="M224" s="0" t="n">
        <f aca="false">img*E224</f>
        <v>0</v>
      </c>
      <c r="N224" s="0" t="n">
        <f aca="false">imgx</f>
        <v>0</v>
      </c>
      <c r="O224" s="0" t="n">
        <f aca="false">imh*F224</f>
        <v>0</v>
      </c>
      <c r="P224" s="0" t="n">
        <f aca="false">imhx</f>
        <v>0.1</v>
      </c>
    </row>
    <row r="225" customFormat="false" ht="12.75" hidden="false" customHeight="false" outlineLevel="0" collapsed="false">
      <c r="C225" s="0" t="n">
        <v>-16.3000000000001</v>
      </c>
      <c r="D225" s="0" t="n">
        <f aca="false">IF(($C$29-0.0001&lt;=C225)*AND(C225&lt;=$D$29+0.0001),ftc*(fa*POWER(fta*C225-ftb,fpa)+fb*POWER(fta*C225-ftb,fpb)+fc)+ftd,0)</f>
        <v>0</v>
      </c>
      <c r="E225" s="0" t="n">
        <f aca="false">IF(($G$29-0.0001&lt;=C225)*AND(C225&lt;=$H$29+0.0001),gtc*(ga*POWER(gta*C225-gtb,gpa)+gb*POWER(gta*C225-gtb,gpb)+gc)+gtd,0)</f>
        <v>0</v>
      </c>
      <c r="F225" s="0" t="n">
        <f aca="false">IF(($K$29-0.0001&lt;=C225)*AND(C225&lt;=$L$29+0.0001),htc*(ha*POWER(hta*C225-htb,hpa)+hb*POWER(hta*C225-htb,hpb)+hc)+htd,0)</f>
        <v>0</v>
      </c>
      <c r="G225" s="0" t="n">
        <v>0</v>
      </c>
      <c r="H225" s="0" t="n">
        <f aca="false">inv*(D225+E225+F225)</f>
        <v>0</v>
      </c>
      <c r="I225" s="0" t="n">
        <f aca="false">mod*ABS(E225+F225+D225)</f>
        <v>0</v>
      </c>
      <c r="J225" s="0" t="n">
        <f aca="false">szogf*C225</f>
        <v>-16.3000000000001</v>
      </c>
      <c r="K225" s="0" t="n">
        <f aca="false">imf*D225</f>
        <v>0</v>
      </c>
      <c r="L225" s="0" t="n">
        <f aca="false">imfx</f>
        <v>-0.1</v>
      </c>
      <c r="M225" s="0" t="n">
        <f aca="false">img*E225</f>
        <v>0</v>
      </c>
      <c r="N225" s="0" t="n">
        <f aca="false">imgx</f>
        <v>0</v>
      </c>
      <c r="O225" s="0" t="n">
        <f aca="false">imh*F225</f>
        <v>0</v>
      </c>
      <c r="P225" s="0" t="n">
        <f aca="false">imhx</f>
        <v>0.1</v>
      </c>
    </row>
    <row r="226" customFormat="false" ht="12.75" hidden="false" customHeight="false" outlineLevel="0" collapsed="false">
      <c r="C226" s="0" t="n">
        <v>-16.2800000000001</v>
      </c>
      <c r="D226" s="0" t="n">
        <f aca="false">IF(($C$29-0.0001&lt;=C226)*AND(C226&lt;=$D$29+0.0001),ftc*(fa*POWER(fta*C226-ftb,fpa)+fb*POWER(fta*C226-ftb,fpb)+fc)+ftd,0)</f>
        <v>0</v>
      </c>
      <c r="E226" s="0" t="n">
        <f aca="false">IF(($G$29-0.0001&lt;=C226)*AND(C226&lt;=$H$29+0.0001),gtc*(ga*POWER(gta*C226-gtb,gpa)+gb*POWER(gta*C226-gtb,gpb)+gc)+gtd,0)</f>
        <v>0</v>
      </c>
      <c r="F226" s="0" t="n">
        <f aca="false">IF(($K$29-0.0001&lt;=C226)*AND(C226&lt;=$L$29+0.0001),htc*(ha*POWER(hta*C226-htb,hpa)+hb*POWER(hta*C226-htb,hpb)+hc)+htd,0)</f>
        <v>0</v>
      </c>
      <c r="G226" s="0" t="n">
        <v>0</v>
      </c>
      <c r="H226" s="0" t="n">
        <f aca="false">inv*(D226+E226+F226)</f>
        <v>0</v>
      </c>
      <c r="I226" s="0" t="n">
        <f aca="false">mod*ABS(E226+F226+D226)</f>
        <v>0</v>
      </c>
      <c r="J226" s="0" t="n">
        <f aca="false">szogf*C226</f>
        <v>-16.2800000000001</v>
      </c>
      <c r="K226" s="0" t="n">
        <f aca="false">imf*D226</f>
        <v>0</v>
      </c>
      <c r="L226" s="0" t="n">
        <f aca="false">imfx</f>
        <v>-0.1</v>
      </c>
      <c r="M226" s="0" t="n">
        <f aca="false">img*E226</f>
        <v>0</v>
      </c>
      <c r="N226" s="0" t="n">
        <f aca="false">imgx</f>
        <v>0</v>
      </c>
      <c r="O226" s="0" t="n">
        <f aca="false">imh*F226</f>
        <v>0</v>
      </c>
      <c r="P226" s="0" t="n">
        <f aca="false">imhx</f>
        <v>0.1</v>
      </c>
    </row>
    <row r="227" customFormat="false" ht="12.75" hidden="false" customHeight="false" outlineLevel="0" collapsed="false">
      <c r="C227" s="0" t="n">
        <v>-16.2600000000001</v>
      </c>
      <c r="D227" s="0" t="n">
        <f aca="false">IF(($C$29-0.0001&lt;=C227)*AND(C227&lt;=$D$29+0.0001),ftc*(fa*POWER(fta*C227-ftb,fpa)+fb*POWER(fta*C227-ftb,fpb)+fc)+ftd,0)</f>
        <v>0</v>
      </c>
      <c r="E227" s="0" t="n">
        <f aca="false">IF(($G$29-0.0001&lt;=C227)*AND(C227&lt;=$H$29+0.0001),gtc*(ga*POWER(gta*C227-gtb,gpa)+gb*POWER(gta*C227-gtb,gpb)+gc)+gtd,0)</f>
        <v>0</v>
      </c>
      <c r="F227" s="0" t="n">
        <f aca="false">IF(($K$29-0.0001&lt;=C227)*AND(C227&lt;=$L$29+0.0001),htc*(ha*POWER(hta*C227-htb,hpa)+hb*POWER(hta*C227-htb,hpb)+hc)+htd,0)</f>
        <v>0</v>
      </c>
      <c r="G227" s="0" t="n">
        <v>0</v>
      </c>
      <c r="H227" s="0" t="n">
        <f aca="false">inv*(D227+E227+F227)</f>
        <v>0</v>
      </c>
      <c r="I227" s="0" t="n">
        <f aca="false">mod*ABS(E227+F227+D227)</f>
        <v>0</v>
      </c>
      <c r="J227" s="0" t="n">
        <f aca="false">szogf*C227</f>
        <v>-16.2600000000001</v>
      </c>
      <c r="K227" s="0" t="n">
        <f aca="false">imf*D227</f>
        <v>0</v>
      </c>
      <c r="L227" s="0" t="n">
        <f aca="false">imfx</f>
        <v>-0.1</v>
      </c>
      <c r="M227" s="0" t="n">
        <f aca="false">img*E227</f>
        <v>0</v>
      </c>
      <c r="N227" s="0" t="n">
        <f aca="false">imgx</f>
        <v>0</v>
      </c>
      <c r="O227" s="0" t="n">
        <f aca="false">imh*F227</f>
        <v>0</v>
      </c>
      <c r="P227" s="0" t="n">
        <f aca="false">imhx</f>
        <v>0.1</v>
      </c>
    </row>
    <row r="228" customFormat="false" ht="12.75" hidden="false" customHeight="false" outlineLevel="0" collapsed="false">
      <c r="C228" s="0" t="n">
        <v>-16.2400000000001</v>
      </c>
      <c r="D228" s="0" t="n">
        <f aca="false">IF(($C$29-0.0001&lt;=C228)*AND(C228&lt;=$D$29+0.0001),ftc*(fa*POWER(fta*C228-ftb,fpa)+fb*POWER(fta*C228-ftb,fpb)+fc)+ftd,0)</f>
        <v>0</v>
      </c>
      <c r="E228" s="0" t="n">
        <f aca="false">IF(($G$29-0.0001&lt;=C228)*AND(C228&lt;=$H$29+0.0001),gtc*(ga*POWER(gta*C228-gtb,gpa)+gb*POWER(gta*C228-gtb,gpb)+gc)+gtd,0)</f>
        <v>0</v>
      </c>
      <c r="F228" s="0" t="n">
        <f aca="false">IF(($K$29-0.0001&lt;=C228)*AND(C228&lt;=$L$29+0.0001),htc*(ha*POWER(hta*C228-htb,hpa)+hb*POWER(hta*C228-htb,hpb)+hc)+htd,0)</f>
        <v>0</v>
      </c>
      <c r="G228" s="0" t="n">
        <v>0</v>
      </c>
      <c r="H228" s="0" t="n">
        <f aca="false">inv*(D228+E228+F228)</f>
        <v>0</v>
      </c>
      <c r="I228" s="0" t="n">
        <f aca="false">mod*ABS(E228+F228+D228)</f>
        <v>0</v>
      </c>
      <c r="J228" s="0" t="n">
        <f aca="false">szogf*C228</f>
        <v>-16.2400000000001</v>
      </c>
      <c r="K228" s="0" t="n">
        <f aca="false">imf*D228</f>
        <v>0</v>
      </c>
      <c r="L228" s="0" t="n">
        <f aca="false">imfx</f>
        <v>-0.1</v>
      </c>
      <c r="M228" s="0" t="n">
        <f aca="false">img*E228</f>
        <v>0</v>
      </c>
      <c r="N228" s="0" t="n">
        <f aca="false">imgx</f>
        <v>0</v>
      </c>
      <c r="O228" s="0" t="n">
        <f aca="false">imh*F228</f>
        <v>0</v>
      </c>
      <c r="P228" s="0" t="n">
        <f aca="false">imhx</f>
        <v>0.1</v>
      </c>
    </row>
    <row r="229" customFormat="false" ht="12.75" hidden="false" customHeight="false" outlineLevel="0" collapsed="false">
      <c r="C229" s="0" t="n">
        <v>-16.2200000000001</v>
      </c>
      <c r="D229" s="0" t="n">
        <f aca="false">IF(($C$29-0.0001&lt;=C229)*AND(C229&lt;=$D$29+0.0001),ftc*(fa*POWER(fta*C229-ftb,fpa)+fb*POWER(fta*C229-ftb,fpb)+fc)+ftd,0)</f>
        <v>0</v>
      </c>
      <c r="E229" s="0" t="n">
        <f aca="false">IF(($G$29-0.0001&lt;=C229)*AND(C229&lt;=$H$29+0.0001),gtc*(ga*POWER(gta*C229-gtb,gpa)+gb*POWER(gta*C229-gtb,gpb)+gc)+gtd,0)</f>
        <v>0</v>
      </c>
      <c r="F229" s="0" t="n">
        <f aca="false">IF(($K$29-0.0001&lt;=C229)*AND(C229&lt;=$L$29+0.0001),htc*(ha*POWER(hta*C229-htb,hpa)+hb*POWER(hta*C229-htb,hpb)+hc)+htd,0)</f>
        <v>0</v>
      </c>
      <c r="G229" s="0" t="n">
        <v>0</v>
      </c>
      <c r="H229" s="0" t="n">
        <f aca="false">inv*(D229+E229+F229)</f>
        <v>0</v>
      </c>
      <c r="I229" s="0" t="n">
        <f aca="false">mod*ABS(E229+F229+D229)</f>
        <v>0</v>
      </c>
      <c r="J229" s="0" t="n">
        <f aca="false">szogf*C229</f>
        <v>-16.2200000000001</v>
      </c>
      <c r="K229" s="0" t="n">
        <f aca="false">imf*D229</f>
        <v>0</v>
      </c>
      <c r="L229" s="0" t="n">
        <f aca="false">imfx</f>
        <v>-0.1</v>
      </c>
      <c r="M229" s="0" t="n">
        <f aca="false">img*E229</f>
        <v>0</v>
      </c>
      <c r="N229" s="0" t="n">
        <f aca="false">imgx</f>
        <v>0</v>
      </c>
      <c r="O229" s="0" t="n">
        <f aca="false">imh*F229</f>
        <v>0</v>
      </c>
      <c r="P229" s="0" t="n">
        <f aca="false">imhx</f>
        <v>0.1</v>
      </c>
    </row>
    <row r="230" customFormat="false" ht="12.75" hidden="false" customHeight="false" outlineLevel="0" collapsed="false">
      <c r="C230" s="0" t="n">
        <v>-16.2000000000001</v>
      </c>
      <c r="D230" s="0" t="n">
        <f aca="false">IF(($C$29-0.0001&lt;=C230)*AND(C230&lt;=$D$29+0.0001),ftc*(fa*POWER(fta*C230-ftb,fpa)+fb*POWER(fta*C230-ftb,fpb)+fc)+ftd,0)</f>
        <v>0</v>
      </c>
      <c r="E230" s="0" t="n">
        <f aca="false">IF(($G$29-0.0001&lt;=C230)*AND(C230&lt;=$H$29+0.0001),gtc*(ga*POWER(gta*C230-gtb,gpa)+gb*POWER(gta*C230-gtb,gpb)+gc)+gtd,0)</f>
        <v>0</v>
      </c>
      <c r="F230" s="0" t="n">
        <f aca="false">IF(($K$29-0.0001&lt;=C230)*AND(C230&lt;=$L$29+0.0001),htc*(ha*POWER(hta*C230-htb,hpa)+hb*POWER(hta*C230-htb,hpb)+hc)+htd,0)</f>
        <v>0</v>
      </c>
      <c r="G230" s="0" t="n">
        <v>0</v>
      </c>
      <c r="H230" s="0" t="n">
        <f aca="false">inv*(D230+E230+F230)</f>
        <v>0</v>
      </c>
      <c r="I230" s="0" t="n">
        <f aca="false">mod*ABS(E230+F230+D230)</f>
        <v>0</v>
      </c>
      <c r="J230" s="0" t="n">
        <f aca="false">szogf*C230</f>
        <v>-16.2000000000001</v>
      </c>
      <c r="K230" s="0" t="n">
        <f aca="false">imf*D230</f>
        <v>0</v>
      </c>
      <c r="L230" s="0" t="n">
        <f aca="false">imfx</f>
        <v>-0.1</v>
      </c>
      <c r="M230" s="0" t="n">
        <f aca="false">img*E230</f>
        <v>0</v>
      </c>
      <c r="N230" s="0" t="n">
        <f aca="false">imgx</f>
        <v>0</v>
      </c>
      <c r="O230" s="0" t="n">
        <f aca="false">imh*F230</f>
        <v>0</v>
      </c>
      <c r="P230" s="0" t="n">
        <f aca="false">imhx</f>
        <v>0.1</v>
      </c>
    </row>
    <row r="231" customFormat="false" ht="12.75" hidden="false" customHeight="false" outlineLevel="0" collapsed="false">
      <c r="C231" s="0" t="n">
        <v>-16.1800000000001</v>
      </c>
      <c r="D231" s="0" t="n">
        <f aca="false">IF(($C$29-0.0001&lt;=C231)*AND(C231&lt;=$D$29+0.0001),ftc*(fa*POWER(fta*C231-ftb,fpa)+fb*POWER(fta*C231-ftb,fpb)+fc)+ftd,0)</f>
        <v>0</v>
      </c>
      <c r="E231" s="0" t="n">
        <f aca="false">IF(($G$29-0.0001&lt;=C231)*AND(C231&lt;=$H$29+0.0001),gtc*(ga*POWER(gta*C231-gtb,gpa)+gb*POWER(gta*C231-gtb,gpb)+gc)+gtd,0)</f>
        <v>0</v>
      </c>
      <c r="F231" s="0" t="n">
        <f aca="false">IF(($K$29-0.0001&lt;=C231)*AND(C231&lt;=$L$29+0.0001),htc*(ha*POWER(hta*C231-htb,hpa)+hb*POWER(hta*C231-htb,hpb)+hc)+htd,0)</f>
        <v>0</v>
      </c>
      <c r="G231" s="0" t="n">
        <v>0</v>
      </c>
      <c r="H231" s="0" t="n">
        <f aca="false">inv*(D231+E231+F231)</f>
        <v>0</v>
      </c>
      <c r="I231" s="0" t="n">
        <f aca="false">mod*ABS(E231+F231+D231)</f>
        <v>0</v>
      </c>
      <c r="J231" s="0" t="n">
        <f aca="false">szogf*C231</f>
        <v>-16.1800000000001</v>
      </c>
      <c r="K231" s="0" t="n">
        <f aca="false">imf*D231</f>
        <v>0</v>
      </c>
      <c r="L231" s="0" t="n">
        <f aca="false">imfx</f>
        <v>-0.1</v>
      </c>
      <c r="M231" s="0" t="n">
        <f aca="false">img*E231</f>
        <v>0</v>
      </c>
      <c r="N231" s="0" t="n">
        <f aca="false">imgx</f>
        <v>0</v>
      </c>
      <c r="O231" s="0" t="n">
        <f aca="false">imh*F231</f>
        <v>0</v>
      </c>
      <c r="P231" s="0" t="n">
        <f aca="false">imhx</f>
        <v>0.1</v>
      </c>
    </row>
    <row r="232" customFormat="false" ht="12.75" hidden="false" customHeight="false" outlineLevel="0" collapsed="false">
      <c r="C232" s="0" t="n">
        <v>-16.1600000000001</v>
      </c>
      <c r="D232" s="0" t="n">
        <f aca="false">IF(($C$29-0.0001&lt;=C232)*AND(C232&lt;=$D$29+0.0001),ftc*(fa*POWER(fta*C232-ftb,fpa)+fb*POWER(fta*C232-ftb,fpb)+fc)+ftd,0)</f>
        <v>0</v>
      </c>
      <c r="E232" s="0" t="n">
        <f aca="false">IF(($G$29-0.0001&lt;=C232)*AND(C232&lt;=$H$29+0.0001),gtc*(ga*POWER(gta*C232-gtb,gpa)+gb*POWER(gta*C232-gtb,gpb)+gc)+gtd,0)</f>
        <v>0</v>
      </c>
      <c r="F232" s="0" t="n">
        <f aca="false">IF(($K$29-0.0001&lt;=C232)*AND(C232&lt;=$L$29+0.0001),htc*(ha*POWER(hta*C232-htb,hpa)+hb*POWER(hta*C232-htb,hpb)+hc)+htd,0)</f>
        <v>0</v>
      </c>
      <c r="G232" s="0" t="n">
        <v>0</v>
      </c>
      <c r="H232" s="0" t="n">
        <f aca="false">inv*(D232+E232+F232)</f>
        <v>0</v>
      </c>
      <c r="I232" s="0" t="n">
        <f aca="false">mod*ABS(E232+F232+D232)</f>
        <v>0</v>
      </c>
      <c r="J232" s="0" t="n">
        <f aca="false">szogf*C232</f>
        <v>-16.1600000000001</v>
      </c>
      <c r="K232" s="0" t="n">
        <f aca="false">imf*D232</f>
        <v>0</v>
      </c>
      <c r="L232" s="0" t="n">
        <f aca="false">imfx</f>
        <v>-0.1</v>
      </c>
      <c r="M232" s="0" t="n">
        <f aca="false">img*E232</f>
        <v>0</v>
      </c>
      <c r="N232" s="0" t="n">
        <f aca="false">imgx</f>
        <v>0</v>
      </c>
      <c r="O232" s="0" t="n">
        <f aca="false">imh*F232</f>
        <v>0</v>
      </c>
      <c r="P232" s="0" t="n">
        <f aca="false">imhx</f>
        <v>0.1</v>
      </c>
    </row>
    <row r="233" customFormat="false" ht="12.75" hidden="false" customHeight="false" outlineLevel="0" collapsed="false">
      <c r="C233" s="0" t="n">
        <v>-16.1400000000001</v>
      </c>
      <c r="D233" s="0" t="n">
        <f aca="false">IF(($C$29-0.0001&lt;=C233)*AND(C233&lt;=$D$29+0.0001),ftc*(fa*POWER(fta*C233-ftb,fpa)+fb*POWER(fta*C233-ftb,fpb)+fc)+ftd,0)</f>
        <v>0</v>
      </c>
      <c r="E233" s="0" t="n">
        <f aca="false">IF(($G$29-0.0001&lt;=C233)*AND(C233&lt;=$H$29+0.0001),gtc*(ga*POWER(gta*C233-gtb,gpa)+gb*POWER(gta*C233-gtb,gpb)+gc)+gtd,0)</f>
        <v>0</v>
      </c>
      <c r="F233" s="0" t="n">
        <f aca="false">IF(($K$29-0.0001&lt;=C233)*AND(C233&lt;=$L$29+0.0001),htc*(ha*POWER(hta*C233-htb,hpa)+hb*POWER(hta*C233-htb,hpb)+hc)+htd,0)</f>
        <v>0</v>
      </c>
      <c r="G233" s="0" t="n">
        <v>0</v>
      </c>
      <c r="H233" s="0" t="n">
        <f aca="false">inv*(D233+E233+F233)</f>
        <v>0</v>
      </c>
      <c r="I233" s="0" t="n">
        <f aca="false">mod*ABS(E233+F233+D233)</f>
        <v>0</v>
      </c>
      <c r="J233" s="0" t="n">
        <f aca="false">szogf*C233</f>
        <v>-16.1400000000001</v>
      </c>
      <c r="K233" s="0" t="n">
        <f aca="false">imf*D233</f>
        <v>0</v>
      </c>
      <c r="L233" s="0" t="n">
        <f aca="false">imfx</f>
        <v>-0.1</v>
      </c>
      <c r="M233" s="0" t="n">
        <f aca="false">img*E233</f>
        <v>0</v>
      </c>
      <c r="N233" s="0" t="n">
        <f aca="false">imgx</f>
        <v>0</v>
      </c>
      <c r="O233" s="0" t="n">
        <f aca="false">imh*F233</f>
        <v>0</v>
      </c>
      <c r="P233" s="0" t="n">
        <f aca="false">imhx</f>
        <v>0.1</v>
      </c>
    </row>
    <row r="234" customFormat="false" ht="12.75" hidden="false" customHeight="false" outlineLevel="0" collapsed="false">
      <c r="C234" s="0" t="n">
        <v>-16.1200000000001</v>
      </c>
      <c r="D234" s="0" t="n">
        <f aca="false">IF(($C$29-0.0001&lt;=C234)*AND(C234&lt;=$D$29+0.0001),ftc*(fa*POWER(fta*C234-ftb,fpa)+fb*POWER(fta*C234-ftb,fpb)+fc)+ftd,0)</f>
        <v>0</v>
      </c>
      <c r="E234" s="0" t="n">
        <f aca="false">IF(($G$29-0.0001&lt;=C234)*AND(C234&lt;=$H$29+0.0001),gtc*(ga*POWER(gta*C234-gtb,gpa)+gb*POWER(gta*C234-gtb,gpb)+gc)+gtd,0)</f>
        <v>0</v>
      </c>
      <c r="F234" s="0" t="n">
        <f aca="false">IF(($K$29-0.0001&lt;=C234)*AND(C234&lt;=$L$29+0.0001),htc*(ha*POWER(hta*C234-htb,hpa)+hb*POWER(hta*C234-htb,hpb)+hc)+htd,0)</f>
        <v>0</v>
      </c>
      <c r="G234" s="0" t="n">
        <v>0</v>
      </c>
      <c r="H234" s="0" t="n">
        <f aca="false">inv*(D234+E234+F234)</f>
        <v>0</v>
      </c>
      <c r="I234" s="0" t="n">
        <f aca="false">mod*ABS(E234+F234+D234)</f>
        <v>0</v>
      </c>
      <c r="J234" s="0" t="n">
        <f aca="false">szogf*C234</f>
        <v>-16.1200000000001</v>
      </c>
      <c r="K234" s="0" t="n">
        <f aca="false">imf*D234</f>
        <v>0</v>
      </c>
      <c r="L234" s="0" t="n">
        <f aca="false">imfx</f>
        <v>-0.1</v>
      </c>
      <c r="M234" s="0" t="n">
        <f aca="false">img*E234</f>
        <v>0</v>
      </c>
      <c r="N234" s="0" t="n">
        <f aca="false">imgx</f>
        <v>0</v>
      </c>
      <c r="O234" s="0" t="n">
        <f aca="false">imh*F234</f>
        <v>0</v>
      </c>
      <c r="P234" s="0" t="n">
        <f aca="false">imhx</f>
        <v>0.1</v>
      </c>
    </row>
    <row r="235" customFormat="false" ht="12.75" hidden="false" customHeight="false" outlineLevel="0" collapsed="false">
      <c r="C235" s="0" t="n">
        <v>-16.1000000000001</v>
      </c>
      <c r="D235" s="0" t="n">
        <f aca="false">IF(($C$29-0.0001&lt;=C235)*AND(C235&lt;=$D$29+0.0001),ftc*(fa*POWER(fta*C235-ftb,fpa)+fb*POWER(fta*C235-ftb,fpb)+fc)+ftd,0)</f>
        <v>0</v>
      </c>
      <c r="E235" s="0" t="n">
        <f aca="false">IF(($G$29-0.0001&lt;=C235)*AND(C235&lt;=$H$29+0.0001),gtc*(ga*POWER(gta*C235-gtb,gpa)+gb*POWER(gta*C235-gtb,gpb)+gc)+gtd,0)</f>
        <v>0</v>
      </c>
      <c r="F235" s="0" t="n">
        <f aca="false">IF(($K$29-0.0001&lt;=C235)*AND(C235&lt;=$L$29+0.0001),htc*(ha*POWER(hta*C235-htb,hpa)+hb*POWER(hta*C235-htb,hpb)+hc)+htd,0)</f>
        <v>0</v>
      </c>
      <c r="G235" s="0" t="n">
        <v>0</v>
      </c>
      <c r="H235" s="0" t="n">
        <f aca="false">inv*(D235+E235+F235)</f>
        <v>0</v>
      </c>
      <c r="I235" s="0" t="n">
        <f aca="false">mod*ABS(E235+F235+D235)</f>
        <v>0</v>
      </c>
      <c r="J235" s="0" t="n">
        <f aca="false">szogf*C235</f>
        <v>-16.1000000000001</v>
      </c>
      <c r="K235" s="0" t="n">
        <f aca="false">imf*D235</f>
        <v>0</v>
      </c>
      <c r="L235" s="0" t="n">
        <f aca="false">imfx</f>
        <v>-0.1</v>
      </c>
      <c r="M235" s="0" t="n">
        <f aca="false">img*E235</f>
        <v>0</v>
      </c>
      <c r="N235" s="0" t="n">
        <f aca="false">imgx</f>
        <v>0</v>
      </c>
      <c r="O235" s="0" t="n">
        <f aca="false">imh*F235</f>
        <v>0</v>
      </c>
      <c r="P235" s="0" t="n">
        <f aca="false">imhx</f>
        <v>0.1</v>
      </c>
    </row>
    <row r="236" customFormat="false" ht="12.75" hidden="false" customHeight="false" outlineLevel="0" collapsed="false">
      <c r="C236" s="0" t="n">
        <v>-16.0800000000001</v>
      </c>
      <c r="D236" s="0" t="n">
        <f aca="false">IF(($C$29-0.0001&lt;=C236)*AND(C236&lt;=$D$29+0.0001),ftc*(fa*POWER(fta*C236-ftb,fpa)+fb*POWER(fta*C236-ftb,fpb)+fc)+ftd,0)</f>
        <v>0</v>
      </c>
      <c r="E236" s="0" t="n">
        <f aca="false">IF(($G$29-0.0001&lt;=C236)*AND(C236&lt;=$H$29+0.0001),gtc*(ga*POWER(gta*C236-gtb,gpa)+gb*POWER(gta*C236-gtb,gpb)+gc)+gtd,0)</f>
        <v>0</v>
      </c>
      <c r="F236" s="0" t="n">
        <f aca="false">IF(($K$29-0.0001&lt;=C236)*AND(C236&lt;=$L$29+0.0001),htc*(ha*POWER(hta*C236-htb,hpa)+hb*POWER(hta*C236-htb,hpb)+hc)+htd,0)</f>
        <v>0</v>
      </c>
      <c r="G236" s="0" t="n">
        <v>0</v>
      </c>
      <c r="H236" s="0" t="n">
        <f aca="false">inv*(D236+E236+F236)</f>
        <v>0</v>
      </c>
      <c r="I236" s="0" t="n">
        <f aca="false">mod*ABS(E236+F236+D236)</f>
        <v>0</v>
      </c>
      <c r="J236" s="0" t="n">
        <f aca="false">szogf*C236</f>
        <v>-16.0800000000001</v>
      </c>
      <c r="K236" s="0" t="n">
        <f aca="false">imf*D236</f>
        <v>0</v>
      </c>
      <c r="L236" s="0" t="n">
        <f aca="false">imfx</f>
        <v>-0.1</v>
      </c>
      <c r="M236" s="0" t="n">
        <f aca="false">img*E236</f>
        <v>0</v>
      </c>
      <c r="N236" s="0" t="n">
        <f aca="false">imgx</f>
        <v>0</v>
      </c>
      <c r="O236" s="0" t="n">
        <f aca="false">imh*F236</f>
        <v>0</v>
      </c>
      <c r="P236" s="0" t="n">
        <f aca="false">imhx</f>
        <v>0.1</v>
      </c>
    </row>
    <row r="237" customFormat="false" ht="12.75" hidden="false" customHeight="false" outlineLevel="0" collapsed="false">
      <c r="C237" s="0" t="n">
        <v>-16.0600000000001</v>
      </c>
      <c r="D237" s="0" t="n">
        <f aca="false">IF(($C$29-0.0001&lt;=C237)*AND(C237&lt;=$D$29+0.0001),ftc*(fa*POWER(fta*C237-ftb,fpa)+fb*POWER(fta*C237-ftb,fpb)+fc)+ftd,0)</f>
        <v>0</v>
      </c>
      <c r="E237" s="0" t="n">
        <f aca="false">IF(($G$29-0.0001&lt;=C237)*AND(C237&lt;=$H$29+0.0001),gtc*(ga*POWER(gta*C237-gtb,gpa)+gb*POWER(gta*C237-gtb,gpb)+gc)+gtd,0)</f>
        <v>0</v>
      </c>
      <c r="F237" s="0" t="n">
        <f aca="false">IF(($K$29-0.0001&lt;=C237)*AND(C237&lt;=$L$29+0.0001),htc*(ha*POWER(hta*C237-htb,hpa)+hb*POWER(hta*C237-htb,hpb)+hc)+htd,0)</f>
        <v>0</v>
      </c>
      <c r="G237" s="0" t="n">
        <v>0</v>
      </c>
      <c r="H237" s="0" t="n">
        <f aca="false">inv*(D237+E237+F237)</f>
        <v>0</v>
      </c>
      <c r="I237" s="0" t="n">
        <f aca="false">mod*ABS(E237+F237+D237)</f>
        <v>0</v>
      </c>
      <c r="J237" s="0" t="n">
        <f aca="false">szogf*C237</f>
        <v>-16.0600000000001</v>
      </c>
      <c r="K237" s="0" t="n">
        <f aca="false">imf*D237</f>
        <v>0</v>
      </c>
      <c r="L237" s="0" t="n">
        <f aca="false">imfx</f>
        <v>-0.1</v>
      </c>
      <c r="M237" s="0" t="n">
        <f aca="false">img*E237</f>
        <v>0</v>
      </c>
      <c r="N237" s="0" t="n">
        <f aca="false">imgx</f>
        <v>0</v>
      </c>
      <c r="O237" s="0" t="n">
        <f aca="false">imh*F237</f>
        <v>0</v>
      </c>
      <c r="P237" s="0" t="n">
        <f aca="false">imhx</f>
        <v>0.1</v>
      </c>
    </row>
    <row r="238" customFormat="false" ht="12.75" hidden="false" customHeight="false" outlineLevel="0" collapsed="false">
      <c r="C238" s="0" t="n">
        <v>-16.0400000000001</v>
      </c>
      <c r="D238" s="0" t="n">
        <f aca="false">IF(($C$29-0.0001&lt;=C238)*AND(C238&lt;=$D$29+0.0001),ftc*(fa*POWER(fta*C238-ftb,fpa)+fb*POWER(fta*C238-ftb,fpb)+fc)+ftd,0)</f>
        <v>0</v>
      </c>
      <c r="E238" s="0" t="n">
        <f aca="false">IF(($G$29-0.0001&lt;=C238)*AND(C238&lt;=$H$29+0.0001),gtc*(ga*POWER(gta*C238-gtb,gpa)+gb*POWER(gta*C238-gtb,gpb)+gc)+gtd,0)</f>
        <v>0</v>
      </c>
      <c r="F238" s="0" t="n">
        <f aca="false">IF(($K$29-0.0001&lt;=C238)*AND(C238&lt;=$L$29+0.0001),htc*(ha*POWER(hta*C238-htb,hpa)+hb*POWER(hta*C238-htb,hpb)+hc)+htd,0)</f>
        <v>0</v>
      </c>
      <c r="G238" s="0" t="n">
        <v>0</v>
      </c>
      <c r="H238" s="0" t="n">
        <f aca="false">inv*(D238+E238+F238)</f>
        <v>0</v>
      </c>
      <c r="I238" s="0" t="n">
        <f aca="false">mod*ABS(E238+F238+D238)</f>
        <v>0</v>
      </c>
      <c r="J238" s="0" t="n">
        <f aca="false">szogf*C238</f>
        <v>-16.0400000000001</v>
      </c>
      <c r="K238" s="0" t="n">
        <f aca="false">imf*D238</f>
        <v>0</v>
      </c>
      <c r="L238" s="0" t="n">
        <f aca="false">imfx</f>
        <v>-0.1</v>
      </c>
      <c r="M238" s="0" t="n">
        <f aca="false">img*E238</f>
        <v>0</v>
      </c>
      <c r="N238" s="0" t="n">
        <f aca="false">imgx</f>
        <v>0</v>
      </c>
      <c r="O238" s="0" t="n">
        <f aca="false">imh*F238</f>
        <v>0</v>
      </c>
      <c r="P238" s="0" t="n">
        <f aca="false">imhx</f>
        <v>0.1</v>
      </c>
    </row>
    <row r="239" customFormat="false" ht="12.75" hidden="false" customHeight="false" outlineLevel="0" collapsed="false">
      <c r="C239" s="0" t="n">
        <v>-16.0200000000001</v>
      </c>
      <c r="D239" s="0" t="n">
        <f aca="false">IF(($C$29-0.0001&lt;=C239)*AND(C239&lt;=$D$29+0.0001),ftc*(fa*POWER(fta*C239-ftb,fpa)+fb*POWER(fta*C239-ftb,fpb)+fc)+ftd,0)</f>
        <v>0</v>
      </c>
      <c r="E239" s="0" t="n">
        <f aca="false">IF(($G$29-0.0001&lt;=C239)*AND(C239&lt;=$H$29+0.0001),gtc*(ga*POWER(gta*C239-gtb,gpa)+gb*POWER(gta*C239-gtb,gpb)+gc)+gtd,0)</f>
        <v>0</v>
      </c>
      <c r="F239" s="0" t="n">
        <f aca="false">IF(($K$29-0.0001&lt;=C239)*AND(C239&lt;=$L$29+0.0001),htc*(ha*POWER(hta*C239-htb,hpa)+hb*POWER(hta*C239-htb,hpb)+hc)+htd,0)</f>
        <v>0</v>
      </c>
      <c r="G239" s="0" t="n">
        <v>0</v>
      </c>
      <c r="H239" s="0" t="n">
        <f aca="false">inv*(D239+E239+F239)</f>
        <v>0</v>
      </c>
      <c r="I239" s="0" t="n">
        <f aca="false">mod*ABS(E239+F239+D239)</f>
        <v>0</v>
      </c>
      <c r="J239" s="0" t="n">
        <f aca="false">szogf*C239</f>
        <v>-16.0200000000001</v>
      </c>
      <c r="K239" s="0" t="n">
        <f aca="false">imf*D239</f>
        <v>0</v>
      </c>
      <c r="L239" s="0" t="n">
        <f aca="false">imfx</f>
        <v>-0.1</v>
      </c>
      <c r="M239" s="0" t="n">
        <f aca="false">img*E239</f>
        <v>0</v>
      </c>
      <c r="N239" s="0" t="n">
        <f aca="false">imgx</f>
        <v>0</v>
      </c>
      <c r="O239" s="0" t="n">
        <f aca="false">imh*F239</f>
        <v>0</v>
      </c>
      <c r="P239" s="0" t="n">
        <f aca="false">imhx</f>
        <v>0.1</v>
      </c>
    </row>
    <row r="240" customFormat="false" ht="12.75" hidden="false" customHeight="false" outlineLevel="0" collapsed="false">
      <c r="C240" s="0" t="n">
        <v>-16.0000000000001</v>
      </c>
      <c r="D240" s="0" t="n">
        <f aca="false">IF(($C$29-0.0001&lt;=C240)*AND(C240&lt;=$D$29+0.0001),ftc*(fa*POWER(fta*C240-ftb,fpa)+fb*POWER(fta*C240-ftb,fpb)+fc)+ftd,0)</f>
        <v>0</v>
      </c>
      <c r="E240" s="0" t="n">
        <f aca="false">IF(($G$29-0.0001&lt;=C240)*AND(C240&lt;=$H$29+0.0001),gtc*(ga*POWER(gta*C240-gtb,gpa)+gb*POWER(gta*C240-gtb,gpb)+gc)+gtd,0)</f>
        <v>0</v>
      </c>
      <c r="F240" s="0" t="n">
        <f aca="false">IF(($K$29-0.0001&lt;=C240)*AND(C240&lt;=$L$29+0.0001),htc*(ha*POWER(hta*C240-htb,hpa)+hb*POWER(hta*C240-htb,hpb)+hc)+htd,0)</f>
        <v>0</v>
      </c>
      <c r="G240" s="0" t="n">
        <v>0</v>
      </c>
      <c r="H240" s="0" t="n">
        <f aca="false">inv*(D240+E240+F240)</f>
        <v>0</v>
      </c>
      <c r="I240" s="0" t="n">
        <f aca="false">mod*ABS(E240+F240+D240)</f>
        <v>0</v>
      </c>
      <c r="J240" s="0" t="n">
        <f aca="false">szogf*C240</f>
        <v>-16.0000000000001</v>
      </c>
      <c r="K240" s="0" t="n">
        <f aca="false">imf*D240</f>
        <v>0</v>
      </c>
      <c r="L240" s="0" t="n">
        <f aca="false">imfx</f>
        <v>-0.1</v>
      </c>
      <c r="M240" s="0" t="n">
        <f aca="false">img*E240</f>
        <v>0</v>
      </c>
      <c r="N240" s="0" t="n">
        <f aca="false">imgx</f>
        <v>0</v>
      </c>
      <c r="O240" s="0" t="n">
        <f aca="false">imh*F240</f>
        <v>0</v>
      </c>
      <c r="P240" s="0" t="n">
        <f aca="false">imhx</f>
        <v>0.1</v>
      </c>
    </row>
    <row r="241" customFormat="false" ht="12.75" hidden="false" customHeight="false" outlineLevel="0" collapsed="false">
      <c r="C241" s="0" t="n">
        <v>-15.9800000000001</v>
      </c>
      <c r="D241" s="0" t="n">
        <f aca="false">IF(($C$29-0.0001&lt;=C241)*AND(C241&lt;=$D$29+0.0001),ftc*(fa*POWER(fta*C241-ftb,fpa)+fb*POWER(fta*C241-ftb,fpb)+fc)+ftd,0)</f>
        <v>0</v>
      </c>
      <c r="E241" s="0" t="n">
        <f aca="false">IF(($G$29-0.0001&lt;=C241)*AND(C241&lt;=$H$29+0.0001),gtc*(ga*POWER(gta*C241-gtb,gpa)+gb*POWER(gta*C241-gtb,gpb)+gc)+gtd,0)</f>
        <v>0</v>
      </c>
      <c r="F241" s="0" t="n">
        <f aca="false">IF(($K$29-0.0001&lt;=C241)*AND(C241&lt;=$L$29+0.0001),htc*(ha*POWER(hta*C241-htb,hpa)+hb*POWER(hta*C241-htb,hpb)+hc)+htd,0)</f>
        <v>0</v>
      </c>
      <c r="G241" s="0" t="n">
        <v>0</v>
      </c>
      <c r="H241" s="0" t="n">
        <f aca="false">inv*(D241+E241+F241)</f>
        <v>0</v>
      </c>
      <c r="I241" s="0" t="n">
        <f aca="false">mod*ABS(E241+F241+D241)</f>
        <v>0</v>
      </c>
      <c r="J241" s="0" t="n">
        <f aca="false">szogf*C241</f>
        <v>-15.9800000000001</v>
      </c>
      <c r="K241" s="0" t="n">
        <f aca="false">imf*D241</f>
        <v>0</v>
      </c>
      <c r="L241" s="0" t="n">
        <f aca="false">imfx</f>
        <v>-0.1</v>
      </c>
      <c r="M241" s="0" t="n">
        <f aca="false">img*E241</f>
        <v>0</v>
      </c>
      <c r="N241" s="0" t="n">
        <f aca="false">imgx</f>
        <v>0</v>
      </c>
      <c r="O241" s="0" t="n">
        <f aca="false">imh*F241</f>
        <v>0</v>
      </c>
      <c r="P241" s="0" t="n">
        <f aca="false">imhx</f>
        <v>0.1</v>
      </c>
    </row>
    <row r="242" customFormat="false" ht="12.75" hidden="false" customHeight="false" outlineLevel="0" collapsed="false">
      <c r="C242" s="0" t="n">
        <v>-15.9600000000001</v>
      </c>
      <c r="D242" s="0" t="n">
        <f aca="false">IF(($C$29-0.0001&lt;=C242)*AND(C242&lt;=$D$29+0.0001),ftc*(fa*POWER(fta*C242-ftb,fpa)+fb*POWER(fta*C242-ftb,fpb)+fc)+ftd,0)</f>
        <v>0</v>
      </c>
      <c r="E242" s="0" t="n">
        <f aca="false">IF(($G$29-0.0001&lt;=C242)*AND(C242&lt;=$H$29+0.0001),gtc*(ga*POWER(gta*C242-gtb,gpa)+gb*POWER(gta*C242-gtb,gpb)+gc)+gtd,0)</f>
        <v>0</v>
      </c>
      <c r="F242" s="0" t="n">
        <f aca="false">IF(($K$29-0.0001&lt;=C242)*AND(C242&lt;=$L$29+0.0001),htc*(ha*POWER(hta*C242-htb,hpa)+hb*POWER(hta*C242-htb,hpb)+hc)+htd,0)</f>
        <v>0</v>
      </c>
      <c r="G242" s="0" t="n">
        <v>0</v>
      </c>
      <c r="H242" s="0" t="n">
        <f aca="false">inv*(D242+E242+F242)</f>
        <v>0</v>
      </c>
      <c r="I242" s="0" t="n">
        <f aca="false">mod*ABS(E242+F242+D242)</f>
        <v>0</v>
      </c>
      <c r="J242" s="0" t="n">
        <f aca="false">szogf*C242</f>
        <v>-15.9600000000001</v>
      </c>
      <c r="K242" s="0" t="n">
        <f aca="false">imf*D242</f>
        <v>0</v>
      </c>
      <c r="L242" s="0" t="n">
        <f aca="false">imfx</f>
        <v>-0.1</v>
      </c>
      <c r="M242" s="0" t="n">
        <f aca="false">img*E242</f>
        <v>0</v>
      </c>
      <c r="N242" s="0" t="n">
        <f aca="false">imgx</f>
        <v>0</v>
      </c>
      <c r="O242" s="0" t="n">
        <f aca="false">imh*F242</f>
        <v>0</v>
      </c>
      <c r="P242" s="0" t="n">
        <f aca="false">imhx</f>
        <v>0.1</v>
      </c>
    </row>
    <row r="243" customFormat="false" ht="12.75" hidden="false" customHeight="false" outlineLevel="0" collapsed="false">
      <c r="C243" s="0" t="n">
        <v>-15.9400000000001</v>
      </c>
      <c r="D243" s="0" t="n">
        <f aca="false">IF(($C$29-0.0001&lt;=C243)*AND(C243&lt;=$D$29+0.0001),ftc*(fa*POWER(fta*C243-ftb,fpa)+fb*POWER(fta*C243-ftb,fpb)+fc)+ftd,0)</f>
        <v>0</v>
      </c>
      <c r="E243" s="0" t="n">
        <f aca="false">IF(($G$29-0.0001&lt;=C243)*AND(C243&lt;=$H$29+0.0001),gtc*(ga*POWER(gta*C243-gtb,gpa)+gb*POWER(gta*C243-gtb,gpb)+gc)+gtd,0)</f>
        <v>0</v>
      </c>
      <c r="F243" s="0" t="n">
        <f aca="false">IF(($K$29-0.0001&lt;=C243)*AND(C243&lt;=$L$29+0.0001),htc*(ha*POWER(hta*C243-htb,hpa)+hb*POWER(hta*C243-htb,hpb)+hc)+htd,0)</f>
        <v>0</v>
      </c>
      <c r="G243" s="0" t="n">
        <v>0</v>
      </c>
      <c r="H243" s="0" t="n">
        <f aca="false">inv*(D243+E243+F243)</f>
        <v>0</v>
      </c>
      <c r="I243" s="0" t="n">
        <f aca="false">mod*ABS(E243+F243+D243)</f>
        <v>0</v>
      </c>
      <c r="J243" s="0" t="n">
        <f aca="false">szogf*C243</f>
        <v>-15.9400000000001</v>
      </c>
      <c r="K243" s="0" t="n">
        <f aca="false">imf*D243</f>
        <v>0</v>
      </c>
      <c r="L243" s="0" t="n">
        <f aca="false">imfx</f>
        <v>-0.1</v>
      </c>
      <c r="M243" s="0" t="n">
        <f aca="false">img*E243</f>
        <v>0</v>
      </c>
      <c r="N243" s="0" t="n">
        <f aca="false">imgx</f>
        <v>0</v>
      </c>
      <c r="O243" s="0" t="n">
        <f aca="false">imh*F243</f>
        <v>0</v>
      </c>
      <c r="P243" s="0" t="n">
        <f aca="false">imhx</f>
        <v>0.1</v>
      </c>
    </row>
    <row r="244" customFormat="false" ht="12.75" hidden="false" customHeight="false" outlineLevel="0" collapsed="false">
      <c r="C244" s="0" t="n">
        <v>-15.9200000000001</v>
      </c>
      <c r="D244" s="0" t="n">
        <f aca="false">IF(($C$29-0.0001&lt;=C244)*AND(C244&lt;=$D$29+0.0001),ftc*(fa*POWER(fta*C244-ftb,fpa)+fb*POWER(fta*C244-ftb,fpb)+fc)+ftd,0)</f>
        <v>0</v>
      </c>
      <c r="E244" s="0" t="n">
        <f aca="false">IF(($G$29-0.0001&lt;=C244)*AND(C244&lt;=$H$29+0.0001),gtc*(ga*POWER(gta*C244-gtb,gpa)+gb*POWER(gta*C244-gtb,gpb)+gc)+gtd,0)</f>
        <v>0</v>
      </c>
      <c r="F244" s="0" t="n">
        <f aca="false">IF(($K$29-0.0001&lt;=C244)*AND(C244&lt;=$L$29+0.0001),htc*(ha*POWER(hta*C244-htb,hpa)+hb*POWER(hta*C244-htb,hpb)+hc)+htd,0)</f>
        <v>0</v>
      </c>
      <c r="G244" s="0" t="n">
        <v>0</v>
      </c>
      <c r="H244" s="0" t="n">
        <f aca="false">inv*(D244+E244+F244)</f>
        <v>0</v>
      </c>
      <c r="I244" s="0" t="n">
        <f aca="false">mod*ABS(E244+F244+D244)</f>
        <v>0</v>
      </c>
      <c r="J244" s="0" t="n">
        <f aca="false">szogf*C244</f>
        <v>-15.9200000000001</v>
      </c>
      <c r="K244" s="0" t="n">
        <f aca="false">imf*D244</f>
        <v>0</v>
      </c>
      <c r="L244" s="0" t="n">
        <f aca="false">imfx</f>
        <v>-0.1</v>
      </c>
      <c r="M244" s="0" t="n">
        <f aca="false">img*E244</f>
        <v>0</v>
      </c>
      <c r="N244" s="0" t="n">
        <f aca="false">imgx</f>
        <v>0</v>
      </c>
      <c r="O244" s="0" t="n">
        <f aca="false">imh*F244</f>
        <v>0</v>
      </c>
      <c r="P244" s="0" t="n">
        <f aca="false">imhx</f>
        <v>0.1</v>
      </c>
    </row>
    <row r="245" customFormat="false" ht="12.75" hidden="false" customHeight="false" outlineLevel="0" collapsed="false">
      <c r="C245" s="0" t="n">
        <v>-15.9000000000001</v>
      </c>
      <c r="D245" s="0" t="n">
        <f aca="false">IF(($C$29-0.0001&lt;=C245)*AND(C245&lt;=$D$29+0.0001),ftc*(fa*POWER(fta*C245-ftb,fpa)+fb*POWER(fta*C245-ftb,fpb)+fc)+ftd,0)</f>
        <v>0</v>
      </c>
      <c r="E245" s="0" t="n">
        <f aca="false">IF(($G$29-0.0001&lt;=C245)*AND(C245&lt;=$H$29+0.0001),gtc*(ga*POWER(gta*C245-gtb,gpa)+gb*POWER(gta*C245-gtb,gpb)+gc)+gtd,0)</f>
        <v>0</v>
      </c>
      <c r="F245" s="0" t="n">
        <f aca="false">IF(($K$29-0.0001&lt;=C245)*AND(C245&lt;=$L$29+0.0001),htc*(ha*POWER(hta*C245-htb,hpa)+hb*POWER(hta*C245-htb,hpb)+hc)+htd,0)</f>
        <v>0</v>
      </c>
      <c r="G245" s="0" t="n">
        <v>0</v>
      </c>
      <c r="H245" s="0" t="n">
        <f aca="false">inv*(D245+E245+F245)</f>
        <v>0</v>
      </c>
      <c r="I245" s="0" t="n">
        <f aca="false">mod*ABS(E245+F245+D245)</f>
        <v>0</v>
      </c>
      <c r="J245" s="0" t="n">
        <f aca="false">szogf*C245</f>
        <v>-15.9000000000001</v>
      </c>
      <c r="K245" s="0" t="n">
        <f aca="false">imf*D245</f>
        <v>0</v>
      </c>
      <c r="L245" s="0" t="n">
        <f aca="false">imfx</f>
        <v>-0.1</v>
      </c>
      <c r="M245" s="0" t="n">
        <f aca="false">img*E245</f>
        <v>0</v>
      </c>
      <c r="N245" s="0" t="n">
        <f aca="false">imgx</f>
        <v>0</v>
      </c>
      <c r="O245" s="0" t="n">
        <f aca="false">imh*F245</f>
        <v>0</v>
      </c>
      <c r="P245" s="0" t="n">
        <f aca="false">imhx</f>
        <v>0.1</v>
      </c>
    </row>
    <row r="246" customFormat="false" ht="12.75" hidden="false" customHeight="false" outlineLevel="0" collapsed="false">
      <c r="C246" s="0" t="n">
        <v>-15.8800000000001</v>
      </c>
      <c r="D246" s="0" t="n">
        <f aca="false">IF(($C$29-0.0001&lt;=C246)*AND(C246&lt;=$D$29+0.0001),ftc*(fa*POWER(fta*C246-ftb,fpa)+fb*POWER(fta*C246-ftb,fpb)+fc)+ftd,0)</f>
        <v>0</v>
      </c>
      <c r="E246" s="0" t="n">
        <f aca="false">IF(($G$29-0.0001&lt;=C246)*AND(C246&lt;=$H$29+0.0001),gtc*(ga*POWER(gta*C246-gtb,gpa)+gb*POWER(gta*C246-gtb,gpb)+gc)+gtd,0)</f>
        <v>0</v>
      </c>
      <c r="F246" s="0" t="n">
        <f aca="false">IF(($K$29-0.0001&lt;=C246)*AND(C246&lt;=$L$29+0.0001),htc*(ha*POWER(hta*C246-htb,hpa)+hb*POWER(hta*C246-htb,hpb)+hc)+htd,0)</f>
        <v>0</v>
      </c>
      <c r="G246" s="0" t="n">
        <v>0</v>
      </c>
      <c r="H246" s="0" t="n">
        <f aca="false">inv*(D246+E246+F246)</f>
        <v>0</v>
      </c>
      <c r="I246" s="0" t="n">
        <f aca="false">mod*ABS(E246+F246+D246)</f>
        <v>0</v>
      </c>
      <c r="J246" s="0" t="n">
        <f aca="false">szogf*C246</f>
        <v>-15.8800000000001</v>
      </c>
      <c r="K246" s="0" t="n">
        <f aca="false">imf*D246</f>
        <v>0</v>
      </c>
      <c r="L246" s="0" t="n">
        <f aca="false">imfx</f>
        <v>-0.1</v>
      </c>
      <c r="M246" s="0" t="n">
        <f aca="false">img*E246</f>
        <v>0</v>
      </c>
      <c r="N246" s="0" t="n">
        <f aca="false">imgx</f>
        <v>0</v>
      </c>
      <c r="O246" s="0" t="n">
        <f aca="false">imh*F246</f>
        <v>0</v>
      </c>
      <c r="P246" s="0" t="n">
        <f aca="false">imhx</f>
        <v>0.1</v>
      </c>
    </row>
    <row r="247" customFormat="false" ht="12.75" hidden="false" customHeight="false" outlineLevel="0" collapsed="false">
      <c r="C247" s="0" t="n">
        <v>-15.8600000000001</v>
      </c>
      <c r="D247" s="0" t="n">
        <f aca="false">IF(($C$29-0.0001&lt;=C247)*AND(C247&lt;=$D$29+0.0001),ftc*(fa*POWER(fta*C247-ftb,fpa)+fb*POWER(fta*C247-ftb,fpb)+fc)+ftd,0)</f>
        <v>0</v>
      </c>
      <c r="E247" s="0" t="n">
        <f aca="false">IF(($G$29-0.0001&lt;=C247)*AND(C247&lt;=$H$29+0.0001),gtc*(ga*POWER(gta*C247-gtb,gpa)+gb*POWER(gta*C247-gtb,gpb)+gc)+gtd,0)</f>
        <v>0</v>
      </c>
      <c r="F247" s="0" t="n">
        <f aca="false">IF(($K$29-0.0001&lt;=C247)*AND(C247&lt;=$L$29+0.0001),htc*(ha*POWER(hta*C247-htb,hpa)+hb*POWER(hta*C247-htb,hpb)+hc)+htd,0)</f>
        <v>0</v>
      </c>
      <c r="G247" s="0" t="n">
        <v>0</v>
      </c>
      <c r="H247" s="0" t="n">
        <f aca="false">inv*(D247+E247+F247)</f>
        <v>0</v>
      </c>
      <c r="I247" s="0" t="n">
        <f aca="false">mod*ABS(E247+F247+D247)</f>
        <v>0</v>
      </c>
      <c r="J247" s="0" t="n">
        <f aca="false">szogf*C247</f>
        <v>-15.8600000000001</v>
      </c>
      <c r="K247" s="0" t="n">
        <f aca="false">imf*D247</f>
        <v>0</v>
      </c>
      <c r="L247" s="0" t="n">
        <f aca="false">imfx</f>
        <v>-0.1</v>
      </c>
      <c r="M247" s="0" t="n">
        <f aca="false">img*E247</f>
        <v>0</v>
      </c>
      <c r="N247" s="0" t="n">
        <f aca="false">imgx</f>
        <v>0</v>
      </c>
      <c r="O247" s="0" t="n">
        <f aca="false">imh*F247</f>
        <v>0</v>
      </c>
      <c r="P247" s="0" t="n">
        <f aca="false">imhx</f>
        <v>0.1</v>
      </c>
    </row>
    <row r="248" customFormat="false" ht="12.75" hidden="false" customHeight="false" outlineLevel="0" collapsed="false">
      <c r="C248" s="0" t="n">
        <v>-15.8400000000001</v>
      </c>
      <c r="D248" s="0" t="n">
        <f aca="false">IF(($C$29-0.0001&lt;=C248)*AND(C248&lt;=$D$29+0.0001),ftc*(fa*POWER(fta*C248-ftb,fpa)+fb*POWER(fta*C248-ftb,fpb)+fc)+ftd,0)</f>
        <v>0</v>
      </c>
      <c r="E248" s="0" t="n">
        <f aca="false">IF(($G$29-0.0001&lt;=C248)*AND(C248&lt;=$H$29+0.0001),gtc*(ga*POWER(gta*C248-gtb,gpa)+gb*POWER(gta*C248-gtb,gpb)+gc)+gtd,0)</f>
        <v>0</v>
      </c>
      <c r="F248" s="0" t="n">
        <f aca="false">IF(($K$29-0.0001&lt;=C248)*AND(C248&lt;=$L$29+0.0001),htc*(ha*POWER(hta*C248-htb,hpa)+hb*POWER(hta*C248-htb,hpb)+hc)+htd,0)</f>
        <v>0</v>
      </c>
      <c r="G248" s="0" t="n">
        <v>0</v>
      </c>
      <c r="H248" s="0" t="n">
        <f aca="false">inv*(D248+E248+F248)</f>
        <v>0</v>
      </c>
      <c r="I248" s="0" t="n">
        <f aca="false">mod*ABS(E248+F248+D248)</f>
        <v>0</v>
      </c>
      <c r="J248" s="0" t="n">
        <f aca="false">szogf*C248</f>
        <v>-15.8400000000001</v>
      </c>
      <c r="K248" s="0" t="n">
        <f aca="false">imf*D248</f>
        <v>0</v>
      </c>
      <c r="L248" s="0" t="n">
        <f aca="false">imfx</f>
        <v>-0.1</v>
      </c>
      <c r="M248" s="0" t="n">
        <f aca="false">img*E248</f>
        <v>0</v>
      </c>
      <c r="N248" s="0" t="n">
        <f aca="false">imgx</f>
        <v>0</v>
      </c>
      <c r="O248" s="0" t="n">
        <f aca="false">imh*F248</f>
        <v>0</v>
      </c>
      <c r="P248" s="0" t="n">
        <f aca="false">imhx</f>
        <v>0.1</v>
      </c>
    </row>
    <row r="249" customFormat="false" ht="12.75" hidden="false" customHeight="false" outlineLevel="0" collapsed="false">
      <c r="C249" s="0" t="n">
        <v>-15.8200000000001</v>
      </c>
      <c r="D249" s="0" t="n">
        <f aca="false">IF(($C$29-0.0001&lt;=C249)*AND(C249&lt;=$D$29+0.0001),ftc*(fa*POWER(fta*C249-ftb,fpa)+fb*POWER(fta*C249-ftb,fpb)+fc)+ftd,0)</f>
        <v>0</v>
      </c>
      <c r="E249" s="0" t="n">
        <f aca="false">IF(($G$29-0.0001&lt;=C249)*AND(C249&lt;=$H$29+0.0001),gtc*(ga*POWER(gta*C249-gtb,gpa)+gb*POWER(gta*C249-gtb,gpb)+gc)+gtd,0)</f>
        <v>0</v>
      </c>
      <c r="F249" s="0" t="n">
        <f aca="false">IF(($K$29-0.0001&lt;=C249)*AND(C249&lt;=$L$29+0.0001),htc*(ha*POWER(hta*C249-htb,hpa)+hb*POWER(hta*C249-htb,hpb)+hc)+htd,0)</f>
        <v>0</v>
      </c>
      <c r="G249" s="0" t="n">
        <v>0</v>
      </c>
      <c r="H249" s="0" t="n">
        <f aca="false">inv*(D249+E249+F249)</f>
        <v>0</v>
      </c>
      <c r="I249" s="0" t="n">
        <f aca="false">mod*ABS(E249+F249+D249)</f>
        <v>0</v>
      </c>
      <c r="J249" s="0" t="n">
        <f aca="false">szogf*C249</f>
        <v>-15.8200000000001</v>
      </c>
      <c r="K249" s="0" t="n">
        <f aca="false">imf*D249</f>
        <v>0</v>
      </c>
      <c r="L249" s="0" t="n">
        <f aca="false">imfx</f>
        <v>-0.1</v>
      </c>
      <c r="M249" s="0" t="n">
        <f aca="false">img*E249</f>
        <v>0</v>
      </c>
      <c r="N249" s="0" t="n">
        <f aca="false">imgx</f>
        <v>0</v>
      </c>
      <c r="O249" s="0" t="n">
        <f aca="false">imh*F249</f>
        <v>0</v>
      </c>
      <c r="P249" s="0" t="n">
        <f aca="false">imhx</f>
        <v>0.1</v>
      </c>
    </row>
    <row r="250" customFormat="false" ht="12.75" hidden="false" customHeight="false" outlineLevel="0" collapsed="false">
      <c r="C250" s="0" t="n">
        <v>-15.8000000000001</v>
      </c>
      <c r="D250" s="0" t="n">
        <f aca="false">IF(($C$29-0.0001&lt;=C250)*AND(C250&lt;=$D$29+0.0001),ftc*(fa*POWER(fta*C250-ftb,fpa)+fb*POWER(fta*C250-ftb,fpb)+fc)+ftd,0)</f>
        <v>0</v>
      </c>
      <c r="E250" s="0" t="n">
        <f aca="false">IF(($G$29-0.0001&lt;=C250)*AND(C250&lt;=$H$29+0.0001),gtc*(ga*POWER(gta*C250-gtb,gpa)+gb*POWER(gta*C250-gtb,gpb)+gc)+gtd,0)</f>
        <v>0</v>
      </c>
      <c r="F250" s="0" t="n">
        <f aca="false">IF(($K$29-0.0001&lt;=C250)*AND(C250&lt;=$L$29+0.0001),htc*(ha*POWER(hta*C250-htb,hpa)+hb*POWER(hta*C250-htb,hpb)+hc)+htd,0)</f>
        <v>0</v>
      </c>
      <c r="G250" s="0" t="n">
        <v>0</v>
      </c>
      <c r="H250" s="0" t="n">
        <f aca="false">inv*(D250+E250+F250)</f>
        <v>0</v>
      </c>
      <c r="I250" s="0" t="n">
        <f aca="false">mod*ABS(E250+F250+D250)</f>
        <v>0</v>
      </c>
      <c r="J250" s="0" t="n">
        <f aca="false">szogf*C250</f>
        <v>-15.8000000000001</v>
      </c>
      <c r="K250" s="0" t="n">
        <f aca="false">imf*D250</f>
        <v>0</v>
      </c>
      <c r="L250" s="0" t="n">
        <f aca="false">imfx</f>
        <v>-0.1</v>
      </c>
      <c r="M250" s="0" t="n">
        <f aca="false">img*E250</f>
        <v>0</v>
      </c>
      <c r="N250" s="0" t="n">
        <f aca="false">imgx</f>
        <v>0</v>
      </c>
      <c r="O250" s="0" t="n">
        <f aca="false">imh*F250</f>
        <v>0</v>
      </c>
      <c r="P250" s="0" t="n">
        <f aca="false">imhx</f>
        <v>0.1</v>
      </c>
    </row>
    <row r="251" customFormat="false" ht="12.75" hidden="false" customHeight="false" outlineLevel="0" collapsed="false">
      <c r="C251" s="0" t="n">
        <v>-15.7800000000001</v>
      </c>
      <c r="D251" s="0" t="n">
        <f aca="false">IF(($C$29-0.0001&lt;=C251)*AND(C251&lt;=$D$29+0.0001),ftc*(fa*POWER(fta*C251-ftb,fpa)+fb*POWER(fta*C251-ftb,fpb)+fc)+ftd,0)</f>
        <v>0</v>
      </c>
      <c r="E251" s="0" t="n">
        <f aca="false">IF(($G$29-0.0001&lt;=C251)*AND(C251&lt;=$H$29+0.0001),gtc*(ga*POWER(gta*C251-gtb,gpa)+gb*POWER(gta*C251-gtb,gpb)+gc)+gtd,0)</f>
        <v>0</v>
      </c>
      <c r="F251" s="0" t="n">
        <f aca="false">IF(($K$29-0.0001&lt;=C251)*AND(C251&lt;=$L$29+0.0001),htc*(ha*POWER(hta*C251-htb,hpa)+hb*POWER(hta*C251-htb,hpb)+hc)+htd,0)</f>
        <v>0</v>
      </c>
      <c r="G251" s="0" t="n">
        <v>0</v>
      </c>
      <c r="H251" s="0" t="n">
        <f aca="false">inv*(D251+E251+F251)</f>
        <v>0</v>
      </c>
      <c r="I251" s="0" t="n">
        <f aca="false">mod*ABS(E251+F251+D251)</f>
        <v>0</v>
      </c>
      <c r="J251" s="0" t="n">
        <f aca="false">szogf*C251</f>
        <v>-15.7800000000001</v>
      </c>
      <c r="K251" s="0" t="n">
        <f aca="false">imf*D251</f>
        <v>0</v>
      </c>
      <c r="L251" s="0" t="n">
        <f aca="false">imfx</f>
        <v>-0.1</v>
      </c>
      <c r="M251" s="0" t="n">
        <f aca="false">img*E251</f>
        <v>0</v>
      </c>
      <c r="N251" s="0" t="n">
        <f aca="false">imgx</f>
        <v>0</v>
      </c>
      <c r="O251" s="0" t="n">
        <f aca="false">imh*F251</f>
        <v>0</v>
      </c>
      <c r="P251" s="0" t="n">
        <f aca="false">imhx</f>
        <v>0.1</v>
      </c>
    </row>
    <row r="252" customFormat="false" ht="12.75" hidden="false" customHeight="false" outlineLevel="0" collapsed="false">
      <c r="C252" s="0" t="n">
        <v>-15.7600000000001</v>
      </c>
      <c r="D252" s="0" t="n">
        <f aca="false">IF(($C$29-0.0001&lt;=C252)*AND(C252&lt;=$D$29+0.0001),ftc*(fa*POWER(fta*C252-ftb,fpa)+fb*POWER(fta*C252-ftb,fpb)+fc)+ftd,0)</f>
        <v>0</v>
      </c>
      <c r="E252" s="0" t="n">
        <f aca="false">IF(($G$29-0.0001&lt;=C252)*AND(C252&lt;=$H$29+0.0001),gtc*(ga*POWER(gta*C252-gtb,gpa)+gb*POWER(gta*C252-gtb,gpb)+gc)+gtd,0)</f>
        <v>0</v>
      </c>
      <c r="F252" s="0" t="n">
        <f aca="false">IF(($K$29-0.0001&lt;=C252)*AND(C252&lt;=$L$29+0.0001),htc*(ha*POWER(hta*C252-htb,hpa)+hb*POWER(hta*C252-htb,hpb)+hc)+htd,0)</f>
        <v>0</v>
      </c>
      <c r="G252" s="0" t="n">
        <v>0</v>
      </c>
      <c r="H252" s="0" t="n">
        <f aca="false">inv*(D252+E252+F252)</f>
        <v>0</v>
      </c>
      <c r="I252" s="0" t="n">
        <f aca="false">mod*ABS(E252+F252+D252)</f>
        <v>0</v>
      </c>
      <c r="J252" s="0" t="n">
        <f aca="false">szogf*C252</f>
        <v>-15.7600000000001</v>
      </c>
      <c r="K252" s="0" t="n">
        <f aca="false">imf*D252</f>
        <v>0</v>
      </c>
      <c r="L252" s="0" t="n">
        <f aca="false">imfx</f>
        <v>-0.1</v>
      </c>
      <c r="M252" s="0" t="n">
        <f aca="false">img*E252</f>
        <v>0</v>
      </c>
      <c r="N252" s="0" t="n">
        <f aca="false">imgx</f>
        <v>0</v>
      </c>
      <c r="O252" s="0" t="n">
        <f aca="false">imh*F252</f>
        <v>0</v>
      </c>
      <c r="P252" s="0" t="n">
        <f aca="false">imhx</f>
        <v>0.1</v>
      </c>
    </row>
    <row r="253" customFormat="false" ht="12.75" hidden="false" customHeight="false" outlineLevel="0" collapsed="false">
      <c r="C253" s="0" t="n">
        <v>-15.7400000000001</v>
      </c>
      <c r="D253" s="0" t="n">
        <f aca="false">IF(($C$29-0.0001&lt;=C253)*AND(C253&lt;=$D$29+0.0001),ftc*(fa*POWER(fta*C253-ftb,fpa)+fb*POWER(fta*C253-ftb,fpb)+fc)+ftd,0)</f>
        <v>0</v>
      </c>
      <c r="E253" s="0" t="n">
        <f aca="false">IF(($G$29-0.0001&lt;=C253)*AND(C253&lt;=$H$29+0.0001),gtc*(ga*POWER(gta*C253-gtb,gpa)+gb*POWER(gta*C253-gtb,gpb)+gc)+gtd,0)</f>
        <v>0</v>
      </c>
      <c r="F253" s="0" t="n">
        <f aca="false">IF(($K$29-0.0001&lt;=C253)*AND(C253&lt;=$L$29+0.0001),htc*(ha*POWER(hta*C253-htb,hpa)+hb*POWER(hta*C253-htb,hpb)+hc)+htd,0)</f>
        <v>0</v>
      </c>
      <c r="G253" s="0" t="n">
        <v>0</v>
      </c>
      <c r="H253" s="0" t="n">
        <f aca="false">inv*(D253+E253+F253)</f>
        <v>0</v>
      </c>
      <c r="I253" s="0" t="n">
        <f aca="false">mod*ABS(E253+F253+D253)</f>
        <v>0</v>
      </c>
      <c r="J253" s="0" t="n">
        <f aca="false">szogf*C253</f>
        <v>-15.7400000000001</v>
      </c>
      <c r="K253" s="0" t="n">
        <f aca="false">imf*D253</f>
        <v>0</v>
      </c>
      <c r="L253" s="0" t="n">
        <f aca="false">imfx</f>
        <v>-0.1</v>
      </c>
      <c r="M253" s="0" t="n">
        <f aca="false">img*E253</f>
        <v>0</v>
      </c>
      <c r="N253" s="0" t="n">
        <f aca="false">imgx</f>
        <v>0</v>
      </c>
      <c r="O253" s="0" t="n">
        <f aca="false">imh*F253</f>
        <v>0</v>
      </c>
      <c r="P253" s="0" t="n">
        <f aca="false">imhx</f>
        <v>0.1</v>
      </c>
    </row>
    <row r="254" customFormat="false" ht="12.75" hidden="false" customHeight="false" outlineLevel="0" collapsed="false">
      <c r="C254" s="0" t="n">
        <v>-15.7200000000001</v>
      </c>
      <c r="D254" s="0" t="n">
        <f aca="false">IF(($C$29-0.0001&lt;=C254)*AND(C254&lt;=$D$29+0.0001),ftc*(fa*POWER(fta*C254-ftb,fpa)+fb*POWER(fta*C254-ftb,fpb)+fc)+ftd,0)</f>
        <v>0</v>
      </c>
      <c r="E254" s="0" t="n">
        <f aca="false">IF(($G$29-0.0001&lt;=C254)*AND(C254&lt;=$H$29+0.0001),gtc*(ga*POWER(gta*C254-gtb,gpa)+gb*POWER(gta*C254-gtb,gpb)+gc)+gtd,0)</f>
        <v>0</v>
      </c>
      <c r="F254" s="0" t="n">
        <f aca="false">IF(($K$29-0.0001&lt;=C254)*AND(C254&lt;=$L$29+0.0001),htc*(ha*POWER(hta*C254-htb,hpa)+hb*POWER(hta*C254-htb,hpb)+hc)+htd,0)</f>
        <v>0</v>
      </c>
      <c r="G254" s="0" t="n">
        <v>0</v>
      </c>
      <c r="H254" s="0" t="n">
        <f aca="false">inv*(D254+E254+F254)</f>
        <v>0</v>
      </c>
      <c r="I254" s="0" t="n">
        <f aca="false">mod*ABS(E254+F254+D254)</f>
        <v>0</v>
      </c>
      <c r="J254" s="0" t="n">
        <f aca="false">szogf*C254</f>
        <v>-15.7200000000001</v>
      </c>
      <c r="K254" s="0" t="n">
        <f aca="false">imf*D254</f>
        <v>0</v>
      </c>
      <c r="L254" s="0" t="n">
        <f aca="false">imfx</f>
        <v>-0.1</v>
      </c>
      <c r="M254" s="0" t="n">
        <f aca="false">img*E254</f>
        <v>0</v>
      </c>
      <c r="N254" s="0" t="n">
        <f aca="false">imgx</f>
        <v>0</v>
      </c>
      <c r="O254" s="0" t="n">
        <f aca="false">imh*F254</f>
        <v>0</v>
      </c>
      <c r="P254" s="0" t="n">
        <f aca="false">imhx</f>
        <v>0.1</v>
      </c>
    </row>
    <row r="255" customFormat="false" ht="12.75" hidden="false" customHeight="false" outlineLevel="0" collapsed="false">
      <c r="C255" s="0" t="n">
        <v>-15.7000000000001</v>
      </c>
      <c r="D255" s="0" t="n">
        <f aca="false">IF(($C$29-0.0001&lt;=C255)*AND(C255&lt;=$D$29+0.0001),ftc*(fa*POWER(fta*C255-ftb,fpa)+fb*POWER(fta*C255-ftb,fpb)+fc)+ftd,0)</f>
        <v>0</v>
      </c>
      <c r="E255" s="0" t="n">
        <f aca="false">IF(($G$29-0.0001&lt;=C255)*AND(C255&lt;=$H$29+0.0001),gtc*(ga*POWER(gta*C255-gtb,gpa)+gb*POWER(gta*C255-gtb,gpb)+gc)+gtd,0)</f>
        <v>0</v>
      </c>
      <c r="F255" s="0" t="n">
        <f aca="false">IF(($K$29-0.0001&lt;=C255)*AND(C255&lt;=$L$29+0.0001),htc*(ha*POWER(hta*C255-htb,hpa)+hb*POWER(hta*C255-htb,hpb)+hc)+htd,0)</f>
        <v>0</v>
      </c>
      <c r="G255" s="0" t="n">
        <v>0</v>
      </c>
      <c r="H255" s="0" t="n">
        <f aca="false">inv*(D255+E255+F255)</f>
        <v>0</v>
      </c>
      <c r="I255" s="0" t="n">
        <f aca="false">mod*ABS(E255+F255+D255)</f>
        <v>0</v>
      </c>
      <c r="J255" s="0" t="n">
        <f aca="false">szogf*C255</f>
        <v>-15.7000000000001</v>
      </c>
      <c r="K255" s="0" t="n">
        <f aca="false">imf*D255</f>
        <v>0</v>
      </c>
      <c r="L255" s="0" t="n">
        <f aca="false">imfx</f>
        <v>-0.1</v>
      </c>
      <c r="M255" s="0" t="n">
        <f aca="false">img*E255</f>
        <v>0</v>
      </c>
      <c r="N255" s="0" t="n">
        <f aca="false">imgx</f>
        <v>0</v>
      </c>
      <c r="O255" s="0" t="n">
        <f aca="false">imh*F255</f>
        <v>0</v>
      </c>
      <c r="P255" s="0" t="n">
        <f aca="false">imhx</f>
        <v>0.1</v>
      </c>
    </row>
    <row r="256" customFormat="false" ht="12.75" hidden="false" customHeight="false" outlineLevel="0" collapsed="false">
      <c r="C256" s="0" t="n">
        <v>-15.6800000000001</v>
      </c>
      <c r="D256" s="0" t="n">
        <f aca="false">IF(($C$29-0.0001&lt;=C256)*AND(C256&lt;=$D$29+0.0001),ftc*(fa*POWER(fta*C256-ftb,fpa)+fb*POWER(fta*C256-ftb,fpb)+fc)+ftd,0)</f>
        <v>0</v>
      </c>
      <c r="E256" s="0" t="n">
        <f aca="false">IF(($G$29-0.0001&lt;=C256)*AND(C256&lt;=$H$29+0.0001),gtc*(ga*POWER(gta*C256-gtb,gpa)+gb*POWER(gta*C256-gtb,gpb)+gc)+gtd,0)</f>
        <v>0</v>
      </c>
      <c r="F256" s="0" t="n">
        <f aca="false">IF(($K$29-0.0001&lt;=C256)*AND(C256&lt;=$L$29+0.0001),htc*(ha*POWER(hta*C256-htb,hpa)+hb*POWER(hta*C256-htb,hpb)+hc)+htd,0)</f>
        <v>0</v>
      </c>
      <c r="G256" s="0" t="n">
        <v>0</v>
      </c>
      <c r="H256" s="0" t="n">
        <f aca="false">inv*(D256+E256+F256)</f>
        <v>0</v>
      </c>
      <c r="I256" s="0" t="n">
        <f aca="false">mod*ABS(E256+F256+D256)</f>
        <v>0</v>
      </c>
      <c r="J256" s="0" t="n">
        <f aca="false">szogf*C256</f>
        <v>-15.6800000000001</v>
      </c>
      <c r="K256" s="0" t="n">
        <f aca="false">imf*D256</f>
        <v>0</v>
      </c>
      <c r="L256" s="0" t="n">
        <f aca="false">imfx</f>
        <v>-0.1</v>
      </c>
      <c r="M256" s="0" t="n">
        <f aca="false">img*E256</f>
        <v>0</v>
      </c>
      <c r="N256" s="0" t="n">
        <f aca="false">imgx</f>
        <v>0</v>
      </c>
      <c r="O256" s="0" t="n">
        <f aca="false">imh*F256</f>
        <v>0</v>
      </c>
      <c r="P256" s="0" t="n">
        <f aca="false">imhx</f>
        <v>0.1</v>
      </c>
    </row>
    <row r="257" customFormat="false" ht="12.75" hidden="false" customHeight="false" outlineLevel="0" collapsed="false">
      <c r="C257" s="0" t="n">
        <v>-15.6600000000001</v>
      </c>
      <c r="D257" s="0" t="n">
        <f aca="false">IF(($C$29-0.0001&lt;=C257)*AND(C257&lt;=$D$29+0.0001),ftc*(fa*POWER(fta*C257-ftb,fpa)+fb*POWER(fta*C257-ftb,fpb)+fc)+ftd,0)</f>
        <v>0</v>
      </c>
      <c r="E257" s="0" t="n">
        <f aca="false">IF(($G$29-0.0001&lt;=C257)*AND(C257&lt;=$H$29+0.0001),gtc*(ga*POWER(gta*C257-gtb,gpa)+gb*POWER(gta*C257-gtb,gpb)+gc)+gtd,0)</f>
        <v>0</v>
      </c>
      <c r="F257" s="0" t="n">
        <f aca="false">IF(($K$29-0.0001&lt;=C257)*AND(C257&lt;=$L$29+0.0001),htc*(ha*POWER(hta*C257-htb,hpa)+hb*POWER(hta*C257-htb,hpb)+hc)+htd,0)</f>
        <v>0</v>
      </c>
      <c r="G257" s="0" t="n">
        <v>0</v>
      </c>
      <c r="H257" s="0" t="n">
        <f aca="false">inv*(D257+E257+F257)</f>
        <v>0</v>
      </c>
      <c r="I257" s="0" t="n">
        <f aca="false">mod*ABS(E257+F257+D257)</f>
        <v>0</v>
      </c>
      <c r="J257" s="0" t="n">
        <f aca="false">szogf*C257</f>
        <v>-15.6600000000001</v>
      </c>
      <c r="K257" s="0" t="n">
        <f aca="false">imf*D257</f>
        <v>0</v>
      </c>
      <c r="L257" s="0" t="n">
        <f aca="false">imfx</f>
        <v>-0.1</v>
      </c>
      <c r="M257" s="0" t="n">
        <f aca="false">img*E257</f>
        <v>0</v>
      </c>
      <c r="N257" s="0" t="n">
        <f aca="false">imgx</f>
        <v>0</v>
      </c>
      <c r="O257" s="0" t="n">
        <f aca="false">imh*F257</f>
        <v>0</v>
      </c>
      <c r="P257" s="0" t="n">
        <f aca="false">imhx</f>
        <v>0.1</v>
      </c>
    </row>
    <row r="258" customFormat="false" ht="12.75" hidden="false" customHeight="false" outlineLevel="0" collapsed="false">
      <c r="C258" s="0" t="n">
        <v>-15.6400000000001</v>
      </c>
      <c r="D258" s="0" t="n">
        <f aca="false">IF(($C$29-0.0001&lt;=C258)*AND(C258&lt;=$D$29+0.0001),ftc*(fa*POWER(fta*C258-ftb,fpa)+fb*POWER(fta*C258-ftb,fpb)+fc)+ftd,0)</f>
        <v>0</v>
      </c>
      <c r="E258" s="0" t="n">
        <f aca="false">IF(($G$29-0.0001&lt;=C258)*AND(C258&lt;=$H$29+0.0001),gtc*(ga*POWER(gta*C258-gtb,gpa)+gb*POWER(gta*C258-gtb,gpb)+gc)+gtd,0)</f>
        <v>0</v>
      </c>
      <c r="F258" s="0" t="n">
        <f aca="false">IF(($K$29-0.0001&lt;=C258)*AND(C258&lt;=$L$29+0.0001),htc*(ha*POWER(hta*C258-htb,hpa)+hb*POWER(hta*C258-htb,hpb)+hc)+htd,0)</f>
        <v>0</v>
      </c>
      <c r="G258" s="0" t="n">
        <v>0</v>
      </c>
      <c r="H258" s="0" t="n">
        <f aca="false">inv*(D258+E258+F258)</f>
        <v>0</v>
      </c>
      <c r="I258" s="0" t="n">
        <f aca="false">mod*ABS(E258+F258+D258)</f>
        <v>0</v>
      </c>
      <c r="J258" s="0" t="n">
        <f aca="false">szogf*C258</f>
        <v>-15.6400000000001</v>
      </c>
      <c r="K258" s="0" t="n">
        <f aca="false">imf*D258</f>
        <v>0</v>
      </c>
      <c r="L258" s="0" t="n">
        <f aca="false">imfx</f>
        <v>-0.1</v>
      </c>
      <c r="M258" s="0" t="n">
        <f aca="false">img*E258</f>
        <v>0</v>
      </c>
      <c r="N258" s="0" t="n">
        <f aca="false">imgx</f>
        <v>0</v>
      </c>
      <c r="O258" s="0" t="n">
        <f aca="false">imh*F258</f>
        <v>0</v>
      </c>
      <c r="P258" s="0" t="n">
        <f aca="false">imhx</f>
        <v>0.1</v>
      </c>
    </row>
    <row r="259" customFormat="false" ht="12.75" hidden="false" customHeight="false" outlineLevel="0" collapsed="false">
      <c r="C259" s="0" t="n">
        <v>-15.6200000000001</v>
      </c>
      <c r="D259" s="0" t="n">
        <f aca="false">IF(($C$29-0.0001&lt;=C259)*AND(C259&lt;=$D$29+0.0001),ftc*(fa*POWER(fta*C259-ftb,fpa)+fb*POWER(fta*C259-ftb,fpb)+fc)+ftd,0)</f>
        <v>0</v>
      </c>
      <c r="E259" s="0" t="n">
        <f aca="false">IF(($G$29-0.0001&lt;=C259)*AND(C259&lt;=$H$29+0.0001),gtc*(ga*POWER(gta*C259-gtb,gpa)+gb*POWER(gta*C259-gtb,gpb)+gc)+gtd,0)</f>
        <v>0</v>
      </c>
      <c r="F259" s="0" t="n">
        <f aca="false">IF(($K$29-0.0001&lt;=C259)*AND(C259&lt;=$L$29+0.0001),htc*(ha*POWER(hta*C259-htb,hpa)+hb*POWER(hta*C259-htb,hpb)+hc)+htd,0)</f>
        <v>0</v>
      </c>
      <c r="G259" s="0" t="n">
        <v>0</v>
      </c>
      <c r="H259" s="0" t="n">
        <f aca="false">inv*(D259+E259+F259)</f>
        <v>0</v>
      </c>
      <c r="I259" s="0" t="n">
        <f aca="false">mod*ABS(E259+F259+D259)</f>
        <v>0</v>
      </c>
      <c r="J259" s="0" t="n">
        <f aca="false">szogf*C259</f>
        <v>-15.6200000000001</v>
      </c>
      <c r="K259" s="0" t="n">
        <f aca="false">imf*D259</f>
        <v>0</v>
      </c>
      <c r="L259" s="0" t="n">
        <f aca="false">imfx</f>
        <v>-0.1</v>
      </c>
      <c r="M259" s="0" t="n">
        <f aca="false">img*E259</f>
        <v>0</v>
      </c>
      <c r="N259" s="0" t="n">
        <f aca="false">imgx</f>
        <v>0</v>
      </c>
      <c r="O259" s="0" t="n">
        <f aca="false">imh*F259</f>
        <v>0</v>
      </c>
      <c r="P259" s="0" t="n">
        <f aca="false">imhx</f>
        <v>0.1</v>
      </c>
    </row>
    <row r="260" customFormat="false" ht="12.75" hidden="false" customHeight="false" outlineLevel="0" collapsed="false">
      <c r="C260" s="0" t="n">
        <v>-15.6000000000001</v>
      </c>
      <c r="D260" s="0" t="n">
        <f aca="false">IF(($C$29-0.0001&lt;=C260)*AND(C260&lt;=$D$29+0.0001),ftc*(fa*POWER(fta*C260-ftb,fpa)+fb*POWER(fta*C260-ftb,fpb)+fc)+ftd,0)</f>
        <v>0</v>
      </c>
      <c r="E260" s="0" t="n">
        <f aca="false">IF(($G$29-0.0001&lt;=C260)*AND(C260&lt;=$H$29+0.0001),gtc*(ga*POWER(gta*C260-gtb,gpa)+gb*POWER(gta*C260-gtb,gpb)+gc)+gtd,0)</f>
        <v>0</v>
      </c>
      <c r="F260" s="0" t="n">
        <f aca="false">IF(($K$29-0.0001&lt;=C260)*AND(C260&lt;=$L$29+0.0001),htc*(ha*POWER(hta*C260-htb,hpa)+hb*POWER(hta*C260-htb,hpb)+hc)+htd,0)</f>
        <v>0</v>
      </c>
      <c r="G260" s="0" t="n">
        <v>0</v>
      </c>
      <c r="H260" s="0" t="n">
        <f aca="false">inv*(D260+E260+F260)</f>
        <v>0</v>
      </c>
      <c r="I260" s="0" t="n">
        <f aca="false">mod*ABS(E260+F260+D260)</f>
        <v>0</v>
      </c>
      <c r="J260" s="0" t="n">
        <f aca="false">szogf*C260</f>
        <v>-15.6000000000001</v>
      </c>
      <c r="K260" s="0" t="n">
        <f aca="false">imf*D260</f>
        <v>0</v>
      </c>
      <c r="L260" s="0" t="n">
        <f aca="false">imfx</f>
        <v>-0.1</v>
      </c>
      <c r="M260" s="0" t="n">
        <f aca="false">img*E260</f>
        <v>0</v>
      </c>
      <c r="N260" s="0" t="n">
        <f aca="false">imgx</f>
        <v>0</v>
      </c>
      <c r="O260" s="0" t="n">
        <f aca="false">imh*F260</f>
        <v>0</v>
      </c>
      <c r="P260" s="0" t="n">
        <f aca="false">imhx</f>
        <v>0.1</v>
      </c>
    </row>
    <row r="261" customFormat="false" ht="12.75" hidden="false" customHeight="false" outlineLevel="0" collapsed="false">
      <c r="C261" s="0" t="n">
        <v>-15.5800000000001</v>
      </c>
      <c r="D261" s="0" t="n">
        <f aca="false">IF(($C$29-0.0001&lt;=C261)*AND(C261&lt;=$D$29+0.0001),ftc*(fa*POWER(fta*C261-ftb,fpa)+fb*POWER(fta*C261-ftb,fpb)+fc)+ftd,0)</f>
        <v>0</v>
      </c>
      <c r="E261" s="0" t="n">
        <f aca="false">IF(($G$29-0.0001&lt;=C261)*AND(C261&lt;=$H$29+0.0001),gtc*(ga*POWER(gta*C261-gtb,gpa)+gb*POWER(gta*C261-gtb,gpb)+gc)+gtd,0)</f>
        <v>0</v>
      </c>
      <c r="F261" s="0" t="n">
        <f aca="false">IF(($K$29-0.0001&lt;=C261)*AND(C261&lt;=$L$29+0.0001),htc*(ha*POWER(hta*C261-htb,hpa)+hb*POWER(hta*C261-htb,hpb)+hc)+htd,0)</f>
        <v>0</v>
      </c>
      <c r="G261" s="0" t="n">
        <v>0</v>
      </c>
      <c r="H261" s="0" t="n">
        <f aca="false">inv*(D261+E261+F261)</f>
        <v>0</v>
      </c>
      <c r="I261" s="0" t="n">
        <f aca="false">mod*ABS(E261+F261+D261)</f>
        <v>0</v>
      </c>
      <c r="J261" s="0" t="n">
        <f aca="false">szogf*C261</f>
        <v>-15.5800000000001</v>
      </c>
      <c r="K261" s="0" t="n">
        <f aca="false">imf*D261</f>
        <v>0</v>
      </c>
      <c r="L261" s="0" t="n">
        <f aca="false">imfx</f>
        <v>-0.1</v>
      </c>
      <c r="M261" s="0" t="n">
        <f aca="false">img*E261</f>
        <v>0</v>
      </c>
      <c r="N261" s="0" t="n">
        <f aca="false">imgx</f>
        <v>0</v>
      </c>
      <c r="O261" s="0" t="n">
        <f aca="false">imh*F261</f>
        <v>0</v>
      </c>
      <c r="P261" s="0" t="n">
        <f aca="false">imhx</f>
        <v>0.1</v>
      </c>
    </row>
    <row r="262" customFormat="false" ht="12.75" hidden="false" customHeight="false" outlineLevel="0" collapsed="false">
      <c r="C262" s="0" t="n">
        <v>-15.5600000000001</v>
      </c>
      <c r="D262" s="0" t="n">
        <f aca="false">IF(($C$29-0.0001&lt;=C262)*AND(C262&lt;=$D$29+0.0001),ftc*(fa*POWER(fta*C262-ftb,fpa)+fb*POWER(fta*C262-ftb,fpb)+fc)+ftd,0)</f>
        <v>0</v>
      </c>
      <c r="E262" s="0" t="n">
        <f aca="false">IF(($G$29-0.0001&lt;=C262)*AND(C262&lt;=$H$29+0.0001),gtc*(ga*POWER(gta*C262-gtb,gpa)+gb*POWER(gta*C262-gtb,gpb)+gc)+gtd,0)</f>
        <v>0</v>
      </c>
      <c r="F262" s="0" t="n">
        <f aca="false">IF(($K$29-0.0001&lt;=C262)*AND(C262&lt;=$L$29+0.0001),htc*(ha*POWER(hta*C262-htb,hpa)+hb*POWER(hta*C262-htb,hpb)+hc)+htd,0)</f>
        <v>0</v>
      </c>
      <c r="G262" s="0" t="n">
        <v>0</v>
      </c>
      <c r="H262" s="0" t="n">
        <f aca="false">inv*(D262+E262+F262)</f>
        <v>0</v>
      </c>
      <c r="I262" s="0" t="n">
        <f aca="false">mod*ABS(E262+F262+D262)</f>
        <v>0</v>
      </c>
      <c r="J262" s="0" t="n">
        <f aca="false">szogf*C262</f>
        <v>-15.5600000000001</v>
      </c>
      <c r="K262" s="0" t="n">
        <f aca="false">imf*D262</f>
        <v>0</v>
      </c>
      <c r="L262" s="0" t="n">
        <f aca="false">imfx</f>
        <v>-0.1</v>
      </c>
      <c r="M262" s="0" t="n">
        <f aca="false">img*E262</f>
        <v>0</v>
      </c>
      <c r="N262" s="0" t="n">
        <f aca="false">imgx</f>
        <v>0</v>
      </c>
      <c r="O262" s="0" t="n">
        <f aca="false">imh*F262</f>
        <v>0</v>
      </c>
      <c r="P262" s="0" t="n">
        <f aca="false">imhx</f>
        <v>0.1</v>
      </c>
    </row>
    <row r="263" customFormat="false" ht="12.75" hidden="false" customHeight="false" outlineLevel="0" collapsed="false">
      <c r="C263" s="0" t="n">
        <v>-15.5400000000001</v>
      </c>
      <c r="D263" s="0" t="n">
        <f aca="false">IF(($C$29-0.0001&lt;=C263)*AND(C263&lt;=$D$29+0.0001),ftc*(fa*POWER(fta*C263-ftb,fpa)+fb*POWER(fta*C263-ftb,fpb)+fc)+ftd,0)</f>
        <v>0</v>
      </c>
      <c r="E263" s="0" t="n">
        <f aca="false">IF(($G$29-0.0001&lt;=C263)*AND(C263&lt;=$H$29+0.0001),gtc*(ga*POWER(gta*C263-gtb,gpa)+gb*POWER(gta*C263-gtb,gpb)+gc)+gtd,0)</f>
        <v>0</v>
      </c>
      <c r="F263" s="0" t="n">
        <f aca="false">IF(($K$29-0.0001&lt;=C263)*AND(C263&lt;=$L$29+0.0001),htc*(ha*POWER(hta*C263-htb,hpa)+hb*POWER(hta*C263-htb,hpb)+hc)+htd,0)</f>
        <v>0</v>
      </c>
      <c r="G263" s="0" t="n">
        <v>0</v>
      </c>
      <c r="H263" s="0" t="n">
        <f aca="false">inv*(D263+E263+F263)</f>
        <v>0</v>
      </c>
      <c r="I263" s="0" t="n">
        <f aca="false">mod*ABS(E263+F263+D263)</f>
        <v>0</v>
      </c>
      <c r="J263" s="0" t="n">
        <f aca="false">szogf*C263</f>
        <v>-15.5400000000001</v>
      </c>
      <c r="K263" s="0" t="n">
        <f aca="false">imf*D263</f>
        <v>0</v>
      </c>
      <c r="L263" s="0" t="n">
        <f aca="false">imfx</f>
        <v>-0.1</v>
      </c>
      <c r="M263" s="0" t="n">
        <f aca="false">img*E263</f>
        <v>0</v>
      </c>
      <c r="N263" s="0" t="n">
        <f aca="false">imgx</f>
        <v>0</v>
      </c>
      <c r="O263" s="0" t="n">
        <f aca="false">imh*F263</f>
        <v>0</v>
      </c>
      <c r="P263" s="0" t="n">
        <f aca="false">imhx</f>
        <v>0.1</v>
      </c>
    </row>
    <row r="264" customFormat="false" ht="12.75" hidden="false" customHeight="false" outlineLevel="0" collapsed="false">
      <c r="C264" s="0" t="n">
        <v>-15.5200000000001</v>
      </c>
      <c r="D264" s="0" t="n">
        <f aca="false">IF(($C$29-0.0001&lt;=C264)*AND(C264&lt;=$D$29+0.0001),ftc*(fa*POWER(fta*C264-ftb,fpa)+fb*POWER(fta*C264-ftb,fpb)+fc)+ftd,0)</f>
        <v>0</v>
      </c>
      <c r="E264" s="0" t="n">
        <f aca="false">IF(($G$29-0.0001&lt;=C264)*AND(C264&lt;=$H$29+0.0001),gtc*(ga*POWER(gta*C264-gtb,gpa)+gb*POWER(gta*C264-gtb,gpb)+gc)+gtd,0)</f>
        <v>0</v>
      </c>
      <c r="F264" s="0" t="n">
        <f aca="false">IF(($K$29-0.0001&lt;=C264)*AND(C264&lt;=$L$29+0.0001),htc*(ha*POWER(hta*C264-htb,hpa)+hb*POWER(hta*C264-htb,hpb)+hc)+htd,0)</f>
        <v>0</v>
      </c>
      <c r="G264" s="0" t="n">
        <v>0</v>
      </c>
      <c r="H264" s="0" t="n">
        <f aca="false">inv*(D264+E264+F264)</f>
        <v>0</v>
      </c>
      <c r="I264" s="0" t="n">
        <f aca="false">mod*ABS(E264+F264+D264)</f>
        <v>0</v>
      </c>
      <c r="J264" s="0" t="n">
        <f aca="false">szogf*C264</f>
        <v>-15.5200000000001</v>
      </c>
      <c r="K264" s="0" t="n">
        <f aca="false">imf*D264</f>
        <v>0</v>
      </c>
      <c r="L264" s="0" t="n">
        <f aca="false">imfx</f>
        <v>-0.1</v>
      </c>
      <c r="M264" s="0" t="n">
        <f aca="false">img*E264</f>
        <v>0</v>
      </c>
      <c r="N264" s="0" t="n">
        <f aca="false">imgx</f>
        <v>0</v>
      </c>
      <c r="O264" s="0" t="n">
        <f aca="false">imh*F264</f>
        <v>0</v>
      </c>
      <c r="P264" s="0" t="n">
        <f aca="false">imhx</f>
        <v>0.1</v>
      </c>
    </row>
    <row r="265" customFormat="false" ht="12.75" hidden="false" customHeight="false" outlineLevel="0" collapsed="false">
      <c r="C265" s="0" t="n">
        <v>-15.5000000000001</v>
      </c>
      <c r="D265" s="0" t="n">
        <f aca="false">IF(($C$29-0.0001&lt;=C265)*AND(C265&lt;=$D$29+0.0001),ftc*(fa*POWER(fta*C265-ftb,fpa)+fb*POWER(fta*C265-ftb,fpb)+fc)+ftd,0)</f>
        <v>0</v>
      </c>
      <c r="E265" s="0" t="n">
        <f aca="false">IF(($G$29-0.0001&lt;=C265)*AND(C265&lt;=$H$29+0.0001),gtc*(ga*POWER(gta*C265-gtb,gpa)+gb*POWER(gta*C265-gtb,gpb)+gc)+gtd,0)</f>
        <v>0</v>
      </c>
      <c r="F265" s="0" t="n">
        <f aca="false">IF(($K$29-0.0001&lt;=C265)*AND(C265&lt;=$L$29+0.0001),htc*(ha*POWER(hta*C265-htb,hpa)+hb*POWER(hta*C265-htb,hpb)+hc)+htd,0)</f>
        <v>0</v>
      </c>
      <c r="G265" s="0" t="n">
        <v>0</v>
      </c>
      <c r="H265" s="0" t="n">
        <f aca="false">inv*(D265+E265+F265)</f>
        <v>0</v>
      </c>
      <c r="I265" s="0" t="n">
        <f aca="false">mod*ABS(E265+F265+D265)</f>
        <v>0</v>
      </c>
      <c r="J265" s="0" t="n">
        <f aca="false">szogf*C265</f>
        <v>-15.5000000000001</v>
      </c>
      <c r="K265" s="0" t="n">
        <f aca="false">imf*D265</f>
        <v>0</v>
      </c>
      <c r="L265" s="0" t="n">
        <f aca="false">imfx</f>
        <v>-0.1</v>
      </c>
      <c r="M265" s="0" t="n">
        <f aca="false">img*E265</f>
        <v>0</v>
      </c>
      <c r="N265" s="0" t="n">
        <f aca="false">imgx</f>
        <v>0</v>
      </c>
      <c r="O265" s="0" t="n">
        <f aca="false">imh*F265</f>
        <v>0</v>
      </c>
      <c r="P265" s="0" t="n">
        <f aca="false">imhx</f>
        <v>0.1</v>
      </c>
    </row>
    <row r="266" customFormat="false" ht="12.75" hidden="false" customHeight="false" outlineLevel="0" collapsed="false">
      <c r="C266" s="0" t="n">
        <v>-15.4800000000001</v>
      </c>
      <c r="D266" s="0" t="n">
        <f aca="false">IF(($C$29-0.0001&lt;=C266)*AND(C266&lt;=$D$29+0.0001),ftc*(fa*POWER(fta*C266-ftb,fpa)+fb*POWER(fta*C266-ftb,fpb)+fc)+ftd,0)</f>
        <v>0</v>
      </c>
      <c r="E266" s="0" t="n">
        <f aca="false">IF(($G$29-0.0001&lt;=C266)*AND(C266&lt;=$H$29+0.0001),gtc*(ga*POWER(gta*C266-gtb,gpa)+gb*POWER(gta*C266-gtb,gpb)+gc)+gtd,0)</f>
        <v>0</v>
      </c>
      <c r="F266" s="0" t="n">
        <f aca="false">IF(($K$29-0.0001&lt;=C266)*AND(C266&lt;=$L$29+0.0001),htc*(ha*POWER(hta*C266-htb,hpa)+hb*POWER(hta*C266-htb,hpb)+hc)+htd,0)</f>
        <v>0</v>
      </c>
      <c r="G266" s="0" t="n">
        <v>0</v>
      </c>
      <c r="H266" s="0" t="n">
        <f aca="false">inv*(D266+E266+F266)</f>
        <v>0</v>
      </c>
      <c r="I266" s="0" t="n">
        <f aca="false">mod*ABS(E266+F266+D266)</f>
        <v>0</v>
      </c>
      <c r="J266" s="0" t="n">
        <f aca="false">szogf*C266</f>
        <v>-15.4800000000001</v>
      </c>
      <c r="K266" s="0" t="n">
        <f aca="false">imf*D266</f>
        <v>0</v>
      </c>
      <c r="L266" s="0" t="n">
        <f aca="false">imfx</f>
        <v>-0.1</v>
      </c>
      <c r="M266" s="0" t="n">
        <f aca="false">img*E266</f>
        <v>0</v>
      </c>
      <c r="N266" s="0" t="n">
        <f aca="false">imgx</f>
        <v>0</v>
      </c>
      <c r="O266" s="0" t="n">
        <f aca="false">imh*F266</f>
        <v>0</v>
      </c>
      <c r="P266" s="0" t="n">
        <f aca="false">imhx</f>
        <v>0.1</v>
      </c>
    </row>
    <row r="267" customFormat="false" ht="12.75" hidden="false" customHeight="false" outlineLevel="0" collapsed="false">
      <c r="C267" s="0" t="n">
        <v>-15.4600000000001</v>
      </c>
      <c r="D267" s="0" t="n">
        <f aca="false">IF(($C$29-0.0001&lt;=C267)*AND(C267&lt;=$D$29+0.0001),ftc*(fa*POWER(fta*C267-ftb,fpa)+fb*POWER(fta*C267-ftb,fpb)+fc)+ftd,0)</f>
        <v>0</v>
      </c>
      <c r="E267" s="0" t="n">
        <f aca="false">IF(($G$29-0.0001&lt;=C267)*AND(C267&lt;=$H$29+0.0001),gtc*(ga*POWER(gta*C267-gtb,gpa)+gb*POWER(gta*C267-gtb,gpb)+gc)+gtd,0)</f>
        <v>0</v>
      </c>
      <c r="F267" s="0" t="n">
        <f aca="false">IF(($K$29-0.0001&lt;=C267)*AND(C267&lt;=$L$29+0.0001),htc*(ha*POWER(hta*C267-htb,hpa)+hb*POWER(hta*C267-htb,hpb)+hc)+htd,0)</f>
        <v>0</v>
      </c>
      <c r="G267" s="0" t="n">
        <v>0</v>
      </c>
      <c r="H267" s="0" t="n">
        <f aca="false">inv*(D267+E267+F267)</f>
        <v>0</v>
      </c>
      <c r="I267" s="0" t="n">
        <f aca="false">mod*ABS(E267+F267+D267)</f>
        <v>0</v>
      </c>
      <c r="J267" s="0" t="n">
        <f aca="false">szogf*C267</f>
        <v>-15.4600000000001</v>
      </c>
      <c r="K267" s="0" t="n">
        <f aca="false">imf*D267</f>
        <v>0</v>
      </c>
      <c r="L267" s="0" t="n">
        <f aca="false">imfx</f>
        <v>-0.1</v>
      </c>
      <c r="M267" s="0" t="n">
        <f aca="false">img*E267</f>
        <v>0</v>
      </c>
      <c r="N267" s="0" t="n">
        <f aca="false">imgx</f>
        <v>0</v>
      </c>
      <c r="O267" s="0" t="n">
        <f aca="false">imh*F267</f>
        <v>0</v>
      </c>
      <c r="P267" s="0" t="n">
        <f aca="false">imhx</f>
        <v>0.1</v>
      </c>
    </row>
    <row r="268" customFormat="false" ht="12.75" hidden="false" customHeight="false" outlineLevel="0" collapsed="false">
      <c r="C268" s="0" t="n">
        <v>-15.4400000000001</v>
      </c>
      <c r="D268" s="0" t="n">
        <f aca="false">IF(($C$29-0.0001&lt;=C268)*AND(C268&lt;=$D$29+0.0001),ftc*(fa*POWER(fta*C268-ftb,fpa)+fb*POWER(fta*C268-ftb,fpb)+fc)+ftd,0)</f>
        <v>0</v>
      </c>
      <c r="E268" s="0" t="n">
        <f aca="false">IF(($G$29-0.0001&lt;=C268)*AND(C268&lt;=$H$29+0.0001),gtc*(ga*POWER(gta*C268-gtb,gpa)+gb*POWER(gta*C268-gtb,gpb)+gc)+gtd,0)</f>
        <v>0</v>
      </c>
      <c r="F268" s="0" t="n">
        <f aca="false">IF(($K$29-0.0001&lt;=C268)*AND(C268&lt;=$L$29+0.0001),htc*(ha*POWER(hta*C268-htb,hpa)+hb*POWER(hta*C268-htb,hpb)+hc)+htd,0)</f>
        <v>0</v>
      </c>
      <c r="G268" s="0" t="n">
        <v>0</v>
      </c>
      <c r="H268" s="0" t="n">
        <f aca="false">inv*(D268+E268+F268)</f>
        <v>0</v>
      </c>
      <c r="I268" s="0" t="n">
        <f aca="false">mod*ABS(E268+F268+D268)</f>
        <v>0</v>
      </c>
      <c r="J268" s="0" t="n">
        <f aca="false">szogf*C268</f>
        <v>-15.4400000000001</v>
      </c>
      <c r="K268" s="0" t="n">
        <f aca="false">imf*D268</f>
        <v>0</v>
      </c>
      <c r="L268" s="0" t="n">
        <f aca="false">imfx</f>
        <v>-0.1</v>
      </c>
      <c r="M268" s="0" t="n">
        <f aca="false">img*E268</f>
        <v>0</v>
      </c>
      <c r="N268" s="0" t="n">
        <f aca="false">imgx</f>
        <v>0</v>
      </c>
      <c r="O268" s="0" t="n">
        <f aca="false">imh*F268</f>
        <v>0</v>
      </c>
      <c r="P268" s="0" t="n">
        <f aca="false">imhx</f>
        <v>0.1</v>
      </c>
    </row>
    <row r="269" customFormat="false" ht="12.75" hidden="false" customHeight="false" outlineLevel="0" collapsed="false">
      <c r="C269" s="0" t="n">
        <v>-15.4200000000001</v>
      </c>
      <c r="D269" s="0" t="n">
        <f aca="false">IF(($C$29-0.0001&lt;=C269)*AND(C269&lt;=$D$29+0.0001),ftc*(fa*POWER(fta*C269-ftb,fpa)+fb*POWER(fta*C269-ftb,fpb)+fc)+ftd,0)</f>
        <v>0</v>
      </c>
      <c r="E269" s="0" t="n">
        <f aca="false">IF(($G$29-0.0001&lt;=C269)*AND(C269&lt;=$H$29+0.0001),gtc*(ga*POWER(gta*C269-gtb,gpa)+gb*POWER(gta*C269-gtb,gpb)+gc)+gtd,0)</f>
        <v>0</v>
      </c>
      <c r="F269" s="0" t="n">
        <f aca="false">IF(($K$29-0.0001&lt;=C269)*AND(C269&lt;=$L$29+0.0001),htc*(ha*POWER(hta*C269-htb,hpa)+hb*POWER(hta*C269-htb,hpb)+hc)+htd,0)</f>
        <v>0</v>
      </c>
      <c r="G269" s="0" t="n">
        <v>0</v>
      </c>
      <c r="H269" s="0" t="n">
        <f aca="false">inv*(D269+E269+F269)</f>
        <v>0</v>
      </c>
      <c r="I269" s="0" t="n">
        <f aca="false">mod*ABS(E269+F269+D269)</f>
        <v>0</v>
      </c>
      <c r="J269" s="0" t="n">
        <f aca="false">szogf*C269</f>
        <v>-15.4200000000001</v>
      </c>
      <c r="K269" s="0" t="n">
        <f aca="false">imf*D269</f>
        <v>0</v>
      </c>
      <c r="L269" s="0" t="n">
        <f aca="false">imfx</f>
        <v>-0.1</v>
      </c>
      <c r="M269" s="0" t="n">
        <f aca="false">img*E269</f>
        <v>0</v>
      </c>
      <c r="N269" s="0" t="n">
        <f aca="false">imgx</f>
        <v>0</v>
      </c>
      <c r="O269" s="0" t="n">
        <f aca="false">imh*F269</f>
        <v>0</v>
      </c>
      <c r="P269" s="0" t="n">
        <f aca="false">imhx</f>
        <v>0.1</v>
      </c>
    </row>
    <row r="270" customFormat="false" ht="12.75" hidden="false" customHeight="false" outlineLevel="0" collapsed="false">
      <c r="C270" s="0" t="n">
        <v>-15.4000000000001</v>
      </c>
      <c r="D270" s="0" t="n">
        <f aca="false">IF(($C$29-0.0001&lt;=C270)*AND(C270&lt;=$D$29+0.0001),ftc*(fa*POWER(fta*C270-ftb,fpa)+fb*POWER(fta*C270-ftb,fpb)+fc)+ftd,0)</f>
        <v>0</v>
      </c>
      <c r="E270" s="0" t="n">
        <f aca="false">IF(($G$29-0.0001&lt;=C270)*AND(C270&lt;=$H$29+0.0001),gtc*(ga*POWER(gta*C270-gtb,gpa)+gb*POWER(gta*C270-gtb,gpb)+gc)+gtd,0)</f>
        <v>0</v>
      </c>
      <c r="F270" s="0" t="n">
        <f aca="false">IF(($K$29-0.0001&lt;=C270)*AND(C270&lt;=$L$29+0.0001),htc*(ha*POWER(hta*C270-htb,hpa)+hb*POWER(hta*C270-htb,hpb)+hc)+htd,0)</f>
        <v>0</v>
      </c>
      <c r="G270" s="0" t="n">
        <v>0</v>
      </c>
      <c r="H270" s="0" t="n">
        <f aca="false">inv*(D270+E270+F270)</f>
        <v>0</v>
      </c>
      <c r="I270" s="0" t="n">
        <f aca="false">mod*ABS(E270+F270+D270)</f>
        <v>0</v>
      </c>
      <c r="J270" s="0" t="n">
        <f aca="false">szogf*C270</f>
        <v>-15.4000000000001</v>
      </c>
      <c r="K270" s="0" t="n">
        <f aca="false">imf*D270</f>
        <v>0</v>
      </c>
      <c r="L270" s="0" t="n">
        <f aca="false">imfx</f>
        <v>-0.1</v>
      </c>
      <c r="M270" s="0" t="n">
        <f aca="false">img*E270</f>
        <v>0</v>
      </c>
      <c r="N270" s="0" t="n">
        <f aca="false">imgx</f>
        <v>0</v>
      </c>
      <c r="O270" s="0" t="n">
        <f aca="false">imh*F270</f>
        <v>0</v>
      </c>
      <c r="P270" s="0" t="n">
        <f aca="false">imhx</f>
        <v>0.1</v>
      </c>
    </row>
    <row r="271" customFormat="false" ht="12.75" hidden="false" customHeight="false" outlineLevel="0" collapsed="false">
      <c r="C271" s="0" t="n">
        <v>-15.3800000000001</v>
      </c>
      <c r="D271" s="0" t="n">
        <f aca="false">IF(($C$29-0.0001&lt;=C271)*AND(C271&lt;=$D$29+0.0001),ftc*(fa*POWER(fta*C271-ftb,fpa)+fb*POWER(fta*C271-ftb,fpb)+fc)+ftd,0)</f>
        <v>0</v>
      </c>
      <c r="E271" s="0" t="n">
        <f aca="false">IF(($G$29-0.0001&lt;=C271)*AND(C271&lt;=$H$29+0.0001),gtc*(ga*POWER(gta*C271-gtb,gpa)+gb*POWER(gta*C271-gtb,gpb)+gc)+gtd,0)</f>
        <v>0</v>
      </c>
      <c r="F271" s="0" t="n">
        <f aca="false">IF(($K$29-0.0001&lt;=C271)*AND(C271&lt;=$L$29+0.0001),htc*(ha*POWER(hta*C271-htb,hpa)+hb*POWER(hta*C271-htb,hpb)+hc)+htd,0)</f>
        <v>0</v>
      </c>
      <c r="G271" s="0" t="n">
        <v>0</v>
      </c>
      <c r="H271" s="0" t="n">
        <f aca="false">inv*(D271+E271+F271)</f>
        <v>0</v>
      </c>
      <c r="I271" s="0" t="n">
        <f aca="false">mod*ABS(E271+F271+D271)</f>
        <v>0</v>
      </c>
      <c r="J271" s="0" t="n">
        <f aca="false">szogf*C271</f>
        <v>-15.3800000000001</v>
      </c>
      <c r="K271" s="0" t="n">
        <f aca="false">imf*D271</f>
        <v>0</v>
      </c>
      <c r="L271" s="0" t="n">
        <f aca="false">imfx</f>
        <v>-0.1</v>
      </c>
      <c r="M271" s="0" t="n">
        <f aca="false">img*E271</f>
        <v>0</v>
      </c>
      <c r="N271" s="0" t="n">
        <f aca="false">imgx</f>
        <v>0</v>
      </c>
      <c r="O271" s="0" t="n">
        <f aca="false">imh*F271</f>
        <v>0</v>
      </c>
      <c r="P271" s="0" t="n">
        <f aca="false">imhx</f>
        <v>0.1</v>
      </c>
    </row>
    <row r="272" customFormat="false" ht="12.75" hidden="false" customHeight="false" outlineLevel="0" collapsed="false">
      <c r="C272" s="0" t="n">
        <v>-15.3600000000001</v>
      </c>
      <c r="D272" s="0" t="n">
        <f aca="false">IF(($C$29-0.0001&lt;=C272)*AND(C272&lt;=$D$29+0.0001),ftc*(fa*POWER(fta*C272-ftb,fpa)+fb*POWER(fta*C272-ftb,fpb)+fc)+ftd,0)</f>
        <v>0</v>
      </c>
      <c r="E272" s="0" t="n">
        <f aca="false">IF(($G$29-0.0001&lt;=C272)*AND(C272&lt;=$H$29+0.0001),gtc*(ga*POWER(gta*C272-gtb,gpa)+gb*POWER(gta*C272-gtb,gpb)+gc)+gtd,0)</f>
        <v>0</v>
      </c>
      <c r="F272" s="0" t="n">
        <f aca="false">IF(($K$29-0.0001&lt;=C272)*AND(C272&lt;=$L$29+0.0001),htc*(ha*POWER(hta*C272-htb,hpa)+hb*POWER(hta*C272-htb,hpb)+hc)+htd,0)</f>
        <v>0</v>
      </c>
      <c r="G272" s="0" t="n">
        <v>0</v>
      </c>
      <c r="H272" s="0" t="n">
        <f aca="false">inv*(D272+E272+F272)</f>
        <v>0</v>
      </c>
      <c r="I272" s="0" t="n">
        <f aca="false">mod*ABS(E272+F272+D272)</f>
        <v>0</v>
      </c>
      <c r="J272" s="0" t="n">
        <f aca="false">szogf*C272</f>
        <v>-15.3600000000001</v>
      </c>
      <c r="K272" s="0" t="n">
        <f aca="false">imf*D272</f>
        <v>0</v>
      </c>
      <c r="L272" s="0" t="n">
        <f aca="false">imfx</f>
        <v>-0.1</v>
      </c>
      <c r="M272" s="0" t="n">
        <f aca="false">img*E272</f>
        <v>0</v>
      </c>
      <c r="N272" s="0" t="n">
        <f aca="false">imgx</f>
        <v>0</v>
      </c>
      <c r="O272" s="0" t="n">
        <f aca="false">imh*F272</f>
        <v>0</v>
      </c>
      <c r="P272" s="0" t="n">
        <f aca="false">imhx</f>
        <v>0.1</v>
      </c>
    </row>
    <row r="273" customFormat="false" ht="12.75" hidden="false" customHeight="false" outlineLevel="0" collapsed="false">
      <c r="C273" s="0" t="n">
        <v>-15.3400000000001</v>
      </c>
      <c r="D273" s="0" t="n">
        <f aca="false">IF(($C$29-0.0001&lt;=C273)*AND(C273&lt;=$D$29+0.0001),ftc*(fa*POWER(fta*C273-ftb,fpa)+fb*POWER(fta*C273-ftb,fpb)+fc)+ftd,0)</f>
        <v>0</v>
      </c>
      <c r="E273" s="0" t="n">
        <f aca="false">IF(($G$29-0.0001&lt;=C273)*AND(C273&lt;=$H$29+0.0001),gtc*(ga*POWER(gta*C273-gtb,gpa)+gb*POWER(gta*C273-gtb,gpb)+gc)+gtd,0)</f>
        <v>0</v>
      </c>
      <c r="F273" s="0" t="n">
        <f aca="false">IF(($K$29-0.0001&lt;=C273)*AND(C273&lt;=$L$29+0.0001),htc*(ha*POWER(hta*C273-htb,hpa)+hb*POWER(hta*C273-htb,hpb)+hc)+htd,0)</f>
        <v>0</v>
      </c>
      <c r="G273" s="0" t="n">
        <v>0</v>
      </c>
      <c r="H273" s="0" t="n">
        <f aca="false">inv*(D273+E273+F273)</f>
        <v>0</v>
      </c>
      <c r="I273" s="0" t="n">
        <f aca="false">mod*ABS(E273+F273+D273)</f>
        <v>0</v>
      </c>
      <c r="J273" s="0" t="n">
        <f aca="false">szogf*C273</f>
        <v>-15.3400000000001</v>
      </c>
      <c r="K273" s="0" t="n">
        <f aca="false">imf*D273</f>
        <v>0</v>
      </c>
      <c r="L273" s="0" t="n">
        <f aca="false">imfx</f>
        <v>-0.1</v>
      </c>
      <c r="M273" s="0" t="n">
        <f aca="false">img*E273</f>
        <v>0</v>
      </c>
      <c r="N273" s="0" t="n">
        <f aca="false">imgx</f>
        <v>0</v>
      </c>
      <c r="O273" s="0" t="n">
        <f aca="false">imh*F273</f>
        <v>0</v>
      </c>
      <c r="P273" s="0" t="n">
        <f aca="false">imhx</f>
        <v>0.1</v>
      </c>
    </row>
    <row r="274" customFormat="false" ht="12.75" hidden="false" customHeight="false" outlineLevel="0" collapsed="false">
      <c r="C274" s="0" t="n">
        <v>-15.3200000000001</v>
      </c>
      <c r="D274" s="0" t="n">
        <f aca="false">IF(($C$29-0.0001&lt;=C274)*AND(C274&lt;=$D$29+0.0001),ftc*(fa*POWER(fta*C274-ftb,fpa)+fb*POWER(fta*C274-ftb,fpb)+fc)+ftd,0)</f>
        <v>0</v>
      </c>
      <c r="E274" s="0" t="n">
        <f aca="false">IF(($G$29-0.0001&lt;=C274)*AND(C274&lt;=$H$29+0.0001),gtc*(ga*POWER(gta*C274-gtb,gpa)+gb*POWER(gta*C274-gtb,gpb)+gc)+gtd,0)</f>
        <v>0</v>
      </c>
      <c r="F274" s="0" t="n">
        <f aca="false">IF(($K$29-0.0001&lt;=C274)*AND(C274&lt;=$L$29+0.0001),htc*(ha*POWER(hta*C274-htb,hpa)+hb*POWER(hta*C274-htb,hpb)+hc)+htd,0)</f>
        <v>0</v>
      </c>
      <c r="G274" s="0" t="n">
        <v>0</v>
      </c>
      <c r="H274" s="0" t="n">
        <f aca="false">inv*(D274+E274+F274)</f>
        <v>0</v>
      </c>
      <c r="I274" s="0" t="n">
        <f aca="false">mod*ABS(E274+F274+D274)</f>
        <v>0</v>
      </c>
      <c r="J274" s="0" t="n">
        <f aca="false">szogf*C274</f>
        <v>-15.3200000000001</v>
      </c>
      <c r="K274" s="0" t="n">
        <f aca="false">imf*D274</f>
        <v>0</v>
      </c>
      <c r="L274" s="0" t="n">
        <f aca="false">imfx</f>
        <v>-0.1</v>
      </c>
      <c r="M274" s="0" t="n">
        <f aca="false">img*E274</f>
        <v>0</v>
      </c>
      <c r="N274" s="0" t="n">
        <f aca="false">imgx</f>
        <v>0</v>
      </c>
      <c r="O274" s="0" t="n">
        <f aca="false">imh*F274</f>
        <v>0</v>
      </c>
      <c r="P274" s="0" t="n">
        <f aca="false">imhx</f>
        <v>0.1</v>
      </c>
    </row>
    <row r="275" customFormat="false" ht="12.75" hidden="false" customHeight="false" outlineLevel="0" collapsed="false">
      <c r="C275" s="0" t="n">
        <v>-15.3000000000001</v>
      </c>
      <c r="D275" s="0" t="n">
        <f aca="false">IF(($C$29-0.0001&lt;=C275)*AND(C275&lt;=$D$29+0.0001),ftc*(fa*POWER(fta*C275-ftb,fpa)+fb*POWER(fta*C275-ftb,fpb)+fc)+ftd,0)</f>
        <v>0</v>
      </c>
      <c r="E275" s="0" t="n">
        <f aca="false">IF(($G$29-0.0001&lt;=C275)*AND(C275&lt;=$H$29+0.0001),gtc*(ga*POWER(gta*C275-gtb,gpa)+gb*POWER(gta*C275-gtb,gpb)+gc)+gtd,0)</f>
        <v>0</v>
      </c>
      <c r="F275" s="0" t="n">
        <f aca="false">IF(($K$29-0.0001&lt;=C275)*AND(C275&lt;=$L$29+0.0001),htc*(ha*POWER(hta*C275-htb,hpa)+hb*POWER(hta*C275-htb,hpb)+hc)+htd,0)</f>
        <v>0</v>
      </c>
      <c r="G275" s="0" t="n">
        <v>0</v>
      </c>
      <c r="H275" s="0" t="n">
        <f aca="false">inv*(D275+E275+F275)</f>
        <v>0</v>
      </c>
      <c r="I275" s="0" t="n">
        <f aca="false">mod*ABS(E275+F275+D275)</f>
        <v>0</v>
      </c>
      <c r="J275" s="0" t="n">
        <f aca="false">szogf*C275</f>
        <v>-15.3000000000001</v>
      </c>
      <c r="K275" s="0" t="n">
        <f aca="false">imf*D275</f>
        <v>0</v>
      </c>
      <c r="L275" s="0" t="n">
        <f aca="false">imfx</f>
        <v>-0.1</v>
      </c>
      <c r="M275" s="0" t="n">
        <f aca="false">img*E275</f>
        <v>0</v>
      </c>
      <c r="N275" s="0" t="n">
        <f aca="false">imgx</f>
        <v>0</v>
      </c>
      <c r="O275" s="0" t="n">
        <f aca="false">imh*F275</f>
        <v>0</v>
      </c>
      <c r="P275" s="0" t="n">
        <f aca="false">imhx</f>
        <v>0.1</v>
      </c>
    </row>
    <row r="276" customFormat="false" ht="12.75" hidden="false" customHeight="false" outlineLevel="0" collapsed="false">
      <c r="C276" s="0" t="n">
        <v>-15.2800000000001</v>
      </c>
      <c r="D276" s="0" t="n">
        <f aca="false">IF(($C$29-0.0001&lt;=C276)*AND(C276&lt;=$D$29+0.0001),ftc*(fa*POWER(fta*C276-ftb,fpa)+fb*POWER(fta*C276-ftb,fpb)+fc)+ftd,0)</f>
        <v>0</v>
      </c>
      <c r="E276" s="0" t="n">
        <f aca="false">IF(($G$29-0.0001&lt;=C276)*AND(C276&lt;=$H$29+0.0001),gtc*(ga*POWER(gta*C276-gtb,gpa)+gb*POWER(gta*C276-gtb,gpb)+gc)+gtd,0)</f>
        <v>0</v>
      </c>
      <c r="F276" s="0" t="n">
        <f aca="false">IF(($K$29-0.0001&lt;=C276)*AND(C276&lt;=$L$29+0.0001),htc*(ha*POWER(hta*C276-htb,hpa)+hb*POWER(hta*C276-htb,hpb)+hc)+htd,0)</f>
        <v>0</v>
      </c>
      <c r="G276" s="0" t="n">
        <v>0</v>
      </c>
      <c r="H276" s="0" t="n">
        <f aca="false">inv*(D276+E276+F276)</f>
        <v>0</v>
      </c>
      <c r="I276" s="0" t="n">
        <f aca="false">mod*ABS(E276+F276+D276)</f>
        <v>0</v>
      </c>
      <c r="J276" s="0" t="n">
        <f aca="false">szogf*C276</f>
        <v>-15.2800000000001</v>
      </c>
      <c r="K276" s="0" t="n">
        <f aca="false">imf*D276</f>
        <v>0</v>
      </c>
      <c r="L276" s="0" t="n">
        <f aca="false">imfx</f>
        <v>-0.1</v>
      </c>
      <c r="M276" s="0" t="n">
        <f aca="false">img*E276</f>
        <v>0</v>
      </c>
      <c r="N276" s="0" t="n">
        <f aca="false">imgx</f>
        <v>0</v>
      </c>
      <c r="O276" s="0" t="n">
        <f aca="false">imh*F276</f>
        <v>0</v>
      </c>
      <c r="P276" s="0" t="n">
        <f aca="false">imhx</f>
        <v>0.1</v>
      </c>
    </row>
    <row r="277" customFormat="false" ht="12.75" hidden="false" customHeight="false" outlineLevel="0" collapsed="false">
      <c r="C277" s="0" t="n">
        <v>-15.2600000000001</v>
      </c>
      <c r="D277" s="0" t="n">
        <f aca="false">IF(($C$29-0.0001&lt;=C277)*AND(C277&lt;=$D$29+0.0001),ftc*(fa*POWER(fta*C277-ftb,fpa)+fb*POWER(fta*C277-ftb,fpb)+fc)+ftd,0)</f>
        <v>0</v>
      </c>
      <c r="E277" s="0" t="n">
        <f aca="false">IF(($G$29-0.0001&lt;=C277)*AND(C277&lt;=$H$29+0.0001),gtc*(ga*POWER(gta*C277-gtb,gpa)+gb*POWER(gta*C277-gtb,gpb)+gc)+gtd,0)</f>
        <v>0</v>
      </c>
      <c r="F277" s="0" t="n">
        <f aca="false">IF(($K$29-0.0001&lt;=C277)*AND(C277&lt;=$L$29+0.0001),htc*(ha*POWER(hta*C277-htb,hpa)+hb*POWER(hta*C277-htb,hpb)+hc)+htd,0)</f>
        <v>0</v>
      </c>
      <c r="G277" s="0" t="n">
        <v>0</v>
      </c>
      <c r="H277" s="0" t="n">
        <f aca="false">inv*(D277+E277+F277)</f>
        <v>0</v>
      </c>
      <c r="I277" s="0" t="n">
        <f aca="false">mod*ABS(E277+F277+D277)</f>
        <v>0</v>
      </c>
      <c r="J277" s="0" t="n">
        <f aca="false">szogf*C277</f>
        <v>-15.2600000000001</v>
      </c>
      <c r="K277" s="0" t="n">
        <f aca="false">imf*D277</f>
        <v>0</v>
      </c>
      <c r="L277" s="0" t="n">
        <f aca="false">imfx</f>
        <v>-0.1</v>
      </c>
      <c r="M277" s="0" t="n">
        <f aca="false">img*E277</f>
        <v>0</v>
      </c>
      <c r="N277" s="0" t="n">
        <f aca="false">imgx</f>
        <v>0</v>
      </c>
      <c r="O277" s="0" t="n">
        <f aca="false">imh*F277</f>
        <v>0</v>
      </c>
      <c r="P277" s="0" t="n">
        <f aca="false">imhx</f>
        <v>0.1</v>
      </c>
    </row>
    <row r="278" customFormat="false" ht="12.75" hidden="false" customHeight="false" outlineLevel="0" collapsed="false">
      <c r="C278" s="0" t="n">
        <v>-15.2400000000001</v>
      </c>
      <c r="D278" s="0" t="n">
        <f aca="false">IF(($C$29-0.0001&lt;=C278)*AND(C278&lt;=$D$29+0.0001),ftc*(fa*POWER(fta*C278-ftb,fpa)+fb*POWER(fta*C278-ftb,fpb)+fc)+ftd,0)</f>
        <v>0</v>
      </c>
      <c r="E278" s="0" t="n">
        <f aca="false">IF(($G$29-0.0001&lt;=C278)*AND(C278&lt;=$H$29+0.0001),gtc*(ga*POWER(gta*C278-gtb,gpa)+gb*POWER(gta*C278-gtb,gpb)+gc)+gtd,0)</f>
        <v>0</v>
      </c>
      <c r="F278" s="0" t="n">
        <f aca="false">IF(($K$29-0.0001&lt;=C278)*AND(C278&lt;=$L$29+0.0001),htc*(ha*POWER(hta*C278-htb,hpa)+hb*POWER(hta*C278-htb,hpb)+hc)+htd,0)</f>
        <v>0</v>
      </c>
      <c r="G278" s="0" t="n">
        <v>0</v>
      </c>
      <c r="H278" s="0" t="n">
        <f aca="false">inv*(D278+E278+F278)</f>
        <v>0</v>
      </c>
      <c r="I278" s="0" t="n">
        <f aca="false">mod*ABS(E278+F278+D278)</f>
        <v>0</v>
      </c>
      <c r="J278" s="0" t="n">
        <f aca="false">szogf*C278</f>
        <v>-15.2400000000001</v>
      </c>
      <c r="K278" s="0" t="n">
        <f aca="false">imf*D278</f>
        <v>0</v>
      </c>
      <c r="L278" s="0" t="n">
        <f aca="false">imfx</f>
        <v>-0.1</v>
      </c>
      <c r="M278" s="0" t="n">
        <f aca="false">img*E278</f>
        <v>0</v>
      </c>
      <c r="N278" s="0" t="n">
        <f aca="false">imgx</f>
        <v>0</v>
      </c>
      <c r="O278" s="0" t="n">
        <f aca="false">imh*F278</f>
        <v>0</v>
      </c>
      <c r="P278" s="0" t="n">
        <f aca="false">imhx</f>
        <v>0.1</v>
      </c>
    </row>
    <row r="279" customFormat="false" ht="12.75" hidden="false" customHeight="false" outlineLevel="0" collapsed="false">
      <c r="C279" s="0" t="n">
        <v>-15.2200000000001</v>
      </c>
      <c r="D279" s="0" t="n">
        <f aca="false">IF(($C$29-0.0001&lt;=C279)*AND(C279&lt;=$D$29+0.0001),ftc*(fa*POWER(fta*C279-ftb,fpa)+fb*POWER(fta*C279-ftb,fpb)+fc)+ftd,0)</f>
        <v>0</v>
      </c>
      <c r="E279" s="0" t="n">
        <f aca="false">IF(($G$29-0.0001&lt;=C279)*AND(C279&lt;=$H$29+0.0001),gtc*(ga*POWER(gta*C279-gtb,gpa)+gb*POWER(gta*C279-gtb,gpb)+gc)+gtd,0)</f>
        <v>0</v>
      </c>
      <c r="F279" s="0" t="n">
        <f aca="false">IF(($K$29-0.0001&lt;=C279)*AND(C279&lt;=$L$29+0.0001),htc*(ha*POWER(hta*C279-htb,hpa)+hb*POWER(hta*C279-htb,hpb)+hc)+htd,0)</f>
        <v>0</v>
      </c>
      <c r="G279" s="0" t="n">
        <v>0</v>
      </c>
      <c r="H279" s="0" t="n">
        <f aca="false">inv*(D279+E279+F279)</f>
        <v>0</v>
      </c>
      <c r="I279" s="0" t="n">
        <f aca="false">mod*ABS(E279+F279+D279)</f>
        <v>0</v>
      </c>
      <c r="J279" s="0" t="n">
        <f aca="false">szogf*C279</f>
        <v>-15.2200000000001</v>
      </c>
      <c r="K279" s="0" t="n">
        <f aca="false">imf*D279</f>
        <v>0</v>
      </c>
      <c r="L279" s="0" t="n">
        <f aca="false">imfx</f>
        <v>-0.1</v>
      </c>
      <c r="M279" s="0" t="n">
        <f aca="false">img*E279</f>
        <v>0</v>
      </c>
      <c r="N279" s="0" t="n">
        <f aca="false">imgx</f>
        <v>0</v>
      </c>
      <c r="O279" s="0" t="n">
        <f aca="false">imh*F279</f>
        <v>0</v>
      </c>
      <c r="P279" s="0" t="n">
        <f aca="false">imhx</f>
        <v>0.1</v>
      </c>
    </row>
    <row r="280" customFormat="false" ht="12.75" hidden="false" customHeight="false" outlineLevel="0" collapsed="false">
      <c r="C280" s="0" t="n">
        <v>-15.2000000000001</v>
      </c>
      <c r="D280" s="0" t="n">
        <f aca="false">IF(($C$29-0.0001&lt;=C280)*AND(C280&lt;=$D$29+0.0001),ftc*(fa*POWER(fta*C280-ftb,fpa)+fb*POWER(fta*C280-ftb,fpb)+fc)+ftd,0)</f>
        <v>0</v>
      </c>
      <c r="E280" s="0" t="n">
        <f aca="false">IF(($G$29-0.0001&lt;=C280)*AND(C280&lt;=$H$29+0.0001),gtc*(ga*POWER(gta*C280-gtb,gpa)+gb*POWER(gta*C280-gtb,gpb)+gc)+gtd,0)</f>
        <v>0</v>
      </c>
      <c r="F280" s="0" t="n">
        <f aca="false">IF(($K$29-0.0001&lt;=C280)*AND(C280&lt;=$L$29+0.0001),htc*(ha*POWER(hta*C280-htb,hpa)+hb*POWER(hta*C280-htb,hpb)+hc)+htd,0)</f>
        <v>0</v>
      </c>
      <c r="G280" s="0" t="n">
        <v>0</v>
      </c>
      <c r="H280" s="0" t="n">
        <f aca="false">inv*(D280+E280+F280)</f>
        <v>0</v>
      </c>
      <c r="I280" s="0" t="n">
        <f aca="false">mod*ABS(E280+F280+D280)</f>
        <v>0</v>
      </c>
      <c r="J280" s="0" t="n">
        <f aca="false">szogf*C280</f>
        <v>-15.2000000000001</v>
      </c>
      <c r="K280" s="0" t="n">
        <f aca="false">imf*D280</f>
        <v>0</v>
      </c>
      <c r="L280" s="0" t="n">
        <f aca="false">imfx</f>
        <v>-0.1</v>
      </c>
      <c r="M280" s="0" t="n">
        <f aca="false">img*E280</f>
        <v>0</v>
      </c>
      <c r="N280" s="0" t="n">
        <f aca="false">imgx</f>
        <v>0</v>
      </c>
      <c r="O280" s="0" t="n">
        <f aca="false">imh*F280</f>
        <v>0</v>
      </c>
      <c r="P280" s="0" t="n">
        <f aca="false">imhx</f>
        <v>0.1</v>
      </c>
    </row>
    <row r="281" customFormat="false" ht="12.75" hidden="false" customHeight="false" outlineLevel="0" collapsed="false">
      <c r="C281" s="0" t="n">
        <v>-15.1800000000001</v>
      </c>
      <c r="D281" s="0" t="n">
        <f aca="false">IF(($C$29-0.0001&lt;=C281)*AND(C281&lt;=$D$29+0.0001),ftc*(fa*POWER(fta*C281-ftb,fpa)+fb*POWER(fta*C281-ftb,fpb)+fc)+ftd,0)</f>
        <v>0</v>
      </c>
      <c r="E281" s="0" t="n">
        <f aca="false">IF(($G$29-0.0001&lt;=C281)*AND(C281&lt;=$H$29+0.0001),gtc*(ga*POWER(gta*C281-gtb,gpa)+gb*POWER(gta*C281-gtb,gpb)+gc)+gtd,0)</f>
        <v>0</v>
      </c>
      <c r="F281" s="0" t="n">
        <f aca="false">IF(($K$29-0.0001&lt;=C281)*AND(C281&lt;=$L$29+0.0001),htc*(ha*POWER(hta*C281-htb,hpa)+hb*POWER(hta*C281-htb,hpb)+hc)+htd,0)</f>
        <v>0</v>
      </c>
      <c r="G281" s="0" t="n">
        <v>0</v>
      </c>
      <c r="H281" s="0" t="n">
        <f aca="false">inv*(D281+E281+F281)</f>
        <v>0</v>
      </c>
      <c r="I281" s="0" t="n">
        <f aca="false">mod*ABS(E281+F281+D281)</f>
        <v>0</v>
      </c>
      <c r="J281" s="0" t="n">
        <f aca="false">szogf*C281</f>
        <v>-15.1800000000001</v>
      </c>
      <c r="K281" s="0" t="n">
        <f aca="false">imf*D281</f>
        <v>0</v>
      </c>
      <c r="L281" s="0" t="n">
        <f aca="false">imfx</f>
        <v>-0.1</v>
      </c>
      <c r="M281" s="0" t="n">
        <f aca="false">img*E281</f>
        <v>0</v>
      </c>
      <c r="N281" s="0" t="n">
        <f aca="false">imgx</f>
        <v>0</v>
      </c>
      <c r="O281" s="0" t="n">
        <f aca="false">imh*F281</f>
        <v>0</v>
      </c>
      <c r="P281" s="0" t="n">
        <f aca="false">imhx</f>
        <v>0.1</v>
      </c>
    </row>
    <row r="282" customFormat="false" ht="12.75" hidden="false" customHeight="false" outlineLevel="0" collapsed="false">
      <c r="C282" s="0" t="n">
        <v>-15.1600000000001</v>
      </c>
      <c r="D282" s="0" t="n">
        <f aca="false">IF(($C$29-0.0001&lt;=C282)*AND(C282&lt;=$D$29+0.0001),ftc*(fa*POWER(fta*C282-ftb,fpa)+fb*POWER(fta*C282-ftb,fpb)+fc)+ftd,0)</f>
        <v>0</v>
      </c>
      <c r="E282" s="0" t="n">
        <f aca="false">IF(($G$29-0.0001&lt;=C282)*AND(C282&lt;=$H$29+0.0001),gtc*(ga*POWER(gta*C282-gtb,gpa)+gb*POWER(gta*C282-gtb,gpb)+gc)+gtd,0)</f>
        <v>0</v>
      </c>
      <c r="F282" s="0" t="n">
        <f aca="false">IF(($K$29-0.0001&lt;=C282)*AND(C282&lt;=$L$29+0.0001),htc*(ha*POWER(hta*C282-htb,hpa)+hb*POWER(hta*C282-htb,hpb)+hc)+htd,0)</f>
        <v>0</v>
      </c>
      <c r="G282" s="0" t="n">
        <v>0</v>
      </c>
      <c r="H282" s="0" t="n">
        <f aca="false">inv*(D282+E282+F282)</f>
        <v>0</v>
      </c>
      <c r="I282" s="0" t="n">
        <f aca="false">mod*ABS(E282+F282+D282)</f>
        <v>0</v>
      </c>
      <c r="J282" s="0" t="n">
        <f aca="false">szogf*C282</f>
        <v>-15.1600000000001</v>
      </c>
      <c r="K282" s="0" t="n">
        <f aca="false">imf*D282</f>
        <v>0</v>
      </c>
      <c r="L282" s="0" t="n">
        <f aca="false">imfx</f>
        <v>-0.1</v>
      </c>
      <c r="M282" s="0" t="n">
        <f aca="false">img*E282</f>
        <v>0</v>
      </c>
      <c r="N282" s="0" t="n">
        <f aca="false">imgx</f>
        <v>0</v>
      </c>
      <c r="O282" s="0" t="n">
        <f aca="false">imh*F282</f>
        <v>0</v>
      </c>
      <c r="P282" s="0" t="n">
        <f aca="false">imhx</f>
        <v>0.1</v>
      </c>
    </row>
    <row r="283" customFormat="false" ht="12.75" hidden="false" customHeight="false" outlineLevel="0" collapsed="false">
      <c r="C283" s="0" t="n">
        <v>-15.1400000000001</v>
      </c>
      <c r="D283" s="0" t="n">
        <f aca="false">IF(($C$29-0.0001&lt;=C283)*AND(C283&lt;=$D$29+0.0001),ftc*(fa*POWER(fta*C283-ftb,fpa)+fb*POWER(fta*C283-ftb,fpb)+fc)+ftd,0)</f>
        <v>0</v>
      </c>
      <c r="E283" s="0" t="n">
        <f aca="false">IF(($G$29-0.0001&lt;=C283)*AND(C283&lt;=$H$29+0.0001),gtc*(ga*POWER(gta*C283-gtb,gpa)+gb*POWER(gta*C283-gtb,gpb)+gc)+gtd,0)</f>
        <v>0</v>
      </c>
      <c r="F283" s="0" t="n">
        <f aca="false">IF(($K$29-0.0001&lt;=C283)*AND(C283&lt;=$L$29+0.0001),htc*(ha*POWER(hta*C283-htb,hpa)+hb*POWER(hta*C283-htb,hpb)+hc)+htd,0)</f>
        <v>0</v>
      </c>
      <c r="G283" s="0" t="n">
        <v>0</v>
      </c>
      <c r="H283" s="0" t="n">
        <f aca="false">inv*(D283+E283+F283)</f>
        <v>0</v>
      </c>
      <c r="I283" s="0" t="n">
        <f aca="false">mod*ABS(E283+F283+D283)</f>
        <v>0</v>
      </c>
      <c r="J283" s="0" t="n">
        <f aca="false">szogf*C283</f>
        <v>-15.1400000000001</v>
      </c>
      <c r="K283" s="0" t="n">
        <f aca="false">imf*D283</f>
        <v>0</v>
      </c>
      <c r="L283" s="0" t="n">
        <f aca="false">imfx</f>
        <v>-0.1</v>
      </c>
      <c r="M283" s="0" t="n">
        <f aca="false">img*E283</f>
        <v>0</v>
      </c>
      <c r="N283" s="0" t="n">
        <f aca="false">imgx</f>
        <v>0</v>
      </c>
      <c r="O283" s="0" t="n">
        <f aca="false">imh*F283</f>
        <v>0</v>
      </c>
      <c r="P283" s="0" t="n">
        <f aca="false">imhx</f>
        <v>0.1</v>
      </c>
    </row>
    <row r="284" customFormat="false" ht="12.75" hidden="false" customHeight="false" outlineLevel="0" collapsed="false">
      <c r="C284" s="0" t="n">
        <v>-15.1200000000001</v>
      </c>
      <c r="D284" s="0" t="n">
        <f aca="false">IF(($C$29-0.0001&lt;=C284)*AND(C284&lt;=$D$29+0.0001),ftc*(fa*POWER(fta*C284-ftb,fpa)+fb*POWER(fta*C284-ftb,fpb)+fc)+ftd,0)</f>
        <v>0</v>
      </c>
      <c r="E284" s="0" t="n">
        <f aca="false">IF(($G$29-0.0001&lt;=C284)*AND(C284&lt;=$H$29+0.0001),gtc*(ga*POWER(gta*C284-gtb,gpa)+gb*POWER(gta*C284-gtb,gpb)+gc)+gtd,0)</f>
        <v>0</v>
      </c>
      <c r="F284" s="0" t="n">
        <f aca="false">IF(($K$29-0.0001&lt;=C284)*AND(C284&lt;=$L$29+0.0001),htc*(ha*POWER(hta*C284-htb,hpa)+hb*POWER(hta*C284-htb,hpb)+hc)+htd,0)</f>
        <v>0</v>
      </c>
      <c r="G284" s="0" t="n">
        <v>0</v>
      </c>
      <c r="H284" s="0" t="n">
        <f aca="false">inv*(D284+E284+F284)</f>
        <v>0</v>
      </c>
      <c r="I284" s="0" t="n">
        <f aca="false">mod*ABS(E284+F284+D284)</f>
        <v>0</v>
      </c>
      <c r="J284" s="0" t="n">
        <f aca="false">szogf*C284</f>
        <v>-15.1200000000001</v>
      </c>
      <c r="K284" s="0" t="n">
        <f aca="false">imf*D284</f>
        <v>0</v>
      </c>
      <c r="L284" s="0" t="n">
        <f aca="false">imfx</f>
        <v>-0.1</v>
      </c>
      <c r="M284" s="0" t="n">
        <f aca="false">img*E284</f>
        <v>0</v>
      </c>
      <c r="N284" s="0" t="n">
        <f aca="false">imgx</f>
        <v>0</v>
      </c>
      <c r="O284" s="0" t="n">
        <f aca="false">imh*F284</f>
        <v>0</v>
      </c>
      <c r="P284" s="0" t="n">
        <f aca="false">imhx</f>
        <v>0.1</v>
      </c>
    </row>
    <row r="285" customFormat="false" ht="12.75" hidden="false" customHeight="false" outlineLevel="0" collapsed="false">
      <c r="C285" s="0" t="n">
        <v>-15.1000000000001</v>
      </c>
      <c r="D285" s="0" t="n">
        <f aca="false">IF(($C$29-0.0001&lt;=C285)*AND(C285&lt;=$D$29+0.0001),ftc*(fa*POWER(fta*C285-ftb,fpa)+fb*POWER(fta*C285-ftb,fpb)+fc)+ftd,0)</f>
        <v>0</v>
      </c>
      <c r="E285" s="0" t="n">
        <f aca="false">IF(($G$29-0.0001&lt;=C285)*AND(C285&lt;=$H$29+0.0001),gtc*(ga*POWER(gta*C285-gtb,gpa)+gb*POWER(gta*C285-gtb,gpb)+gc)+gtd,0)</f>
        <v>0</v>
      </c>
      <c r="F285" s="0" t="n">
        <f aca="false">IF(($K$29-0.0001&lt;=C285)*AND(C285&lt;=$L$29+0.0001),htc*(ha*POWER(hta*C285-htb,hpa)+hb*POWER(hta*C285-htb,hpb)+hc)+htd,0)</f>
        <v>0</v>
      </c>
      <c r="G285" s="0" t="n">
        <v>0</v>
      </c>
      <c r="H285" s="0" t="n">
        <f aca="false">inv*(D285+E285+F285)</f>
        <v>0</v>
      </c>
      <c r="I285" s="0" t="n">
        <f aca="false">mod*ABS(E285+F285+D285)</f>
        <v>0</v>
      </c>
      <c r="J285" s="0" t="n">
        <f aca="false">szogf*C285</f>
        <v>-15.1000000000001</v>
      </c>
      <c r="K285" s="0" t="n">
        <f aca="false">imf*D285</f>
        <v>0</v>
      </c>
      <c r="L285" s="0" t="n">
        <f aca="false">imfx</f>
        <v>-0.1</v>
      </c>
      <c r="M285" s="0" t="n">
        <f aca="false">img*E285</f>
        <v>0</v>
      </c>
      <c r="N285" s="0" t="n">
        <f aca="false">imgx</f>
        <v>0</v>
      </c>
      <c r="O285" s="0" t="n">
        <f aca="false">imh*F285</f>
        <v>0</v>
      </c>
      <c r="P285" s="0" t="n">
        <f aca="false">imhx</f>
        <v>0.1</v>
      </c>
    </row>
    <row r="286" customFormat="false" ht="12.75" hidden="false" customHeight="false" outlineLevel="0" collapsed="false">
      <c r="C286" s="0" t="n">
        <v>-15.0800000000001</v>
      </c>
      <c r="D286" s="0" t="n">
        <f aca="false">IF(($C$29-0.0001&lt;=C286)*AND(C286&lt;=$D$29+0.0001),ftc*(fa*POWER(fta*C286-ftb,fpa)+fb*POWER(fta*C286-ftb,fpb)+fc)+ftd,0)</f>
        <v>0</v>
      </c>
      <c r="E286" s="0" t="n">
        <f aca="false">IF(($G$29-0.0001&lt;=C286)*AND(C286&lt;=$H$29+0.0001),gtc*(ga*POWER(gta*C286-gtb,gpa)+gb*POWER(gta*C286-gtb,gpb)+gc)+gtd,0)</f>
        <v>0</v>
      </c>
      <c r="F286" s="0" t="n">
        <f aca="false">IF(($K$29-0.0001&lt;=C286)*AND(C286&lt;=$L$29+0.0001),htc*(ha*POWER(hta*C286-htb,hpa)+hb*POWER(hta*C286-htb,hpb)+hc)+htd,0)</f>
        <v>0</v>
      </c>
      <c r="G286" s="0" t="n">
        <v>0</v>
      </c>
      <c r="H286" s="0" t="n">
        <f aca="false">inv*(D286+E286+F286)</f>
        <v>0</v>
      </c>
      <c r="I286" s="0" t="n">
        <f aca="false">mod*ABS(E286+F286+D286)</f>
        <v>0</v>
      </c>
      <c r="J286" s="0" t="n">
        <f aca="false">szogf*C286</f>
        <v>-15.0800000000001</v>
      </c>
      <c r="K286" s="0" t="n">
        <f aca="false">imf*D286</f>
        <v>0</v>
      </c>
      <c r="L286" s="0" t="n">
        <f aca="false">imfx</f>
        <v>-0.1</v>
      </c>
      <c r="M286" s="0" t="n">
        <f aca="false">img*E286</f>
        <v>0</v>
      </c>
      <c r="N286" s="0" t="n">
        <f aca="false">imgx</f>
        <v>0</v>
      </c>
      <c r="O286" s="0" t="n">
        <f aca="false">imh*F286</f>
        <v>0</v>
      </c>
      <c r="P286" s="0" t="n">
        <f aca="false">imhx</f>
        <v>0.1</v>
      </c>
    </row>
    <row r="287" customFormat="false" ht="12.75" hidden="false" customHeight="false" outlineLevel="0" collapsed="false">
      <c r="C287" s="0" t="n">
        <v>-15.0600000000001</v>
      </c>
      <c r="D287" s="0" t="n">
        <f aca="false">IF(($C$29-0.0001&lt;=C287)*AND(C287&lt;=$D$29+0.0001),ftc*(fa*POWER(fta*C287-ftb,fpa)+fb*POWER(fta*C287-ftb,fpb)+fc)+ftd,0)</f>
        <v>0</v>
      </c>
      <c r="E287" s="0" t="n">
        <f aca="false">IF(($G$29-0.0001&lt;=C287)*AND(C287&lt;=$H$29+0.0001),gtc*(ga*POWER(gta*C287-gtb,gpa)+gb*POWER(gta*C287-gtb,gpb)+gc)+gtd,0)</f>
        <v>0</v>
      </c>
      <c r="F287" s="0" t="n">
        <f aca="false">IF(($K$29-0.0001&lt;=C287)*AND(C287&lt;=$L$29+0.0001),htc*(ha*POWER(hta*C287-htb,hpa)+hb*POWER(hta*C287-htb,hpb)+hc)+htd,0)</f>
        <v>0</v>
      </c>
      <c r="G287" s="0" t="n">
        <v>0</v>
      </c>
      <c r="H287" s="0" t="n">
        <f aca="false">inv*(D287+E287+F287)</f>
        <v>0</v>
      </c>
      <c r="I287" s="0" t="n">
        <f aca="false">mod*ABS(E287+F287+D287)</f>
        <v>0</v>
      </c>
      <c r="J287" s="0" t="n">
        <f aca="false">szogf*C287</f>
        <v>-15.0600000000001</v>
      </c>
      <c r="K287" s="0" t="n">
        <f aca="false">imf*D287</f>
        <v>0</v>
      </c>
      <c r="L287" s="0" t="n">
        <f aca="false">imfx</f>
        <v>-0.1</v>
      </c>
      <c r="M287" s="0" t="n">
        <f aca="false">img*E287</f>
        <v>0</v>
      </c>
      <c r="N287" s="0" t="n">
        <f aca="false">imgx</f>
        <v>0</v>
      </c>
      <c r="O287" s="0" t="n">
        <f aca="false">imh*F287</f>
        <v>0</v>
      </c>
      <c r="P287" s="0" t="n">
        <f aca="false">imhx</f>
        <v>0.1</v>
      </c>
    </row>
    <row r="288" customFormat="false" ht="12.75" hidden="false" customHeight="false" outlineLevel="0" collapsed="false">
      <c r="C288" s="0" t="n">
        <v>-15.0400000000001</v>
      </c>
      <c r="D288" s="0" t="n">
        <f aca="false">IF(($C$29-0.0001&lt;=C288)*AND(C288&lt;=$D$29+0.0001),ftc*(fa*POWER(fta*C288-ftb,fpa)+fb*POWER(fta*C288-ftb,fpb)+fc)+ftd,0)</f>
        <v>0</v>
      </c>
      <c r="E288" s="0" t="n">
        <f aca="false">IF(($G$29-0.0001&lt;=C288)*AND(C288&lt;=$H$29+0.0001),gtc*(ga*POWER(gta*C288-gtb,gpa)+gb*POWER(gta*C288-gtb,gpb)+gc)+gtd,0)</f>
        <v>0</v>
      </c>
      <c r="F288" s="0" t="n">
        <f aca="false">IF(($K$29-0.0001&lt;=C288)*AND(C288&lt;=$L$29+0.0001),htc*(ha*POWER(hta*C288-htb,hpa)+hb*POWER(hta*C288-htb,hpb)+hc)+htd,0)</f>
        <v>0</v>
      </c>
      <c r="G288" s="0" t="n">
        <v>0</v>
      </c>
      <c r="H288" s="0" t="n">
        <f aca="false">inv*(D288+E288+F288)</f>
        <v>0</v>
      </c>
      <c r="I288" s="0" t="n">
        <f aca="false">mod*ABS(E288+F288+D288)</f>
        <v>0</v>
      </c>
      <c r="J288" s="0" t="n">
        <f aca="false">szogf*C288</f>
        <v>-15.0400000000001</v>
      </c>
      <c r="K288" s="0" t="n">
        <f aca="false">imf*D288</f>
        <v>0</v>
      </c>
      <c r="L288" s="0" t="n">
        <f aca="false">imfx</f>
        <v>-0.1</v>
      </c>
      <c r="M288" s="0" t="n">
        <f aca="false">img*E288</f>
        <v>0</v>
      </c>
      <c r="N288" s="0" t="n">
        <f aca="false">imgx</f>
        <v>0</v>
      </c>
      <c r="O288" s="0" t="n">
        <f aca="false">imh*F288</f>
        <v>0</v>
      </c>
      <c r="P288" s="0" t="n">
        <f aca="false">imhx</f>
        <v>0.1</v>
      </c>
    </row>
    <row r="289" customFormat="false" ht="12.75" hidden="false" customHeight="false" outlineLevel="0" collapsed="false">
      <c r="C289" s="0" t="n">
        <v>-15.0200000000001</v>
      </c>
      <c r="D289" s="0" t="n">
        <f aca="false">IF(($C$29-0.0001&lt;=C289)*AND(C289&lt;=$D$29+0.0001),ftc*(fa*POWER(fta*C289-ftb,fpa)+fb*POWER(fta*C289-ftb,fpb)+fc)+ftd,0)</f>
        <v>0</v>
      </c>
      <c r="E289" s="0" t="n">
        <f aca="false">IF(($G$29-0.0001&lt;=C289)*AND(C289&lt;=$H$29+0.0001),gtc*(ga*POWER(gta*C289-gtb,gpa)+gb*POWER(gta*C289-gtb,gpb)+gc)+gtd,0)</f>
        <v>0</v>
      </c>
      <c r="F289" s="0" t="n">
        <f aca="false">IF(($K$29-0.0001&lt;=C289)*AND(C289&lt;=$L$29+0.0001),htc*(ha*POWER(hta*C289-htb,hpa)+hb*POWER(hta*C289-htb,hpb)+hc)+htd,0)</f>
        <v>0</v>
      </c>
      <c r="G289" s="0" t="n">
        <v>0</v>
      </c>
      <c r="H289" s="0" t="n">
        <f aca="false">inv*(D289+E289+F289)</f>
        <v>0</v>
      </c>
      <c r="I289" s="0" t="n">
        <f aca="false">mod*ABS(E289+F289+D289)</f>
        <v>0</v>
      </c>
      <c r="J289" s="0" t="n">
        <f aca="false">szogf*C289</f>
        <v>-15.0200000000001</v>
      </c>
      <c r="K289" s="0" t="n">
        <f aca="false">imf*D289</f>
        <v>0</v>
      </c>
      <c r="L289" s="0" t="n">
        <f aca="false">imfx</f>
        <v>-0.1</v>
      </c>
      <c r="M289" s="0" t="n">
        <f aca="false">img*E289</f>
        <v>0</v>
      </c>
      <c r="N289" s="0" t="n">
        <f aca="false">imgx</f>
        <v>0</v>
      </c>
      <c r="O289" s="0" t="n">
        <f aca="false">imh*F289</f>
        <v>0</v>
      </c>
      <c r="P289" s="0" t="n">
        <f aca="false">imhx</f>
        <v>0.1</v>
      </c>
    </row>
    <row r="290" customFormat="false" ht="12.75" hidden="false" customHeight="false" outlineLevel="0" collapsed="false">
      <c r="C290" s="0" t="n">
        <v>-15.0000000000001</v>
      </c>
      <c r="D290" s="0" t="n">
        <f aca="false">IF(($C$29-0.0001&lt;=C290)*AND(C290&lt;=$D$29+0.0001),ftc*(fa*POWER(fta*C290-ftb,fpa)+fb*POWER(fta*C290-ftb,fpb)+fc)+ftd,0)</f>
        <v>0</v>
      </c>
      <c r="E290" s="0" t="n">
        <f aca="false">IF(($G$29-0.0001&lt;=C290)*AND(C290&lt;=$H$29+0.0001),gtc*(ga*POWER(gta*C290-gtb,gpa)+gb*POWER(gta*C290-gtb,gpb)+gc)+gtd,0)</f>
        <v>0</v>
      </c>
      <c r="F290" s="0" t="n">
        <f aca="false">IF(($K$29-0.0001&lt;=C290)*AND(C290&lt;=$L$29+0.0001),htc*(ha*POWER(hta*C290-htb,hpa)+hb*POWER(hta*C290-htb,hpb)+hc)+htd,0)</f>
        <v>0</v>
      </c>
      <c r="G290" s="0" t="n">
        <v>0</v>
      </c>
      <c r="H290" s="0" t="n">
        <f aca="false">inv*(D290+E290+F290)</f>
        <v>0</v>
      </c>
      <c r="I290" s="0" t="n">
        <f aca="false">mod*ABS(E290+F290+D290)</f>
        <v>0</v>
      </c>
      <c r="J290" s="0" t="n">
        <f aca="false">szogf*C290</f>
        <v>-15.0000000000001</v>
      </c>
      <c r="K290" s="0" t="n">
        <f aca="false">imf*D290</f>
        <v>0</v>
      </c>
      <c r="L290" s="0" t="n">
        <f aca="false">imfx</f>
        <v>-0.1</v>
      </c>
      <c r="M290" s="0" t="n">
        <f aca="false">img*E290</f>
        <v>0</v>
      </c>
      <c r="N290" s="0" t="n">
        <f aca="false">imgx</f>
        <v>0</v>
      </c>
      <c r="O290" s="0" t="n">
        <f aca="false">imh*F290</f>
        <v>0</v>
      </c>
      <c r="P290" s="0" t="n">
        <f aca="false">imhx</f>
        <v>0.1</v>
      </c>
    </row>
    <row r="291" customFormat="false" ht="12.75" hidden="false" customHeight="false" outlineLevel="0" collapsed="false">
      <c r="C291" s="0" t="n">
        <v>-14.9800000000001</v>
      </c>
      <c r="D291" s="0" t="n">
        <f aca="false">IF(($C$29-0.0001&lt;=C291)*AND(C291&lt;=$D$29+0.0001),ftc*(fa*POWER(fta*C291-ftb,fpa)+fb*POWER(fta*C291-ftb,fpb)+fc)+ftd,0)</f>
        <v>0</v>
      </c>
      <c r="E291" s="0" t="n">
        <f aca="false">IF(($G$29-0.0001&lt;=C291)*AND(C291&lt;=$H$29+0.0001),gtc*(ga*POWER(gta*C291-gtb,gpa)+gb*POWER(gta*C291-gtb,gpb)+gc)+gtd,0)</f>
        <v>0</v>
      </c>
      <c r="F291" s="0" t="n">
        <f aca="false">IF(($K$29-0.0001&lt;=C291)*AND(C291&lt;=$L$29+0.0001),htc*(ha*POWER(hta*C291-htb,hpa)+hb*POWER(hta*C291-htb,hpb)+hc)+htd,0)</f>
        <v>0</v>
      </c>
      <c r="G291" s="0" t="n">
        <v>0</v>
      </c>
      <c r="H291" s="0" t="n">
        <f aca="false">inv*(D291+E291+F291)</f>
        <v>0</v>
      </c>
      <c r="I291" s="0" t="n">
        <f aca="false">mod*ABS(E291+F291+D291)</f>
        <v>0</v>
      </c>
      <c r="J291" s="0" t="n">
        <f aca="false">szogf*C291</f>
        <v>-14.9800000000001</v>
      </c>
      <c r="K291" s="0" t="n">
        <f aca="false">imf*D291</f>
        <v>0</v>
      </c>
      <c r="L291" s="0" t="n">
        <f aca="false">imfx</f>
        <v>-0.1</v>
      </c>
      <c r="M291" s="0" t="n">
        <f aca="false">img*E291</f>
        <v>0</v>
      </c>
      <c r="N291" s="0" t="n">
        <f aca="false">imgx</f>
        <v>0</v>
      </c>
      <c r="O291" s="0" t="n">
        <f aca="false">imh*F291</f>
        <v>0</v>
      </c>
      <c r="P291" s="0" t="n">
        <f aca="false">imhx</f>
        <v>0.1</v>
      </c>
    </row>
    <row r="292" customFormat="false" ht="12.75" hidden="false" customHeight="false" outlineLevel="0" collapsed="false">
      <c r="C292" s="0" t="n">
        <v>-14.9600000000001</v>
      </c>
      <c r="D292" s="0" t="n">
        <f aca="false">IF(($C$29-0.0001&lt;=C292)*AND(C292&lt;=$D$29+0.0001),ftc*(fa*POWER(fta*C292-ftb,fpa)+fb*POWER(fta*C292-ftb,fpb)+fc)+ftd,0)</f>
        <v>0</v>
      </c>
      <c r="E292" s="0" t="n">
        <f aca="false">IF(($G$29-0.0001&lt;=C292)*AND(C292&lt;=$H$29+0.0001),gtc*(ga*POWER(gta*C292-gtb,gpa)+gb*POWER(gta*C292-gtb,gpb)+gc)+gtd,0)</f>
        <v>0</v>
      </c>
      <c r="F292" s="0" t="n">
        <f aca="false">IF(($K$29-0.0001&lt;=C292)*AND(C292&lt;=$L$29+0.0001),htc*(ha*POWER(hta*C292-htb,hpa)+hb*POWER(hta*C292-htb,hpb)+hc)+htd,0)</f>
        <v>0</v>
      </c>
      <c r="G292" s="0" t="n">
        <v>0</v>
      </c>
      <c r="H292" s="0" t="n">
        <f aca="false">inv*(D292+E292+F292)</f>
        <v>0</v>
      </c>
      <c r="I292" s="0" t="n">
        <f aca="false">mod*ABS(E292+F292+D292)</f>
        <v>0</v>
      </c>
      <c r="J292" s="0" t="n">
        <f aca="false">szogf*C292</f>
        <v>-14.9600000000001</v>
      </c>
      <c r="K292" s="0" t="n">
        <f aca="false">imf*D292</f>
        <v>0</v>
      </c>
      <c r="L292" s="0" t="n">
        <f aca="false">imfx</f>
        <v>-0.1</v>
      </c>
      <c r="M292" s="0" t="n">
        <f aca="false">img*E292</f>
        <v>0</v>
      </c>
      <c r="N292" s="0" t="n">
        <f aca="false">imgx</f>
        <v>0</v>
      </c>
      <c r="O292" s="0" t="n">
        <f aca="false">imh*F292</f>
        <v>0</v>
      </c>
      <c r="P292" s="0" t="n">
        <f aca="false">imhx</f>
        <v>0.1</v>
      </c>
    </row>
    <row r="293" customFormat="false" ht="12.75" hidden="false" customHeight="false" outlineLevel="0" collapsed="false">
      <c r="C293" s="0" t="n">
        <v>-14.9400000000001</v>
      </c>
      <c r="D293" s="0" t="n">
        <f aca="false">IF(($C$29-0.0001&lt;=C293)*AND(C293&lt;=$D$29+0.0001),ftc*(fa*POWER(fta*C293-ftb,fpa)+fb*POWER(fta*C293-ftb,fpb)+fc)+ftd,0)</f>
        <v>0</v>
      </c>
      <c r="E293" s="0" t="n">
        <f aca="false">IF(($G$29-0.0001&lt;=C293)*AND(C293&lt;=$H$29+0.0001),gtc*(ga*POWER(gta*C293-gtb,gpa)+gb*POWER(gta*C293-gtb,gpb)+gc)+gtd,0)</f>
        <v>0</v>
      </c>
      <c r="F293" s="0" t="n">
        <f aca="false">IF(($K$29-0.0001&lt;=C293)*AND(C293&lt;=$L$29+0.0001),htc*(ha*POWER(hta*C293-htb,hpa)+hb*POWER(hta*C293-htb,hpb)+hc)+htd,0)</f>
        <v>0</v>
      </c>
      <c r="G293" s="0" t="n">
        <v>0</v>
      </c>
      <c r="H293" s="0" t="n">
        <f aca="false">inv*(D293+E293+F293)</f>
        <v>0</v>
      </c>
      <c r="I293" s="0" t="n">
        <f aca="false">mod*ABS(E293+F293+D293)</f>
        <v>0</v>
      </c>
      <c r="J293" s="0" t="n">
        <f aca="false">szogf*C293</f>
        <v>-14.9400000000001</v>
      </c>
      <c r="K293" s="0" t="n">
        <f aca="false">imf*D293</f>
        <v>0</v>
      </c>
      <c r="L293" s="0" t="n">
        <f aca="false">imfx</f>
        <v>-0.1</v>
      </c>
      <c r="M293" s="0" t="n">
        <f aca="false">img*E293</f>
        <v>0</v>
      </c>
      <c r="N293" s="0" t="n">
        <f aca="false">imgx</f>
        <v>0</v>
      </c>
      <c r="O293" s="0" t="n">
        <f aca="false">imh*F293</f>
        <v>0</v>
      </c>
      <c r="P293" s="0" t="n">
        <f aca="false">imhx</f>
        <v>0.1</v>
      </c>
    </row>
    <row r="294" customFormat="false" ht="12.75" hidden="false" customHeight="false" outlineLevel="0" collapsed="false">
      <c r="C294" s="0" t="n">
        <v>-14.9200000000001</v>
      </c>
      <c r="D294" s="0" t="n">
        <f aca="false">IF(($C$29-0.0001&lt;=C294)*AND(C294&lt;=$D$29+0.0001),ftc*(fa*POWER(fta*C294-ftb,fpa)+fb*POWER(fta*C294-ftb,fpb)+fc)+ftd,0)</f>
        <v>0</v>
      </c>
      <c r="E294" s="0" t="n">
        <f aca="false">IF(($G$29-0.0001&lt;=C294)*AND(C294&lt;=$H$29+0.0001),gtc*(ga*POWER(gta*C294-gtb,gpa)+gb*POWER(gta*C294-gtb,gpb)+gc)+gtd,0)</f>
        <v>0</v>
      </c>
      <c r="F294" s="0" t="n">
        <f aca="false">IF(($K$29-0.0001&lt;=C294)*AND(C294&lt;=$L$29+0.0001),htc*(ha*POWER(hta*C294-htb,hpa)+hb*POWER(hta*C294-htb,hpb)+hc)+htd,0)</f>
        <v>0</v>
      </c>
      <c r="G294" s="0" t="n">
        <v>0</v>
      </c>
      <c r="H294" s="0" t="n">
        <f aca="false">inv*(D294+E294+F294)</f>
        <v>0</v>
      </c>
      <c r="I294" s="0" t="n">
        <f aca="false">mod*ABS(E294+F294+D294)</f>
        <v>0</v>
      </c>
      <c r="J294" s="0" t="n">
        <f aca="false">szogf*C294</f>
        <v>-14.9200000000001</v>
      </c>
      <c r="K294" s="0" t="n">
        <f aca="false">imf*D294</f>
        <v>0</v>
      </c>
      <c r="L294" s="0" t="n">
        <f aca="false">imfx</f>
        <v>-0.1</v>
      </c>
      <c r="M294" s="0" t="n">
        <f aca="false">img*E294</f>
        <v>0</v>
      </c>
      <c r="N294" s="0" t="n">
        <f aca="false">imgx</f>
        <v>0</v>
      </c>
      <c r="O294" s="0" t="n">
        <f aca="false">imh*F294</f>
        <v>0</v>
      </c>
      <c r="P294" s="0" t="n">
        <f aca="false">imhx</f>
        <v>0.1</v>
      </c>
    </row>
    <row r="295" customFormat="false" ht="12.75" hidden="false" customHeight="false" outlineLevel="0" collapsed="false">
      <c r="C295" s="0" t="n">
        <v>-14.9000000000001</v>
      </c>
      <c r="D295" s="0" t="n">
        <f aca="false">IF(($C$29-0.0001&lt;=C295)*AND(C295&lt;=$D$29+0.0001),ftc*(fa*POWER(fta*C295-ftb,fpa)+fb*POWER(fta*C295-ftb,fpb)+fc)+ftd,0)</f>
        <v>0</v>
      </c>
      <c r="E295" s="0" t="n">
        <f aca="false">IF(($G$29-0.0001&lt;=C295)*AND(C295&lt;=$H$29+0.0001),gtc*(ga*POWER(gta*C295-gtb,gpa)+gb*POWER(gta*C295-gtb,gpb)+gc)+gtd,0)</f>
        <v>0</v>
      </c>
      <c r="F295" s="0" t="n">
        <f aca="false">IF(($K$29-0.0001&lt;=C295)*AND(C295&lt;=$L$29+0.0001),htc*(ha*POWER(hta*C295-htb,hpa)+hb*POWER(hta*C295-htb,hpb)+hc)+htd,0)</f>
        <v>0</v>
      </c>
      <c r="G295" s="0" t="n">
        <v>0</v>
      </c>
      <c r="H295" s="0" t="n">
        <f aca="false">inv*(D295+E295+F295)</f>
        <v>0</v>
      </c>
      <c r="I295" s="0" t="n">
        <f aca="false">mod*ABS(E295+F295+D295)</f>
        <v>0</v>
      </c>
      <c r="J295" s="0" t="n">
        <f aca="false">szogf*C295</f>
        <v>-14.9000000000001</v>
      </c>
      <c r="K295" s="0" t="n">
        <f aca="false">imf*D295</f>
        <v>0</v>
      </c>
      <c r="L295" s="0" t="n">
        <f aca="false">imfx</f>
        <v>-0.1</v>
      </c>
      <c r="M295" s="0" t="n">
        <f aca="false">img*E295</f>
        <v>0</v>
      </c>
      <c r="N295" s="0" t="n">
        <f aca="false">imgx</f>
        <v>0</v>
      </c>
      <c r="O295" s="0" t="n">
        <f aca="false">imh*F295</f>
        <v>0</v>
      </c>
      <c r="P295" s="0" t="n">
        <f aca="false">imhx</f>
        <v>0.1</v>
      </c>
    </row>
    <row r="296" customFormat="false" ht="12.75" hidden="false" customHeight="false" outlineLevel="0" collapsed="false">
      <c r="C296" s="0" t="n">
        <v>-14.8800000000001</v>
      </c>
      <c r="D296" s="0" t="n">
        <f aca="false">IF(($C$29-0.0001&lt;=C296)*AND(C296&lt;=$D$29+0.0001),ftc*(fa*POWER(fta*C296-ftb,fpa)+fb*POWER(fta*C296-ftb,fpb)+fc)+ftd,0)</f>
        <v>0</v>
      </c>
      <c r="E296" s="0" t="n">
        <f aca="false">IF(($G$29-0.0001&lt;=C296)*AND(C296&lt;=$H$29+0.0001),gtc*(ga*POWER(gta*C296-gtb,gpa)+gb*POWER(gta*C296-gtb,gpb)+gc)+gtd,0)</f>
        <v>0</v>
      </c>
      <c r="F296" s="0" t="n">
        <f aca="false">IF(($K$29-0.0001&lt;=C296)*AND(C296&lt;=$L$29+0.0001),htc*(ha*POWER(hta*C296-htb,hpa)+hb*POWER(hta*C296-htb,hpb)+hc)+htd,0)</f>
        <v>0</v>
      </c>
      <c r="G296" s="0" t="n">
        <v>0</v>
      </c>
      <c r="H296" s="0" t="n">
        <f aca="false">inv*(D296+E296+F296)</f>
        <v>0</v>
      </c>
      <c r="I296" s="0" t="n">
        <f aca="false">mod*ABS(E296+F296+D296)</f>
        <v>0</v>
      </c>
      <c r="J296" s="0" t="n">
        <f aca="false">szogf*C296</f>
        <v>-14.8800000000001</v>
      </c>
      <c r="K296" s="0" t="n">
        <f aca="false">imf*D296</f>
        <v>0</v>
      </c>
      <c r="L296" s="0" t="n">
        <f aca="false">imfx</f>
        <v>-0.1</v>
      </c>
      <c r="M296" s="0" t="n">
        <f aca="false">img*E296</f>
        <v>0</v>
      </c>
      <c r="N296" s="0" t="n">
        <f aca="false">imgx</f>
        <v>0</v>
      </c>
      <c r="O296" s="0" t="n">
        <f aca="false">imh*F296</f>
        <v>0</v>
      </c>
      <c r="P296" s="0" t="n">
        <f aca="false">imhx</f>
        <v>0.1</v>
      </c>
    </row>
    <row r="297" customFormat="false" ht="12.75" hidden="false" customHeight="false" outlineLevel="0" collapsed="false">
      <c r="C297" s="0" t="n">
        <v>-14.8600000000001</v>
      </c>
      <c r="D297" s="0" t="n">
        <f aca="false">IF(($C$29-0.0001&lt;=C297)*AND(C297&lt;=$D$29+0.0001),ftc*(fa*POWER(fta*C297-ftb,fpa)+fb*POWER(fta*C297-ftb,fpb)+fc)+ftd,0)</f>
        <v>0</v>
      </c>
      <c r="E297" s="0" t="n">
        <f aca="false">IF(($G$29-0.0001&lt;=C297)*AND(C297&lt;=$H$29+0.0001),gtc*(ga*POWER(gta*C297-gtb,gpa)+gb*POWER(gta*C297-gtb,gpb)+gc)+gtd,0)</f>
        <v>0</v>
      </c>
      <c r="F297" s="0" t="n">
        <f aca="false">IF(($K$29-0.0001&lt;=C297)*AND(C297&lt;=$L$29+0.0001),htc*(ha*POWER(hta*C297-htb,hpa)+hb*POWER(hta*C297-htb,hpb)+hc)+htd,0)</f>
        <v>0</v>
      </c>
      <c r="G297" s="0" t="n">
        <v>0</v>
      </c>
      <c r="H297" s="0" t="n">
        <f aca="false">inv*(D297+E297+F297)</f>
        <v>0</v>
      </c>
      <c r="I297" s="0" t="n">
        <f aca="false">mod*ABS(E297+F297+D297)</f>
        <v>0</v>
      </c>
      <c r="J297" s="0" t="n">
        <f aca="false">szogf*C297</f>
        <v>-14.8600000000001</v>
      </c>
      <c r="K297" s="0" t="n">
        <f aca="false">imf*D297</f>
        <v>0</v>
      </c>
      <c r="L297" s="0" t="n">
        <f aca="false">imfx</f>
        <v>-0.1</v>
      </c>
      <c r="M297" s="0" t="n">
        <f aca="false">img*E297</f>
        <v>0</v>
      </c>
      <c r="N297" s="0" t="n">
        <f aca="false">imgx</f>
        <v>0</v>
      </c>
      <c r="O297" s="0" t="n">
        <f aca="false">imh*F297</f>
        <v>0</v>
      </c>
      <c r="P297" s="0" t="n">
        <f aca="false">imhx</f>
        <v>0.1</v>
      </c>
    </row>
    <row r="298" customFormat="false" ht="12.75" hidden="false" customHeight="false" outlineLevel="0" collapsed="false">
      <c r="C298" s="0" t="n">
        <v>-14.8400000000001</v>
      </c>
      <c r="D298" s="0" t="n">
        <f aca="false">IF(($C$29-0.0001&lt;=C298)*AND(C298&lt;=$D$29+0.0001),ftc*(fa*POWER(fta*C298-ftb,fpa)+fb*POWER(fta*C298-ftb,fpb)+fc)+ftd,0)</f>
        <v>0</v>
      </c>
      <c r="E298" s="0" t="n">
        <f aca="false">IF(($G$29-0.0001&lt;=C298)*AND(C298&lt;=$H$29+0.0001),gtc*(ga*POWER(gta*C298-gtb,gpa)+gb*POWER(gta*C298-gtb,gpb)+gc)+gtd,0)</f>
        <v>0</v>
      </c>
      <c r="F298" s="0" t="n">
        <f aca="false">IF(($K$29-0.0001&lt;=C298)*AND(C298&lt;=$L$29+0.0001),htc*(ha*POWER(hta*C298-htb,hpa)+hb*POWER(hta*C298-htb,hpb)+hc)+htd,0)</f>
        <v>0</v>
      </c>
      <c r="G298" s="0" t="n">
        <v>0</v>
      </c>
      <c r="H298" s="0" t="n">
        <f aca="false">inv*(D298+E298+F298)</f>
        <v>0</v>
      </c>
      <c r="I298" s="0" t="n">
        <f aca="false">mod*ABS(E298+F298+D298)</f>
        <v>0</v>
      </c>
      <c r="J298" s="0" t="n">
        <f aca="false">szogf*C298</f>
        <v>-14.8400000000001</v>
      </c>
      <c r="K298" s="0" t="n">
        <f aca="false">imf*D298</f>
        <v>0</v>
      </c>
      <c r="L298" s="0" t="n">
        <f aca="false">imfx</f>
        <v>-0.1</v>
      </c>
      <c r="M298" s="0" t="n">
        <f aca="false">img*E298</f>
        <v>0</v>
      </c>
      <c r="N298" s="0" t="n">
        <f aca="false">imgx</f>
        <v>0</v>
      </c>
      <c r="O298" s="0" t="n">
        <f aca="false">imh*F298</f>
        <v>0</v>
      </c>
      <c r="P298" s="0" t="n">
        <f aca="false">imhx</f>
        <v>0.1</v>
      </c>
    </row>
    <row r="299" customFormat="false" ht="12.75" hidden="false" customHeight="false" outlineLevel="0" collapsed="false">
      <c r="C299" s="0" t="n">
        <v>-14.8200000000001</v>
      </c>
      <c r="D299" s="0" t="n">
        <f aca="false">IF(($C$29-0.0001&lt;=C299)*AND(C299&lt;=$D$29+0.0001),ftc*(fa*POWER(fta*C299-ftb,fpa)+fb*POWER(fta*C299-ftb,fpb)+fc)+ftd,0)</f>
        <v>0</v>
      </c>
      <c r="E299" s="0" t="n">
        <f aca="false">IF(($G$29-0.0001&lt;=C299)*AND(C299&lt;=$H$29+0.0001),gtc*(ga*POWER(gta*C299-gtb,gpa)+gb*POWER(gta*C299-gtb,gpb)+gc)+gtd,0)</f>
        <v>0</v>
      </c>
      <c r="F299" s="0" t="n">
        <f aca="false">IF(($K$29-0.0001&lt;=C299)*AND(C299&lt;=$L$29+0.0001),htc*(ha*POWER(hta*C299-htb,hpa)+hb*POWER(hta*C299-htb,hpb)+hc)+htd,0)</f>
        <v>0</v>
      </c>
      <c r="G299" s="0" t="n">
        <v>0</v>
      </c>
      <c r="H299" s="0" t="n">
        <f aca="false">inv*(D299+E299+F299)</f>
        <v>0</v>
      </c>
      <c r="I299" s="0" t="n">
        <f aca="false">mod*ABS(E299+F299+D299)</f>
        <v>0</v>
      </c>
      <c r="J299" s="0" t="n">
        <f aca="false">szogf*C299</f>
        <v>-14.8200000000001</v>
      </c>
      <c r="K299" s="0" t="n">
        <f aca="false">imf*D299</f>
        <v>0</v>
      </c>
      <c r="L299" s="0" t="n">
        <f aca="false">imfx</f>
        <v>-0.1</v>
      </c>
      <c r="M299" s="0" t="n">
        <f aca="false">img*E299</f>
        <v>0</v>
      </c>
      <c r="N299" s="0" t="n">
        <f aca="false">imgx</f>
        <v>0</v>
      </c>
      <c r="O299" s="0" t="n">
        <f aca="false">imh*F299</f>
        <v>0</v>
      </c>
      <c r="P299" s="0" t="n">
        <f aca="false">imhx</f>
        <v>0.1</v>
      </c>
    </row>
    <row r="300" customFormat="false" ht="12.75" hidden="false" customHeight="false" outlineLevel="0" collapsed="false">
      <c r="C300" s="0" t="n">
        <v>-14.8000000000001</v>
      </c>
      <c r="D300" s="0" t="n">
        <f aca="false">IF(($C$29-0.0001&lt;=C300)*AND(C300&lt;=$D$29+0.0001),ftc*(fa*POWER(fta*C300-ftb,fpa)+fb*POWER(fta*C300-ftb,fpb)+fc)+ftd,0)</f>
        <v>0</v>
      </c>
      <c r="E300" s="0" t="n">
        <f aca="false">IF(($G$29-0.0001&lt;=C300)*AND(C300&lt;=$H$29+0.0001),gtc*(ga*POWER(gta*C300-gtb,gpa)+gb*POWER(gta*C300-gtb,gpb)+gc)+gtd,0)</f>
        <v>0</v>
      </c>
      <c r="F300" s="0" t="n">
        <f aca="false">IF(($K$29-0.0001&lt;=C300)*AND(C300&lt;=$L$29+0.0001),htc*(ha*POWER(hta*C300-htb,hpa)+hb*POWER(hta*C300-htb,hpb)+hc)+htd,0)</f>
        <v>0</v>
      </c>
      <c r="G300" s="0" t="n">
        <v>0</v>
      </c>
      <c r="H300" s="0" t="n">
        <f aca="false">inv*(D300+E300+F300)</f>
        <v>0</v>
      </c>
      <c r="I300" s="0" t="n">
        <f aca="false">mod*ABS(E300+F300+D300)</f>
        <v>0</v>
      </c>
      <c r="J300" s="0" t="n">
        <f aca="false">szogf*C300</f>
        <v>-14.8000000000001</v>
      </c>
      <c r="K300" s="0" t="n">
        <f aca="false">imf*D300</f>
        <v>0</v>
      </c>
      <c r="L300" s="0" t="n">
        <f aca="false">imfx</f>
        <v>-0.1</v>
      </c>
      <c r="M300" s="0" t="n">
        <f aca="false">img*E300</f>
        <v>0</v>
      </c>
      <c r="N300" s="0" t="n">
        <f aca="false">imgx</f>
        <v>0</v>
      </c>
      <c r="O300" s="0" t="n">
        <f aca="false">imh*F300</f>
        <v>0</v>
      </c>
      <c r="P300" s="0" t="n">
        <f aca="false">imhx</f>
        <v>0.1</v>
      </c>
    </row>
    <row r="301" customFormat="false" ht="12.75" hidden="false" customHeight="false" outlineLevel="0" collapsed="false">
      <c r="C301" s="0" t="n">
        <v>-14.7800000000001</v>
      </c>
      <c r="D301" s="0" t="n">
        <f aca="false">IF(($C$29-0.0001&lt;=C301)*AND(C301&lt;=$D$29+0.0001),ftc*(fa*POWER(fta*C301-ftb,fpa)+fb*POWER(fta*C301-ftb,fpb)+fc)+ftd,0)</f>
        <v>0</v>
      </c>
      <c r="E301" s="0" t="n">
        <f aca="false">IF(($G$29-0.0001&lt;=C301)*AND(C301&lt;=$H$29+0.0001),gtc*(ga*POWER(gta*C301-gtb,gpa)+gb*POWER(gta*C301-gtb,gpb)+gc)+gtd,0)</f>
        <v>0</v>
      </c>
      <c r="F301" s="0" t="n">
        <f aca="false">IF(($K$29-0.0001&lt;=C301)*AND(C301&lt;=$L$29+0.0001),htc*(ha*POWER(hta*C301-htb,hpa)+hb*POWER(hta*C301-htb,hpb)+hc)+htd,0)</f>
        <v>0</v>
      </c>
      <c r="G301" s="0" t="n">
        <v>0</v>
      </c>
      <c r="H301" s="0" t="n">
        <f aca="false">inv*(D301+E301+F301)</f>
        <v>0</v>
      </c>
      <c r="I301" s="0" t="n">
        <f aca="false">mod*ABS(E301+F301+D301)</f>
        <v>0</v>
      </c>
      <c r="J301" s="0" t="n">
        <f aca="false">szogf*C301</f>
        <v>-14.7800000000001</v>
      </c>
      <c r="K301" s="0" t="n">
        <f aca="false">imf*D301</f>
        <v>0</v>
      </c>
      <c r="L301" s="0" t="n">
        <f aca="false">imfx</f>
        <v>-0.1</v>
      </c>
      <c r="M301" s="0" t="n">
        <f aca="false">img*E301</f>
        <v>0</v>
      </c>
      <c r="N301" s="0" t="n">
        <f aca="false">imgx</f>
        <v>0</v>
      </c>
      <c r="O301" s="0" t="n">
        <f aca="false">imh*F301</f>
        <v>0</v>
      </c>
      <c r="P301" s="0" t="n">
        <f aca="false">imhx</f>
        <v>0.1</v>
      </c>
    </row>
    <row r="302" customFormat="false" ht="12.75" hidden="false" customHeight="false" outlineLevel="0" collapsed="false">
      <c r="C302" s="0" t="n">
        <v>-14.7600000000001</v>
      </c>
      <c r="D302" s="0" t="n">
        <f aca="false">IF(($C$29-0.0001&lt;=C302)*AND(C302&lt;=$D$29+0.0001),ftc*(fa*POWER(fta*C302-ftb,fpa)+fb*POWER(fta*C302-ftb,fpb)+fc)+ftd,0)</f>
        <v>0</v>
      </c>
      <c r="E302" s="0" t="n">
        <f aca="false">IF(($G$29-0.0001&lt;=C302)*AND(C302&lt;=$H$29+0.0001),gtc*(ga*POWER(gta*C302-gtb,gpa)+gb*POWER(gta*C302-gtb,gpb)+gc)+gtd,0)</f>
        <v>0</v>
      </c>
      <c r="F302" s="0" t="n">
        <f aca="false">IF(($K$29-0.0001&lt;=C302)*AND(C302&lt;=$L$29+0.0001),htc*(ha*POWER(hta*C302-htb,hpa)+hb*POWER(hta*C302-htb,hpb)+hc)+htd,0)</f>
        <v>0</v>
      </c>
      <c r="G302" s="0" t="n">
        <v>0</v>
      </c>
      <c r="H302" s="0" t="n">
        <f aca="false">inv*(D302+E302+F302)</f>
        <v>0</v>
      </c>
      <c r="I302" s="0" t="n">
        <f aca="false">mod*ABS(E302+F302+D302)</f>
        <v>0</v>
      </c>
      <c r="J302" s="0" t="n">
        <f aca="false">szogf*C302</f>
        <v>-14.7600000000001</v>
      </c>
      <c r="K302" s="0" t="n">
        <f aca="false">imf*D302</f>
        <v>0</v>
      </c>
      <c r="L302" s="0" t="n">
        <f aca="false">imfx</f>
        <v>-0.1</v>
      </c>
      <c r="M302" s="0" t="n">
        <f aca="false">img*E302</f>
        <v>0</v>
      </c>
      <c r="N302" s="0" t="n">
        <f aca="false">imgx</f>
        <v>0</v>
      </c>
      <c r="O302" s="0" t="n">
        <f aca="false">imh*F302</f>
        <v>0</v>
      </c>
      <c r="P302" s="0" t="n">
        <f aca="false">imhx</f>
        <v>0.1</v>
      </c>
    </row>
    <row r="303" customFormat="false" ht="12.75" hidden="false" customHeight="false" outlineLevel="0" collapsed="false">
      <c r="C303" s="0" t="n">
        <v>-14.7400000000001</v>
      </c>
      <c r="D303" s="0" t="n">
        <f aca="false">IF(($C$29-0.0001&lt;=C303)*AND(C303&lt;=$D$29+0.0001),ftc*(fa*POWER(fta*C303-ftb,fpa)+fb*POWER(fta*C303-ftb,fpb)+fc)+ftd,0)</f>
        <v>0</v>
      </c>
      <c r="E303" s="0" t="n">
        <f aca="false">IF(($G$29-0.0001&lt;=C303)*AND(C303&lt;=$H$29+0.0001),gtc*(ga*POWER(gta*C303-gtb,gpa)+gb*POWER(gta*C303-gtb,gpb)+gc)+gtd,0)</f>
        <v>0</v>
      </c>
      <c r="F303" s="0" t="n">
        <f aca="false">IF(($K$29-0.0001&lt;=C303)*AND(C303&lt;=$L$29+0.0001),htc*(ha*POWER(hta*C303-htb,hpa)+hb*POWER(hta*C303-htb,hpb)+hc)+htd,0)</f>
        <v>0</v>
      </c>
      <c r="G303" s="0" t="n">
        <v>0</v>
      </c>
      <c r="H303" s="0" t="n">
        <f aca="false">inv*(D303+E303+F303)</f>
        <v>0</v>
      </c>
      <c r="I303" s="0" t="n">
        <f aca="false">mod*ABS(E303+F303+D303)</f>
        <v>0</v>
      </c>
      <c r="J303" s="0" t="n">
        <f aca="false">szogf*C303</f>
        <v>-14.7400000000001</v>
      </c>
      <c r="K303" s="0" t="n">
        <f aca="false">imf*D303</f>
        <v>0</v>
      </c>
      <c r="L303" s="0" t="n">
        <f aca="false">imfx</f>
        <v>-0.1</v>
      </c>
      <c r="M303" s="0" t="n">
        <f aca="false">img*E303</f>
        <v>0</v>
      </c>
      <c r="N303" s="0" t="n">
        <f aca="false">imgx</f>
        <v>0</v>
      </c>
      <c r="O303" s="0" t="n">
        <f aca="false">imh*F303</f>
        <v>0</v>
      </c>
      <c r="P303" s="0" t="n">
        <f aca="false">imhx</f>
        <v>0.1</v>
      </c>
    </row>
    <row r="304" customFormat="false" ht="12.75" hidden="false" customHeight="false" outlineLevel="0" collapsed="false">
      <c r="C304" s="0" t="n">
        <v>-14.7200000000001</v>
      </c>
      <c r="D304" s="0" t="n">
        <f aca="false">IF(($C$29-0.0001&lt;=C304)*AND(C304&lt;=$D$29+0.0001),ftc*(fa*POWER(fta*C304-ftb,fpa)+fb*POWER(fta*C304-ftb,fpb)+fc)+ftd,0)</f>
        <v>0</v>
      </c>
      <c r="E304" s="0" t="n">
        <f aca="false">IF(($G$29-0.0001&lt;=C304)*AND(C304&lt;=$H$29+0.0001),gtc*(ga*POWER(gta*C304-gtb,gpa)+gb*POWER(gta*C304-gtb,gpb)+gc)+gtd,0)</f>
        <v>0</v>
      </c>
      <c r="F304" s="0" t="n">
        <f aca="false">IF(($K$29-0.0001&lt;=C304)*AND(C304&lt;=$L$29+0.0001),htc*(ha*POWER(hta*C304-htb,hpa)+hb*POWER(hta*C304-htb,hpb)+hc)+htd,0)</f>
        <v>0</v>
      </c>
      <c r="G304" s="0" t="n">
        <v>0</v>
      </c>
      <c r="H304" s="0" t="n">
        <f aca="false">inv*(D304+E304+F304)</f>
        <v>0</v>
      </c>
      <c r="I304" s="0" t="n">
        <f aca="false">mod*ABS(E304+F304+D304)</f>
        <v>0</v>
      </c>
      <c r="J304" s="0" t="n">
        <f aca="false">szogf*C304</f>
        <v>-14.7200000000001</v>
      </c>
      <c r="K304" s="0" t="n">
        <f aca="false">imf*D304</f>
        <v>0</v>
      </c>
      <c r="L304" s="0" t="n">
        <f aca="false">imfx</f>
        <v>-0.1</v>
      </c>
      <c r="M304" s="0" t="n">
        <f aca="false">img*E304</f>
        <v>0</v>
      </c>
      <c r="N304" s="0" t="n">
        <f aca="false">imgx</f>
        <v>0</v>
      </c>
      <c r="O304" s="0" t="n">
        <f aca="false">imh*F304</f>
        <v>0</v>
      </c>
      <c r="P304" s="0" t="n">
        <f aca="false">imhx</f>
        <v>0.1</v>
      </c>
    </row>
    <row r="305" customFormat="false" ht="12.75" hidden="false" customHeight="false" outlineLevel="0" collapsed="false">
      <c r="C305" s="0" t="n">
        <v>-14.7000000000001</v>
      </c>
      <c r="D305" s="0" t="n">
        <f aca="false">IF(($C$29-0.0001&lt;=C305)*AND(C305&lt;=$D$29+0.0001),ftc*(fa*POWER(fta*C305-ftb,fpa)+fb*POWER(fta*C305-ftb,fpb)+fc)+ftd,0)</f>
        <v>0</v>
      </c>
      <c r="E305" s="0" t="n">
        <f aca="false">IF(($G$29-0.0001&lt;=C305)*AND(C305&lt;=$H$29+0.0001),gtc*(ga*POWER(gta*C305-gtb,gpa)+gb*POWER(gta*C305-gtb,gpb)+gc)+gtd,0)</f>
        <v>0</v>
      </c>
      <c r="F305" s="0" t="n">
        <f aca="false">IF(($K$29-0.0001&lt;=C305)*AND(C305&lt;=$L$29+0.0001),htc*(ha*POWER(hta*C305-htb,hpa)+hb*POWER(hta*C305-htb,hpb)+hc)+htd,0)</f>
        <v>0</v>
      </c>
      <c r="G305" s="0" t="n">
        <v>0</v>
      </c>
      <c r="H305" s="0" t="n">
        <f aca="false">inv*(D305+E305+F305)</f>
        <v>0</v>
      </c>
      <c r="I305" s="0" t="n">
        <f aca="false">mod*ABS(E305+F305+D305)</f>
        <v>0</v>
      </c>
      <c r="J305" s="0" t="n">
        <f aca="false">szogf*C305</f>
        <v>-14.7000000000001</v>
      </c>
      <c r="K305" s="0" t="n">
        <f aca="false">imf*D305</f>
        <v>0</v>
      </c>
      <c r="L305" s="0" t="n">
        <f aca="false">imfx</f>
        <v>-0.1</v>
      </c>
      <c r="M305" s="0" t="n">
        <f aca="false">img*E305</f>
        <v>0</v>
      </c>
      <c r="N305" s="0" t="n">
        <f aca="false">imgx</f>
        <v>0</v>
      </c>
      <c r="O305" s="0" t="n">
        <f aca="false">imh*F305</f>
        <v>0</v>
      </c>
      <c r="P305" s="0" t="n">
        <f aca="false">imhx</f>
        <v>0.1</v>
      </c>
    </row>
    <row r="306" customFormat="false" ht="12.75" hidden="false" customHeight="false" outlineLevel="0" collapsed="false">
      <c r="C306" s="0" t="n">
        <v>-14.6800000000001</v>
      </c>
      <c r="D306" s="0" t="n">
        <f aca="false">IF(($C$29-0.0001&lt;=C306)*AND(C306&lt;=$D$29+0.0001),ftc*(fa*POWER(fta*C306-ftb,fpa)+fb*POWER(fta*C306-ftb,fpb)+fc)+ftd,0)</f>
        <v>0</v>
      </c>
      <c r="E306" s="0" t="n">
        <f aca="false">IF(($G$29-0.0001&lt;=C306)*AND(C306&lt;=$H$29+0.0001),gtc*(ga*POWER(gta*C306-gtb,gpa)+gb*POWER(gta*C306-gtb,gpb)+gc)+gtd,0)</f>
        <v>0</v>
      </c>
      <c r="F306" s="0" t="n">
        <f aca="false">IF(($K$29-0.0001&lt;=C306)*AND(C306&lt;=$L$29+0.0001),htc*(ha*POWER(hta*C306-htb,hpa)+hb*POWER(hta*C306-htb,hpb)+hc)+htd,0)</f>
        <v>0</v>
      </c>
      <c r="G306" s="0" t="n">
        <v>0</v>
      </c>
      <c r="H306" s="0" t="n">
        <f aca="false">inv*(D306+E306+F306)</f>
        <v>0</v>
      </c>
      <c r="I306" s="0" t="n">
        <f aca="false">mod*ABS(E306+F306+D306)</f>
        <v>0</v>
      </c>
      <c r="J306" s="0" t="n">
        <f aca="false">szogf*C306</f>
        <v>-14.6800000000001</v>
      </c>
      <c r="K306" s="0" t="n">
        <f aca="false">imf*D306</f>
        <v>0</v>
      </c>
      <c r="L306" s="0" t="n">
        <f aca="false">imfx</f>
        <v>-0.1</v>
      </c>
      <c r="M306" s="0" t="n">
        <f aca="false">img*E306</f>
        <v>0</v>
      </c>
      <c r="N306" s="0" t="n">
        <f aca="false">imgx</f>
        <v>0</v>
      </c>
      <c r="O306" s="0" t="n">
        <f aca="false">imh*F306</f>
        <v>0</v>
      </c>
      <c r="P306" s="0" t="n">
        <f aca="false">imhx</f>
        <v>0.1</v>
      </c>
    </row>
    <row r="307" customFormat="false" ht="12.75" hidden="false" customHeight="false" outlineLevel="0" collapsed="false">
      <c r="C307" s="0" t="n">
        <v>-14.6600000000001</v>
      </c>
      <c r="D307" s="0" t="n">
        <f aca="false">IF(($C$29-0.0001&lt;=C307)*AND(C307&lt;=$D$29+0.0001),ftc*(fa*POWER(fta*C307-ftb,fpa)+fb*POWER(fta*C307-ftb,fpb)+fc)+ftd,0)</f>
        <v>0</v>
      </c>
      <c r="E307" s="0" t="n">
        <f aca="false">IF(($G$29-0.0001&lt;=C307)*AND(C307&lt;=$H$29+0.0001),gtc*(ga*POWER(gta*C307-gtb,gpa)+gb*POWER(gta*C307-gtb,gpb)+gc)+gtd,0)</f>
        <v>0</v>
      </c>
      <c r="F307" s="0" t="n">
        <f aca="false">IF(($K$29-0.0001&lt;=C307)*AND(C307&lt;=$L$29+0.0001),htc*(ha*POWER(hta*C307-htb,hpa)+hb*POWER(hta*C307-htb,hpb)+hc)+htd,0)</f>
        <v>0</v>
      </c>
      <c r="G307" s="0" t="n">
        <v>0</v>
      </c>
      <c r="H307" s="0" t="n">
        <f aca="false">inv*(D307+E307+F307)</f>
        <v>0</v>
      </c>
      <c r="I307" s="0" t="n">
        <f aca="false">mod*ABS(E307+F307+D307)</f>
        <v>0</v>
      </c>
      <c r="J307" s="0" t="n">
        <f aca="false">szogf*C307</f>
        <v>-14.6600000000001</v>
      </c>
      <c r="K307" s="0" t="n">
        <f aca="false">imf*D307</f>
        <v>0</v>
      </c>
      <c r="L307" s="0" t="n">
        <f aca="false">imfx</f>
        <v>-0.1</v>
      </c>
      <c r="M307" s="0" t="n">
        <f aca="false">img*E307</f>
        <v>0</v>
      </c>
      <c r="N307" s="0" t="n">
        <f aca="false">imgx</f>
        <v>0</v>
      </c>
      <c r="O307" s="0" t="n">
        <f aca="false">imh*F307</f>
        <v>0</v>
      </c>
      <c r="P307" s="0" t="n">
        <f aca="false">imhx</f>
        <v>0.1</v>
      </c>
    </row>
    <row r="308" customFormat="false" ht="12.75" hidden="false" customHeight="false" outlineLevel="0" collapsed="false">
      <c r="C308" s="0" t="n">
        <v>-14.6400000000001</v>
      </c>
      <c r="D308" s="0" t="n">
        <f aca="false">IF(($C$29-0.0001&lt;=C308)*AND(C308&lt;=$D$29+0.0001),ftc*(fa*POWER(fta*C308-ftb,fpa)+fb*POWER(fta*C308-ftb,fpb)+fc)+ftd,0)</f>
        <v>0</v>
      </c>
      <c r="E308" s="0" t="n">
        <f aca="false">IF(($G$29-0.0001&lt;=C308)*AND(C308&lt;=$H$29+0.0001),gtc*(ga*POWER(gta*C308-gtb,gpa)+gb*POWER(gta*C308-gtb,gpb)+gc)+gtd,0)</f>
        <v>0</v>
      </c>
      <c r="F308" s="0" t="n">
        <f aca="false">IF(($K$29-0.0001&lt;=C308)*AND(C308&lt;=$L$29+0.0001),htc*(ha*POWER(hta*C308-htb,hpa)+hb*POWER(hta*C308-htb,hpb)+hc)+htd,0)</f>
        <v>0</v>
      </c>
      <c r="G308" s="0" t="n">
        <v>0</v>
      </c>
      <c r="H308" s="0" t="n">
        <f aca="false">inv*(D308+E308+F308)</f>
        <v>0</v>
      </c>
      <c r="I308" s="0" t="n">
        <f aca="false">mod*ABS(E308+F308+D308)</f>
        <v>0</v>
      </c>
      <c r="J308" s="0" t="n">
        <f aca="false">szogf*C308</f>
        <v>-14.6400000000001</v>
      </c>
      <c r="K308" s="0" t="n">
        <f aca="false">imf*D308</f>
        <v>0</v>
      </c>
      <c r="L308" s="0" t="n">
        <f aca="false">imfx</f>
        <v>-0.1</v>
      </c>
      <c r="M308" s="0" t="n">
        <f aca="false">img*E308</f>
        <v>0</v>
      </c>
      <c r="N308" s="0" t="n">
        <f aca="false">imgx</f>
        <v>0</v>
      </c>
      <c r="O308" s="0" t="n">
        <f aca="false">imh*F308</f>
        <v>0</v>
      </c>
      <c r="P308" s="0" t="n">
        <f aca="false">imhx</f>
        <v>0.1</v>
      </c>
    </row>
    <row r="309" customFormat="false" ht="12.75" hidden="false" customHeight="false" outlineLevel="0" collapsed="false">
      <c r="C309" s="0" t="n">
        <v>-14.6200000000001</v>
      </c>
      <c r="D309" s="0" t="n">
        <f aca="false">IF(($C$29-0.0001&lt;=C309)*AND(C309&lt;=$D$29+0.0001),ftc*(fa*POWER(fta*C309-ftb,fpa)+fb*POWER(fta*C309-ftb,fpb)+fc)+ftd,0)</f>
        <v>0</v>
      </c>
      <c r="E309" s="0" t="n">
        <f aca="false">IF(($G$29-0.0001&lt;=C309)*AND(C309&lt;=$H$29+0.0001),gtc*(ga*POWER(gta*C309-gtb,gpa)+gb*POWER(gta*C309-gtb,gpb)+gc)+gtd,0)</f>
        <v>0</v>
      </c>
      <c r="F309" s="0" t="n">
        <f aca="false">IF(($K$29-0.0001&lt;=C309)*AND(C309&lt;=$L$29+0.0001),htc*(ha*POWER(hta*C309-htb,hpa)+hb*POWER(hta*C309-htb,hpb)+hc)+htd,0)</f>
        <v>0</v>
      </c>
      <c r="G309" s="0" t="n">
        <v>0</v>
      </c>
      <c r="H309" s="0" t="n">
        <f aca="false">inv*(D309+E309+F309)</f>
        <v>0</v>
      </c>
      <c r="I309" s="0" t="n">
        <f aca="false">mod*ABS(E309+F309+D309)</f>
        <v>0</v>
      </c>
      <c r="J309" s="0" t="n">
        <f aca="false">szogf*C309</f>
        <v>-14.6200000000001</v>
      </c>
      <c r="K309" s="0" t="n">
        <f aca="false">imf*D309</f>
        <v>0</v>
      </c>
      <c r="L309" s="0" t="n">
        <f aca="false">imfx</f>
        <v>-0.1</v>
      </c>
      <c r="M309" s="0" t="n">
        <f aca="false">img*E309</f>
        <v>0</v>
      </c>
      <c r="N309" s="0" t="n">
        <f aca="false">imgx</f>
        <v>0</v>
      </c>
      <c r="O309" s="0" t="n">
        <f aca="false">imh*F309</f>
        <v>0</v>
      </c>
      <c r="P309" s="0" t="n">
        <f aca="false">imhx</f>
        <v>0.1</v>
      </c>
    </row>
    <row r="310" customFormat="false" ht="12.75" hidden="false" customHeight="false" outlineLevel="0" collapsed="false">
      <c r="C310" s="0" t="n">
        <v>-14.6000000000001</v>
      </c>
      <c r="D310" s="0" t="n">
        <f aca="false">IF(($C$29-0.0001&lt;=C310)*AND(C310&lt;=$D$29+0.0001),ftc*(fa*POWER(fta*C310-ftb,fpa)+fb*POWER(fta*C310-ftb,fpb)+fc)+ftd,0)</f>
        <v>0</v>
      </c>
      <c r="E310" s="0" t="n">
        <f aca="false">IF(($G$29-0.0001&lt;=C310)*AND(C310&lt;=$H$29+0.0001),gtc*(ga*POWER(gta*C310-gtb,gpa)+gb*POWER(gta*C310-gtb,gpb)+gc)+gtd,0)</f>
        <v>0</v>
      </c>
      <c r="F310" s="0" t="n">
        <f aca="false">IF(($K$29-0.0001&lt;=C310)*AND(C310&lt;=$L$29+0.0001),htc*(ha*POWER(hta*C310-htb,hpa)+hb*POWER(hta*C310-htb,hpb)+hc)+htd,0)</f>
        <v>0</v>
      </c>
      <c r="G310" s="0" t="n">
        <v>0</v>
      </c>
      <c r="H310" s="0" t="n">
        <f aca="false">inv*(D310+E310+F310)</f>
        <v>0</v>
      </c>
      <c r="I310" s="0" t="n">
        <f aca="false">mod*ABS(E310+F310+D310)</f>
        <v>0</v>
      </c>
      <c r="J310" s="0" t="n">
        <f aca="false">szogf*C310</f>
        <v>-14.6000000000001</v>
      </c>
      <c r="K310" s="0" t="n">
        <f aca="false">imf*D310</f>
        <v>0</v>
      </c>
      <c r="L310" s="0" t="n">
        <f aca="false">imfx</f>
        <v>-0.1</v>
      </c>
      <c r="M310" s="0" t="n">
        <f aca="false">img*E310</f>
        <v>0</v>
      </c>
      <c r="N310" s="0" t="n">
        <f aca="false">imgx</f>
        <v>0</v>
      </c>
      <c r="O310" s="0" t="n">
        <f aca="false">imh*F310</f>
        <v>0</v>
      </c>
      <c r="P310" s="0" t="n">
        <f aca="false">imhx</f>
        <v>0.1</v>
      </c>
    </row>
    <row r="311" customFormat="false" ht="12.75" hidden="false" customHeight="false" outlineLevel="0" collapsed="false">
      <c r="C311" s="0" t="n">
        <v>-14.5800000000001</v>
      </c>
      <c r="D311" s="0" t="n">
        <f aca="false">IF(($C$29-0.0001&lt;=C311)*AND(C311&lt;=$D$29+0.0001),ftc*(fa*POWER(fta*C311-ftb,fpa)+fb*POWER(fta*C311-ftb,fpb)+fc)+ftd,0)</f>
        <v>0</v>
      </c>
      <c r="E311" s="0" t="n">
        <f aca="false">IF(($G$29-0.0001&lt;=C311)*AND(C311&lt;=$H$29+0.0001),gtc*(ga*POWER(gta*C311-gtb,gpa)+gb*POWER(gta*C311-gtb,gpb)+gc)+gtd,0)</f>
        <v>0</v>
      </c>
      <c r="F311" s="0" t="n">
        <f aca="false">IF(($K$29-0.0001&lt;=C311)*AND(C311&lt;=$L$29+0.0001),htc*(ha*POWER(hta*C311-htb,hpa)+hb*POWER(hta*C311-htb,hpb)+hc)+htd,0)</f>
        <v>0</v>
      </c>
      <c r="G311" s="0" t="n">
        <v>0</v>
      </c>
      <c r="H311" s="0" t="n">
        <f aca="false">inv*(D311+E311+F311)</f>
        <v>0</v>
      </c>
      <c r="I311" s="0" t="n">
        <f aca="false">mod*ABS(E311+F311+D311)</f>
        <v>0</v>
      </c>
      <c r="J311" s="0" t="n">
        <f aca="false">szogf*C311</f>
        <v>-14.5800000000001</v>
      </c>
      <c r="K311" s="0" t="n">
        <f aca="false">imf*D311</f>
        <v>0</v>
      </c>
      <c r="L311" s="0" t="n">
        <f aca="false">imfx</f>
        <v>-0.1</v>
      </c>
      <c r="M311" s="0" t="n">
        <f aca="false">img*E311</f>
        <v>0</v>
      </c>
      <c r="N311" s="0" t="n">
        <f aca="false">imgx</f>
        <v>0</v>
      </c>
      <c r="O311" s="0" t="n">
        <f aca="false">imh*F311</f>
        <v>0</v>
      </c>
      <c r="P311" s="0" t="n">
        <f aca="false">imhx</f>
        <v>0.1</v>
      </c>
    </row>
    <row r="312" customFormat="false" ht="12.75" hidden="false" customHeight="false" outlineLevel="0" collapsed="false">
      <c r="C312" s="0" t="n">
        <v>-14.5600000000001</v>
      </c>
      <c r="D312" s="0" t="n">
        <f aca="false">IF(($C$29-0.0001&lt;=C312)*AND(C312&lt;=$D$29+0.0001),ftc*(fa*POWER(fta*C312-ftb,fpa)+fb*POWER(fta*C312-ftb,fpb)+fc)+ftd,0)</f>
        <v>0</v>
      </c>
      <c r="E312" s="0" t="n">
        <f aca="false">IF(($G$29-0.0001&lt;=C312)*AND(C312&lt;=$H$29+0.0001),gtc*(ga*POWER(gta*C312-gtb,gpa)+gb*POWER(gta*C312-gtb,gpb)+gc)+gtd,0)</f>
        <v>0</v>
      </c>
      <c r="F312" s="0" t="n">
        <f aca="false">IF(($K$29-0.0001&lt;=C312)*AND(C312&lt;=$L$29+0.0001),htc*(ha*POWER(hta*C312-htb,hpa)+hb*POWER(hta*C312-htb,hpb)+hc)+htd,0)</f>
        <v>0</v>
      </c>
      <c r="G312" s="0" t="n">
        <v>0</v>
      </c>
      <c r="H312" s="0" t="n">
        <f aca="false">inv*(D312+E312+F312)</f>
        <v>0</v>
      </c>
      <c r="I312" s="0" t="n">
        <f aca="false">mod*ABS(E312+F312+D312)</f>
        <v>0</v>
      </c>
      <c r="J312" s="0" t="n">
        <f aca="false">szogf*C312</f>
        <v>-14.5600000000001</v>
      </c>
      <c r="K312" s="0" t="n">
        <f aca="false">imf*D312</f>
        <v>0</v>
      </c>
      <c r="L312" s="0" t="n">
        <f aca="false">imfx</f>
        <v>-0.1</v>
      </c>
      <c r="M312" s="0" t="n">
        <f aca="false">img*E312</f>
        <v>0</v>
      </c>
      <c r="N312" s="0" t="n">
        <f aca="false">imgx</f>
        <v>0</v>
      </c>
      <c r="O312" s="0" t="n">
        <f aca="false">imh*F312</f>
        <v>0</v>
      </c>
      <c r="P312" s="0" t="n">
        <f aca="false">imhx</f>
        <v>0.1</v>
      </c>
    </row>
    <row r="313" customFormat="false" ht="12.75" hidden="false" customHeight="false" outlineLevel="0" collapsed="false">
      <c r="C313" s="0" t="n">
        <v>-14.5400000000001</v>
      </c>
      <c r="D313" s="0" t="n">
        <f aca="false">IF(($C$29-0.0001&lt;=C313)*AND(C313&lt;=$D$29+0.0001),ftc*(fa*POWER(fta*C313-ftb,fpa)+fb*POWER(fta*C313-ftb,fpb)+fc)+ftd,0)</f>
        <v>0</v>
      </c>
      <c r="E313" s="0" t="n">
        <f aca="false">IF(($G$29-0.0001&lt;=C313)*AND(C313&lt;=$H$29+0.0001),gtc*(ga*POWER(gta*C313-gtb,gpa)+gb*POWER(gta*C313-gtb,gpb)+gc)+gtd,0)</f>
        <v>0</v>
      </c>
      <c r="F313" s="0" t="n">
        <f aca="false">IF(($K$29-0.0001&lt;=C313)*AND(C313&lt;=$L$29+0.0001),htc*(ha*POWER(hta*C313-htb,hpa)+hb*POWER(hta*C313-htb,hpb)+hc)+htd,0)</f>
        <v>0</v>
      </c>
      <c r="G313" s="0" t="n">
        <v>0</v>
      </c>
      <c r="H313" s="0" t="n">
        <f aca="false">inv*(D313+E313+F313)</f>
        <v>0</v>
      </c>
      <c r="I313" s="0" t="n">
        <f aca="false">mod*ABS(E313+F313+D313)</f>
        <v>0</v>
      </c>
      <c r="J313" s="0" t="n">
        <f aca="false">szogf*C313</f>
        <v>-14.5400000000001</v>
      </c>
      <c r="K313" s="0" t="n">
        <f aca="false">imf*D313</f>
        <v>0</v>
      </c>
      <c r="L313" s="0" t="n">
        <f aca="false">imfx</f>
        <v>-0.1</v>
      </c>
      <c r="M313" s="0" t="n">
        <f aca="false">img*E313</f>
        <v>0</v>
      </c>
      <c r="N313" s="0" t="n">
        <f aca="false">imgx</f>
        <v>0</v>
      </c>
      <c r="O313" s="0" t="n">
        <f aca="false">imh*F313</f>
        <v>0</v>
      </c>
      <c r="P313" s="0" t="n">
        <f aca="false">imhx</f>
        <v>0.1</v>
      </c>
    </row>
    <row r="314" customFormat="false" ht="12.75" hidden="false" customHeight="false" outlineLevel="0" collapsed="false">
      <c r="C314" s="0" t="n">
        <v>-14.5200000000001</v>
      </c>
      <c r="D314" s="0" t="n">
        <f aca="false">IF(($C$29-0.0001&lt;=C314)*AND(C314&lt;=$D$29+0.0001),ftc*(fa*POWER(fta*C314-ftb,fpa)+fb*POWER(fta*C314-ftb,fpb)+fc)+ftd,0)</f>
        <v>0</v>
      </c>
      <c r="E314" s="0" t="n">
        <f aca="false">IF(($G$29-0.0001&lt;=C314)*AND(C314&lt;=$H$29+0.0001),gtc*(ga*POWER(gta*C314-gtb,gpa)+gb*POWER(gta*C314-gtb,gpb)+gc)+gtd,0)</f>
        <v>0</v>
      </c>
      <c r="F314" s="0" t="n">
        <f aca="false">IF(($K$29-0.0001&lt;=C314)*AND(C314&lt;=$L$29+0.0001),htc*(ha*POWER(hta*C314-htb,hpa)+hb*POWER(hta*C314-htb,hpb)+hc)+htd,0)</f>
        <v>0</v>
      </c>
      <c r="G314" s="0" t="n">
        <v>0</v>
      </c>
      <c r="H314" s="0" t="n">
        <f aca="false">inv*(D314+E314+F314)</f>
        <v>0</v>
      </c>
      <c r="I314" s="0" t="n">
        <f aca="false">mod*ABS(E314+F314+D314)</f>
        <v>0</v>
      </c>
      <c r="J314" s="0" t="n">
        <f aca="false">szogf*C314</f>
        <v>-14.5200000000001</v>
      </c>
      <c r="K314" s="0" t="n">
        <f aca="false">imf*D314</f>
        <v>0</v>
      </c>
      <c r="L314" s="0" t="n">
        <f aca="false">imfx</f>
        <v>-0.1</v>
      </c>
      <c r="M314" s="0" t="n">
        <f aca="false">img*E314</f>
        <v>0</v>
      </c>
      <c r="N314" s="0" t="n">
        <f aca="false">imgx</f>
        <v>0</v>
      </c>
      <c r="O314" s="0" t="n">
        <f aca="false">imh*F314</f>
        <v>0</v>
      </c>
      <c r="P314" s="0" t="n">
        <f aca="false">imhx</f>
        <v>0.1</v>
      </c>
    </row>
    <row r="315" customFormat="false" ht="12.75" hidden="false" customHeight="false" outlineLevel="0" collapsed="false">
      <c r="C315" s="0" t="n">
        <v>-14.5000000000001</v>
      </c>
      <c r="D315" s="0" t="n">
        <f aca="false">IF(($C$29-0.0001&lt;=C315)*AND(C315&lt;=$D$29+0.0001),ftc*(fa*POWER(fta*C315-ftb,fpa)+fb*POWER(fta*C315-ftb,fpb)+fc)+ftd,0)</f>
        <v>0</v>
      </c>
      <c r="E315" s="0" t="n">
        <f aca="false">IF(($G$29-0.0001&lt;=C315)*AND(C315&lt;=$H$29+0.0001),gtc*(ga*POWER(gta*C315-gtb,gpa)+gb*POWER(gta*C315-gtb,gpb)+gc)+gtd,0)</f>
        <v>0</v>
      </c>
      <c r="F315" s="0" t="n">
        <f aca="false">IF(($K$29-0.0001&lt;=C315)*AND(C315&lt;=$L$29+0.0001),htc*(ha*POWER(hta*C315-htb,hpa)+hb*POWER(hta*C315-htb,hpb)+hc)+htd,0)</f>
        <v>0</v>
      </c>
      <c r="G315" s="0" t="n">
        <v>0</v>
      </c>
      <c r="H315" s="0" t="n">
        <f aca="false">inv*(D315+E315+F315)</f>
        <v>0</v>
      </c>
      <c r="I315" s="0" t="n">
        <f aca="false">mod*ABS(E315+F315+D315)</f>
        <v>0</v>
      </c>
      <c r="J315" s="0" t="n">
        <f aca="false">szogf*C315</f>
        <v>-14.5000000000001</v>
      </c>
      <c r="K315" s="0" t="n">
        <f aca="false">imf*D315</f>
        <v>0</v>
      </c>
      <c r="L315" s="0" t="n">
        <f aca="false">imfx</f>
        <v>-0.1</v>
      </c>
      <c r="M315" s="0" t="n">
        <f aca="false">img*E315</f>
        <v>0</v>
      </c>
      <c r="N315" s="0" t="n">
        <f aca="false">imgx</f>
        <v>0</v>
      </c>
      <c r="O315" s="0" t="n">
        <f aca="false">imh*F315</f>
        <v>0</v>
      </c>
      <c r="P315" s="0" t="n">
        <f aca="false">imhx</f>
        <v>0.1</v>
      </c>
    </row>
    <row r="316" customFormat="false" ht="12.75" hidden="false" customHeight="false" outlineLevel="0" collapsed="false">
      <c r="C316" s="0" t="n">
        <v>-14.4800000000001</v>
      </c>
      <c r="D316" s="0" t="n">
        <f aca="false">IF(($C$29-0.0001&lt;=C316)*AND(C316&lt;=$D$29+0.0001),ftc*(fa*POWER(fta*C316-ftb,fpa)+fb*POWER(fta*C316-ftb,fpb)+fc)+ftd,0)</f>
        <v>0</v>
      </c>
      <c r="E316" s="0" t="n">
        <f aca="false">IF(($G$29-0.0001&lt;=C316)*AND(C316&lt;=$H$29+0.0001),gtc*(ga*POWER(gta*C316-gtb,gpa)+gb*POWER(gta*C316-gtb,gpb)+gc)+gtd,0)</f>
        <v>0</v>
      </c>
      <c r="F316" s="0" t="n">
        <f aca="false">IF(($K$29-0.0001&lt;=C316)*AND(C316&lt;=$L$29+0.0001),htc*(ha*POWER(hta*C316-htb,hpa)+hb*POWER(hta*C316-htb,hpb)+hc)+htd,0)</f>
        <v>0</v>
      </c>
      <c r="G316" s="0" t="n">
        <v>0</v>
      </c>
      <c r="H316" s="0" t="n">
        <f aca="false">inv*(D316+E316+F316)</f>
        <v>0</v>
      </c>
      <c r="I316" s="0" t="n">
        <f aca="false">mod*ABS(E316+F316+D316)</f>
        <v>0</v>
      </c>
      <c r="J316" s="0" t="n">
        <f aca="false">szogf*C316</f>
        <v>-14.4800000000001</v>
      </c>
      <c r="K316" s="0" t="n">
        <f aca="false">imf*D316</f>
        <v>0</v>
      </c>
      <c r="L316" s="0" t="n">
        <f aca="false">imfx</f>
        <v>-0.1</v>
      </c>
      <c r="M316" s="0" t="n">
        <f aca="false">img*E316</f>
        <v>0</v>
      </c>
      <c r="N316" s="0" t="n">
        <f aca="false">imgx</f>
        <v>0</v>
      </c>
      <c r="O316" s="0" t="n">
        <f aca="false">imh*F316</f>
        <v>0</v>
      </c>
      <c r="P316" s="0" t="n">
        <f aca="false">imhx</f>
        <v>0.1</v>
      </c>
    </row>
    <row r="317" customFormat="false" ht="12.75" hidden="false" customHeight="false" outlineLevel="0" collapsed="false">
      <c r="C317" s="0" t="n">
        <v>-14.4600000000001</v>
      </c>
      <c r="D317" s="0" t="n">
        <f aca="false">IF(($C$29-0.0001&lt;=C317)*AND(C317&lt;=$D$29+0.0001),ftc*(fa*POWER(fta*C317-ftb,fpa)+fb*POWER(fta*C317-ftb,fpb)+fc)+ftd,0)</f>
        <v>0</v>
      </c>
      <c r="E317" s="0" t="n">
        <f aca="false">IF(($G$29-0.0001&lt;=C317)*AND(C317&lt;=$H$29+0.0001),gtc*(ga*POWER(gta*C317-gtb,gpa)+gb*POWER(gta*C317-gtb,gpb)+gc)+gtd,0)</f>
        <v>0</v>
      </c>
      <c r="F317" s="0" t="n">
        <f aca="false">IF(($K$29-0.0001&lt;=C317)*AND(C317&lt;=$L$29+0.0001),htc*(ha*POWER(hta*C317-htb,hpa)+hb*POWER(hta*C317-htb,hpb)+hc)+htd,0)</f>
        <v>0</v>
      </c>
      <c r="G317" s="0" t="n">
        <v>0</v>
      </c>
      <c r="H317" s="0" t="n">
        <f aca="false">inv*(D317+E317+F317)</f>
        <v>0</v>
      </c>
      <c r="I317" s="0" t="n">
        <f aca="false">mod*ABS(E317+F317+D317)</f>
        <v>0</v>
      </c>
      <c r="J317" s="0" t="n">
        <f aca="false">szogf*C317</f>
        <v>-14.4600000000001</v>
      </c>
      <c r="K317" s="0" t="n">
        <f aca="false">imf*D317</f>
        <v>0</v>
      </c>
      <c r="L317" s="0" t="n">
        <f aca="false">imfx</f>
        <v>-0.1</v>
      </c>
      <c r="M317" s="0" t="n">
        <f aca="false">img*E317</f>
        <v>0</v>
      </c>
      <c r="N317" s="0" t="n">
        <f aca="false">imgx</f>
        <v>0</v>
      </c>
      <c r="O317" s="0" t="n">
        <f aca="false">imh*F317</f>
        <v>0</v>
      </c>
      <c r="P317" s="0" t="n">
        <f aca="false">imhx</f>
        <v>0.1</v>
      </c>
    </row>
    <row r="318" customFormat="false" ht="12.75" hidden="false" customHeight="false" outlineLevel="0" collapsed="false">
      <c r="C318" s="0" t="n">
        <v>-14.4400000000001</v>
      </c>
      <c r="D318" s="0" t="n">
        <f aca="false">IF(($C$29-0.0001&lt;=C318)*AND(C318&lt;=$D$29+0.0001),ftc*(fa*POWER(fta*C318-ftb,fpa)+fb*POWER(fta*C318-ftb,fpb)+fc)+ftd,0)</f>
        <v>0</v>
      </c>
      <c r="E318" s="0" t="n">
        <f aca="false">IF(($G$29-0.0001&lt;=C318)*AND(C318&lt;=$H$29+0.0001),gtc*(ga*POWER(gta*C318-gtb,gpa)+gb*POWER(gta*C318-gtb,gpb)+gc)+gtd,0)</f>
        <v>0</v>
      </c>
      <c r="F318" s="0" t="n">
        <f aca="false">IF(($K$29-0.0001&lt;=C318)*AND(C318&lt;=$L$29+0.0001),htc*(ha*POWER(hta*C318-htb,hpa)+hb*POWER(hta*C318-htb,hpb)+hc)+htd,0)</f>
        <v>0</v>
      </c>
      <c r="G318" s="0" t="n">
        <v>0</v>
      </c>
      <c r="H318" s="0" t="n">
        <f aca="false">inv*(D318+E318+F318)</f>
        <v>0</v>
      </c>
      <c r="I318" s="0" t="n">
        <f aca="false">mod*ABS(E318+F318+D318)</f>
        <v>0</v>
      </c>
      <c r="J318" s="0" t="n">
        <f aca="false">szogf*C318</f>
        <v>-14.4400000000001</v>
      </c>
      <c r="K318" s="0" t="n">
        <f aca="false">imf*D318</f>
        <v>0</v>
      </c>
      <c r="L318" s="0" t="n">
        <f aca="false">imfx</f>
        <v>-0.1</v>
      </c>
      <c r="M318" s="0" t="n">
        <f aca="false">img*E318</f>
        <v>0</v>
      </c>
      <c r="N318" s="0" t="n">
        <f aca="false">imgx</f>
        <v>0</v>
      </c>
      <c r="O318" s="0" t="n">
        <f aca="false">imh*F318</f>
        <v>0</v>
      </c>
      <c r="P318" s="0" t="n">
        <f aca="false">imhx</f>
        <v>0.1</v>
      </c>
    </row>
    <row r="319" customFormat="false" ht="12.75" hidden="false" customHeight="false" outlineLevel="0" collapsed="false">
      <c r="C319" s="0" t="n">
        <v>-14.4200000000001</v>
      </c>
      <c r="D319" s="0" t="n">
        <f aca="false">IF(($C$29-0.0001&lt;=C319)*AND(C319&lt;=$D$29+0.0001),ftc*(fa*POWER(fta*C319-ftb,fpa)+fb*POWER(fta*C319-ftb,fpb)+fc)+ftd,0)</f>
        <v>0</v>
      </c>
      <c r="E319" s="0" t="n">
        <f aca="false">IF(($G$29-0.0001&lt;=C319)*AND(C319&lt;=$H$29+0.0001),gtc*(ga*POWER(gta*C319-gtb,gpa)+gb*POWER(gta*C319-gtb,gpb)+gc)+gtd,0)</f>
        <v>0</v>
      </c>
      <c r="F319" s="0" t="n">
        <f aca="false">IF(($K$29-0.0001&lt;=C319)*AND(C319&lt;=$L$29+0.0001),htc*(ha*POWER(hta*C319-htb,hpa)+hb*POWER(hta*C319-htb,hpb)+hc)+htd,0)</f>
        <v>0</v>
      </c>
      <c r="G319" s="0" t="n">
        <v>0</v>
      </c>
      <c r="H319" s="0" t="n">
        <f aca="false">inv*(D319+E319+F319)</f>
        <v>0</v>
      </c>
      <c r="I319" s="0" t="n">
        <f aca="false">mod*ABS(E319+F319+D319)</f>
        <v>0</v>
      </c>
      <c r="J319" s="0" t="n">
        <f aca="false">szogf*C319</f>
        <v>-14.4200000000001</v>
      </c>
      <c r="K319" s="0" t="n">
        <f aca="false">imf*D319</f>
        <v>0</v>
      </c>
      <c r="L319" s="0" t="n">
        <f aca="false">imfx</f>
        <v>-0.1</v>
      </c>
      <c r="M319" s="0" t="n">
        <f aca="false">img*E319</f>
        <v>0</v>
      </c>
      <c r="N319" s="0" t="n">
        <f aca="false">imgx</f>
        <v>0</v>
      </c>
      <c r="O319" s="0" t="n">
        <f aca="false">imh*F319</f>
        <v>0</v>
      </c>
      <c r="P319" s="0" t="n">
        <f aca="false">imhx</f>
        <v>0.1</v>
      </c>
    </row>
    <row r="320" customFormat="false" ht="12.75" hidden="false" customHeight="false" outlineLevel="0" collapsed="false">
      <c r="C320" s="0" t="n">
        <v>-14.4000000000001</v>
      </c>
      <c r="D320" s="0" t="n">
        <f aca="false">IF(($C$29-0.0001&lt;=C320)*AND(C320&lt;=$D$29+0.0001),ftc*(fa*POWER(fta*C320-ftb,fpa)+fb*POWER(fta*C320-ftb,fpb)+fc)+ftd,0)</f>
        <v>0</v>
      </c>
      <c r="E320" s="0" t="n">
        <f aca="false">IF(($G$29-0.0001&lt;=C320)*AND(C320&lt;=$H$29+0.0001),gtc*(ga*POWER(gta*C320-gtb,gpa)+gb*POWER(gta*C320-gtb,gpb)+gc)+gtd,0)</f>
        <v>0</v>
      </c>
      <c r="F320" s="0" t="n">
        <f aca="false">IF(($K$29-0.0001&lt;=C320)*AND(C320&lt;=$L$29+0.0001),htc*(ha*POWER(hta*C320-htb,hpa)+hb*POWER(hta*C320-htb,hpb)+hc)+htd,0)</f>
        <v>0</v>
      </c>
      <c r="G320" s="0" t="n">
        <v>0</v>
      </c>
      <c r="H320" s="0" t="n">
        <f aca="false">inv*(D320+E320+F320)</f>
        <v>0</v>
      </c>
      <c r="I320" s="0" t="n">
        <f aca="false">mod*ABS(E320+F320+D320)</f>
        <v>0</v>
      </c>
      <c r="J320" s="0" t="n">
        <f aca="false">szogf*C320</f>
        <v>-14.4000000000001</v>
      </c>
      <c r="K320" s="0" t="n">
        <f aca="false">imf*D320</f>
        <v>0</v>
      </c>
      <c r="L320" s="0" t="n">
        <f aca="false">imfx</f>
        <v>-0.1</v>
      </c>
      <c r="M320" s="0" t="n">
        <f aca="false">img*E320</f>
        <v>0</v>
      </c>
      <c r="N320" s="0" t="n">
        <f aca="false">imgx</f>
        <v>0</v>
      </c>
      <c r="O320" s="0" t="n">
        <f aca="false">imh*F320</f>
        <v>0</v>
      </c>
      <c r="P320" s="0" t="n">
        <f aca="false">imhx</f>
        <v>0.1</v>
      </c>
    </row>
    <row r="321" customFormat="false" ht="12.75" hidden="false" customHeight="false" outlineLevel="0" collapsed="false">
      <c r="C321" s="0" t="n">
        <v>-14.3800000000001</v>
      </c>
      <c r="D321" s="0" t="n">
        <f aca="false">IF(($C$29-0.0001&lt;=C321)*AND(C321&lt;=$D$29+0.0001),ftc*(fa*POWER(fta*C321-ftb,fpa)+fb*POWER(fta*C321-ftb,fpb)+fc)+ftd,0)</f>
        <v>0</v>
      </c>
      <c r="E321" s="0" t="n">
        <f aca="false">IF(($G$29-0.0001&lt;=C321)*AND(C321&lt;=$H$29+0.0001),gtc*(ga*POWER(gta*C321-gtb,gpa)+gb*POWER(gta*C321-gtb,gpb)+gc)+gtd,0)</f>
        <v>0</v>
      </c>
      <c r="F321" s="0" t="n">
        <f aca="false">IF(($K$29-0.0001&lt;=C321)*AND(C321&lt;=$L$29+0.0001),htc*(ha*POWER(hta*C321-htb,hpa)+hb*POWER(hta*C321-htb,hpb)+hc)+htd,0)</f>
        <v>0</v>
      </c>
      <c r="G321" s="0" t="n">
        <v>0</v>
      </c>
      <c r="H321" s="0" t="n">
        <f aca="false">inv*(D321+E321+F321)</f>
        <v>0</v>
      </c>
      <c r="I321" s="0" t="n">
        <f aca="false">mod*ABS(E321+F321+D321)</f>
        <v>0</v>
      </c>
      <c r="J321" s="0" t="n">
        <f aca="false">szogf*C321</f>
        <v>-14.3800000000001</v>
      </c>
      <c r="K321" s="0" t="n">
        <f aca="false">imf*D321</f>
        <v>0</v>
      </c>
      <c r="L321" s="0" t="n">
        <f aca="false">imfx</f>
        <v>-0.1</v>
      </c>
      <c r="M321" s="0" t="n">
        <f aca="false">img*E321</f>
        <v>0</v>
      </c>
      <c r="N321" s="0" t="n">
        <f aca="false">imgx</f>
        <v>0</v>
      </c>
      <c r="O321" s="0" t="n">
        <f aca="false">imh*F321</f>
        <v>0</v>
      </c>
      <c r="P321" s="0" t="n">
        <f aca="false">imhx</f>
        <v>0.1</v>
      </c>
    </row>
    <row r="322" customFormat="false" ht="12.75" hidden="false" customHeight="false" outlineLevel="0" collapsed="false">
      <c r="C322" s="0" t="n">
        <v>-14.3600000000001</v>
      </c>
      <c r="D322" s="0" t="n">
        <f aca="false">IF(($C$29-0.0001&lt;=C322)*AND(C322&lt;=$D$29+0.0001),ftc*(fa*POWER(fta*C322-ftb,fpa)+fb*POWER(fta*C322-ftb,fpb)+fc)+ftd,0)</f>
        <v>0</v>
      </c>
      <c r="E322" s="0" t="n">
        <f aca="false">IF(($G$29-0.0001&lt;=C322)*AND(C322&lt;=$H$29+0.0001),gtc*(ga*POWER(gta*C322-gtb,gpa)+gb*POWER(gta*C322-gtb,gpb)+gc)+gtd,0)</f>
        <v>0</v>
      </c>
      <c r="F322" s="0" t="n">
        <f aca="false">IF(($K$29-0.0001&lt;=C322)*AND(C322&lt;=$L$29+0.0001),htc*(ha*POWER(hta*C322-htb,hpa)+hb*POWER(hta*C322-htb,hpb)+hc)+htd,0)</f>
        <v>0</v>
      </c>
      <c r="G322" s="0" t="n">
        <v>0</v>
      </c>
      <c r="H322" s="0" t="n">
        <f aca="false">inv*(D322+E322+F322)</f>
        <v>0</v>
      </c>
      <c r="I322" s="0" t="n">
        <f aca="false">mod*ABS(E322+F322+D322)</f>
        <v>0</v>
      </c>
      <c r="J322" s="0" t="n">
        <f aca="false">szogf*C322</f>
        <v>-14.3600000000001</v>
      </c>
      <c r="K322" s="0" t="n">
        <f aca="false">imf*D322</f>
        <v>0</v>
      </c>
      <c r="L322" s="0" t="n">
        <f aca="false">imfx</f>
        <v>-0.1</v>
      </c>
      <c r="M322" s="0" t="n">
        <f aca="false">img*E322</f>
        <v>0</v>
      </c>
      <c r="N322" s="0" t="n">
        <f aca="false">imgx</f>
        <v>0</v>
      </c>
      <c r="O322" s="0" t="n">
        <f aca="false">imh*F322</f>
        <v>0</v>
      </c>
      <c r="P322" s="0" t="n">
        <f aca="false">imhx</f>
        <v>0.1</v>
      </c>
    </row>
    <row r="323" customFormat="false" ht="12.75" hidden="false" customHeight="false" outlineLevel="0" collapsed="false">
      <c r="C323" s="0" t="n">
        <v>-14.3400000000001</v>
      </c>
      <c r="D323" s="0" t="n">
        <f aca="false">IF(($C$29-0.0001&lt;=C323)*AND(C323&lt;=$D$29+0.0001),ftc*(fa*POWER(fta*C323-ftb,fpa)+fb*POWER(fta*C323-ftb,fpb)+fc)+ftd,0)</f>
        <v>0</v>
      </c>
      <c r="E323" s="0" t="n">
        <f aca="false">IF(($G$29-0.0001&lt;=C323)*AND(C323&lt;=$H$29+0.0001),gtc*(ga*POWER(gta*C323-gtb,gpa)+gb*POWER(gta*C323-gtb,gpb)+gc)+gtd,0)</f>
        <v>0</v>
      </c>
      <c r="F323" s="0" t="n">
        <f aca="false">IF(($K$29-0.0001&lt;=C323)*AND(C323&lt;=$L$29+0.0001),htc*(ha*POWER(hta*C323-htb,hpa)+hb*POWER(hta*C323-htb,hpb)+hc)+htd,0)</f>
        <v>0</v>
      </c>
      <c r="G323" s="0" t="n">
        <v>0</v>
      </c>
      <c r="H323" s="0" t="n">
        <f aca="false">inv*(D323+E323+F323)</f>
        <v>0</v>
      </c>
      <c r="I323" s="0" t="n">
        <f aca="false">mod*ABS(E323+F323+D323)</f>
        <v>0</v>
      </c>
      <c r="J323" s="0" t="n">
        <f aca="false">szogf*C323</f>
        <v>-14.3400000000001</v>
      </c>
      <c r="K323" s="0" t="n">
        <f aca="false">imf*D323</f>
        <v>0</v>
      </c>
      <c r="L323" s="0" t="n">
        <f aca="false">imfx</f>
        <v>-0.1</v>
      </c>
      <c r="M323" s="0" t="n">
        <f aca="false">img*E323</f>
        <v>0</v>
      </c>
      <c r="N323" s="0" t="n">
        <f aca="false">imgx</f>
        <v>0</v>
      </c>
      <c r="O323" s="0" t="n">
        <f aca="false">imh*F323</f>
        <v>0</v>
      </c>
      <c r="P323" s="0" t="n">
        <f aca="false">imhx</f>
        <v>0.1</v>
      </c>
    </row>
    <row r="324" customFormat="false" ht="12.75" hidden="false" customHeight="false" outlineLevel="0" collapsed="false">
      <c r="C324" s="0" t="n">
        <v>-14.3200000000001</v>
      </c>
      <c r="D324" s="0" t="n">
        <f aca="false">IF(($C$29-0.0001&lt;=C324)*AND(C324&lt;=$D$29+0.0001),ftc*(fa*POWER(fta*C324-ftb,fpa)+fb*POWER(fta*C324-ftb,fpb)+fc)+ftd,0)</f>
        <v>0</v>
      </c>
      <c r="E324" s="0" t="n">
        <f aca="false">IF(($G$29-0.0001&lt;=C324)*AND(C324&lt;=$H$29+0.0001),gtc*(ga*POWER(gta*C324-gtb,gpa)+gb*POWER(gta*C324-gtb,gpb)+gc)+gtd,0)</f>
        <v>0</v>
      </c>
      <c r="F324" s="0" t="n">
        <f aca="false">IF(($K$29-0.0001&lt;=C324)*AND(C324&lt;=$L$29+0.0001),htc*(ha*POWER(hta*C324-htb,hpa)+hb*POWER(hta*C324-htb,hpb)+hc)+htd,0)</f>
        <v>0</v>
      </c>
      <c r="G324" s="0" t="n">
        <v>0</v>
      </c>
      <c r="H324" s="0" t="n">
        <f aca="false">inv*(D324+E324+F324)</f>
        <v>0</v>
      </c>
      <c r="I324" s="0" t="n">
        <f aca="false">mod*ABS(E324+F324+D324)</f>
        <v>0</v>
      </c>
      <c r="J324" s="0" t="n">
        <f aca="false">szogf*C324</f>
        <v>-14.3200000000001</v>
      </c>
      <c r="K324" s="0" t="n">
        <f aca="false">imf*D324</f>
        <v>0</v>
      </c>
      <c r="L324" s="0" t="n">
        <f aca="false">imfx</f>
        <v>-0.1</v>
      </c>
      <c r="M324" s="0" t="n">
        <f aca="false">img*E324</f>
        <v>0</v>
      </c>
      <c r="N324" s="0" t="n">
        <f aca="false">imgx</f>
        <v>0</v>
      </c>
      <c r="O324" s="0" t="n">
        <f aca="false">imh*F324</f>
        <v>0</v>
      </c>
      <c r="P324" s="0" t="n">
        <f aca="false">imhx</f>
        <v>0.1</v>
      </c>
    </row>
    <row r="325" customFormat="false" ht="12.75" hidden="false" customHeight="false" outlineLevel="0" collapsed="false">
      <c r="C325" s="0" t="n">
        <v>-14.3000000000001</v>
      </c>
      <c r="D325" s="0" t="n">
        <f aca="false">IF(($C$29-0.0001&lt;=C325)*AND(C325&lt;=$D$29+0.0001),ftc*(fa*POWER(fta*C325-ftb,fpa)+fb*POWER(fta*C325-ftb,fpb)+fc)+ftd,0)</f>
        <v>0</v>
      </c>
      <c r="E325" s="0" t="n">
        <f aca="false">IF(($G$29-0.0001&lt;=C325)*AND(C325&lt;=$H$29+0.0001),gtc*(ga*POWER(gta*C325-gtb,gpa)+gb*POWER(gta*C325-gtb,gpb)+gc)+gtd,0)</f>
        <v>0</v>
      </c>
      <c r="F325" s="0" t="n">
        <f aca="false">IF(($K$29-0.0001&lt;=C325)*AND(C325&lt;=$L$29+0.0001),htc*(ha*POWER(hta*C325-htb,hpa)+hb*POWER(hta*C325-htb,hpb)+hc)+htd,0)</f>
        <v>0</v>
      </c>
      <c r="G325" s="0" t="n">
        <v>0</v>
      </c>
      <c r="H325" s="0" t="n">
        <f aca="false">inv*(D325+E325+F325)</f>
        <v>0</v>
      </c>
      <c r="I325" s="0" t="n">
        <f aca="false">mod*ABS(E325+F325+D325)</f>
        <v>0</v>
      </c>
      <c r="J325" s="0" t="n">
        <f aca="false">szogf*C325</f>
        <v>-14.3000000000001</v>
      </c>
      <c r="K325" s="0" t="n">
        <f aca="false">imf*D325</f>
        <v>0</v>
      </c>
      <c r="L325" s="0" t="n">
        <f aca="false">imfx</f>
        <v>-0.1</v>
      </c>
      <c r="M325" s="0" t="n">
        <f aca="false">img*E325</f>
        <v>0</v>
      </c>
      <c r="N325" s="0" t="n">
        <f aca="false">imgx</f>
        <v>0</v>
      </c>
      <c r="O325" s="0" t="n">
        <f aca="false">imh*F325</f>
        <v>0</v>
      </c>
      <c r="P325" s="0" t="n">
        <f aca="false">imhx</f>
        <v>0.1</v>
      </c>
    </row>
    <row r="326" customFormat="false" ht="12.75" hidden="false" customHeight="false" outlineLevel="0" collapsed="false">
      <c r="C326" s="0" t="n">
        <v>-14.2800000000001</v>
      </c>
      <c r="D326" s="0" t="n">
        <f aca="false">IF(($C$29-0.0001&lt;=C326)*AND(C326&lt;=$D$29+0.0001),ftc*(fa*POWER(fta*C326-ftb,fpa)+fb*POWER(fta*C326-ftb,fpb)+fc)+ftd,0)</f>
        <v>0</v>
      </c>
      <c r="E326" s="0" t="n">
        <f aca="false">IF(($G$29-0.0001&lt;=C326)*AND(C326&lt;=$H$29+0.0001),gtc*(ga*POWER(gta*C326-gtb,gpa)+gb*POWER(gta*C326-gtb,gpb)+gc)+gtd,0)</f>
        <v>0</v>
      </c>
      <c r="F326" s="0" t="n">
        <f aca="false">IF(($K$29-0.0001&lt;=C326)*AND(C326&lt;=$L$29+0.0001),htc*(ha*POWER(hta*C326-htb,hpa)+hb*POWER(hta*C326-htb,hpb)+hc)+htd,0)</f>
        <v>0</v>
      </c>
      <c r="G326" s="0" t="n">
        <v>0</v>
      </c>
      <c r="H326" s="0" t="n">
        <f aca="false">inv*(D326+E326+F326)</f>
        <v>0</v>
      </c>
      <c r="I326" s="0" t="n">
        <f aca="false">mod*ABS(E326+F326+D326)</f>
        <v>0</v>
      </c>
      <c r="J326" s="0" t="n">
        <f aca="false">szogf*C326</f>
        <v>-14.2800000000001</v>
      </c>
      <c r="K326" s="0" t="n">
        <f aca="false">imf*D326</f>
        <v>0</v>
      </c>
      <c r="L326" s="0" t="n">
        <f aca="false">imfx</f>
        <v>-0.1</v>
      </c>
      <c r="M326" s="0" t="n">
        <f aca="false">img*E326</f>
        <v>0</v>
      </c>
      <c r="N326" s="0" t="n">
        <f aca="false">imgx</f>
        <v>0</v>
      </c>
      <c r="O326" s="0" t="n">
        <f aca="false">imh*F326</f>
        <v>0</v>
      </c>
      <c r="P326" s="0" t="n">
        <f aca="false">imhx</f>
        <v>0.1</v>
      </c>
    </row>
    <row r="327" customFormat="false" ht="12.75" hidden="false" customHeight="false" outlineLevel="0" collapsed="false">
      <c r="C327" s="0" t="n">
        <v>-14.2600000000001</v>
      </c>
      <c r="D327" s="0" t="n">
        <f aca="false">IF(($C$29-0.0001&lt;=C327)*AND(C327&lt;=$D$29+0.0001),ftc*(fa*POWER(fta*C327-ftb,fpa)+fb*POWER(fta*C327-ftb,fpb)+fc)+ftd,0)</f>
        <v>0</v>
      </c>
      <c r="E327" s="0" t="n">
        <f aca="false">IF(($G$29-0.0001&lt;=C327)*AND(C327&lt;=$H$29+0.0001),gtc*(ga*POWER(gta*C327-gtb,gpa)+gb*POWER(gta*C327-gtb,gpb)+gc)+gtd,0)</f>
        <v>0</v>
      </c>
      <c r="F327" s="0" t="n">
        <f aca="false">IF(($K$29-0.0001&lt;=C327)*AND(C327&lt;=$L$29+0.0001),htc*(ha*POWER(hta*C327-htb,hpa)+hb*POWER(hta*C327-htb,hpb)+hc)+htd,0)</f>
        <v>0</v>
      </c>
      <c r="G327" s="0" t="n">
        <v>0</v>
      </c>
      <c r="H327" s="0" t="n">
        <f aca="false">inv*(D327+E327+F327)</f>
        <v>0</v>
      </c>
      <c r="I327" s="0" t="n">
        <f aca="false">mod*ABS(E327+F327+D327)</f>
        <v>0</v>
      </c>
      <c r="J327" s="0" t="n">
        <f aca="false">szogf*C327</f>
        <v>-14.2600000000001</v>
      </c>
      <c r="K327" s="0" t="n">
        <f aca="false">imf*D327</f>
        <v>0</v>
      </c>
      <c r="L327" s="0" t="n">
        <f aca="false">imfx</f>
        <v>-0.1</v>
      </c>
      <c r="M327" s="0" t="n">
        <f aca="false">img*E327</f>
        <v>0</v>
      </c>
      <c r="N327" s="0" t="n">
        <f aca="false">imgx</f>
        <v>0</v>
      </c>
      <c r="O327" s="0" t="n">
        <f aca="false">imh*F327</f>
        <v>0</v>
      </c>
      <c r="P327" s="0" t="n">
        <f aca="false">imhx</f>
        <v>0.1</v>
      </c>
    </row>
    <row r="328" customFormat="false" ht="12.75" hidden="false" customHeight="false" outlineLevel="0" collapsed="false">
      <c r="C328" s="0" t="n">
        <v>-14.2400000000001</v>
      </c>
      <c r="D328" s="0" t="n">
        <f aca="false">IF(($C$29-0.0001&lt;=C328)*AND(C328&lt;=$D$29+0.0001),ftc*(fa*POWER(fta*C328-ftb,fpa)+fb*POWER(fta*C328-ftb,fpb)+fc)+ftd,0)</f>
        <v>0</v>
      </c>
      <c r="E328" s="0" t="n">
        <f aca="false">IF(($G$29-0.0001&lt;=C328)*AND(C328&lt;=$H$29+0.0001),gtc*(ga*POWER(gta*C328-gtb,gpa)+gb*POWER(gta*C328-gtb,gpb)+gc)+gtd,0)</f>
        <v>0</v>
      </c>
      <c r="F328" s="0" t="n">
        <f aca="false">IF(($K$29-0.0001&lt;=C328)*AND(C328&lt;=$L$29+0.0001),htc*(ha*POWER(hta*C328-htb,hpa)+hb*POWER(hta*C328-htb,hpb)+hc)+htd,0)</f>
        <v>0</v>
      </c>
      <c r="G328" s="0" t="n">
        <v>0</v>
      </c>
      <c r="H328" s="0" t="n">
        <f aca="false">inv*(D328+E328+F328)</f>
        <v>0</v>
      </c>
      <c r="I328" s="0" t="n">
        <f aca="false">mod*ABS(E328+F328+D328)</f>
        <v>0</v>
      </c>
      <c r="J328" s="0" t="n">
        <f aca="false">szogf*C328</f>
        <v>-14.2400000000001</v>
      </c>
      <c r="K328" s="0" t="n">
        <f aca="false">imf*D328</f>
        <v>0</v>
      </c>
      <c r="L328" s="0" t="n">
        <f aca="false">imfx</f>
        <v>-0.1</v>
      </c>
      <c r="M328" s="0" t="n">
        <f aca="false">img*E328</f>
        <v>0</v>
      </c>
      <c r="N328" s="0" t="n">
        <f aca="false">imgx</f>
        <v>0</v>
      </c>
      <c r="O328" s="0" t="n">
        <f aca="false">imh*F328</f>
        <v>0</v>
      </c>
      <c r="P328" s="0" t="n">
        <f aca="false">imhx</f>
        <v>0.1</v>
      </c>
    </row>
    <row r="329" customFormat="false" ht="12.75" hidden="false" customHeight="false" outlineLevel="0" collapsed="false">
      <c r="C329" s="0" t="n">
        <v>-14.2200000000001</v>
      </c>
      <c r="D329" s="0" t="n">
        <f aca="false">IF(($C$29-0.0001&lt;=C329)*AND(C329&lt;=$D$29+0.0001),ftc*(fa*POWER(fta*C329-ftb,fpa)+fb*POWER(fta*C329-ftb,fpb)+fc)+ftd,0)</f>
        <v>0</v>
      </c>
      <c r="E329" s="0" t="n">
        <f aca="false">IF(($G$29-0.0001&lt;=C329)*AND(C329&lt;=$H$29+0.0001),gtc*(ga*POWER(gta*C329-gtb,gpa)+gb*POWER(gta*C329-gtb,gpb)+gc)+gtd,0)</f>
        <v>0</v>
      </c>
      <c r="F329" s="0" t="n">
        <f aca="false">IF(($K$29-0.0001&lt;=C329)*AND(C329&lt;=$L$29+0.0001),htc*(ha*POWER(hta*C329-htb,hpa)+hb*POWER(hta*C329-htb,hpb)+hc)+htd,0)</f>
        <v>0</v>
      </c>
      <c r="G329" s="0" t="n">
        <v>0</v>
      </c>
      <c r="H329" s="0" t="n">
        <f aca="false">inv*(D329+E329+F329)</f>
        <v>0</v>
      </c>
      <c r="I329" s="0" t="n">
        <f aca="false">mod*ABS(E329+F329+D329)</f>
        <v>0</v>
      </c>
      <c r="J329" s="0" t="n">
        <f aca="false">szogf*C329</f>
        <v>-14.2200000000001</v>
      </c>
      <c r="K329" s="0" t="n">
        <f aca="false">imf*D329</f>
        <v>0</v>
      </c>
      <c r="L329" s="0" t="n">
        <f aca="false">imfx</f>
        <v>-0.1</v>
      </c>
      <c r="M329" s="0" t="n">
        <f aca="false">img*E329</f>
        <v>0</v>
      </c>
      <c r="N329" s="0" t="n">
        <f aca="false">imgx</f>
        <v>0</v>
      </c>
      <c r="O329" s="0" t="n">
        <f aca="false">imh*F329</f>
        <v>0</v>
      </c>
      <c r="P329" s="0" t="n">
        <f aca="false">imhx</f>
        <v>0.1</v>
      </c>
    </row>
    <row r="330" customFormat="false" ht="12.75" hidden="false" customHeight="false" outlineLevel="0" collapsed="false">
      <c r="C330" s="0" t="n">
        <v>-14.2000000000001</v>
      </c>
      <c r="D330" s="0" t="n">
        <f aca="false">IF(($C$29-0.0001&lt;=C330)*AND(C330&lt;=$D$29+0.0001),ftc*(fa*POWER(fta*C330-ftb,fpa)+fb*POWER(fta*C330-ftb,fpb)+fc)+ftd,0)</f>
        <v>0</v>
      </c>
      <c r="E330" s="0" t="n">
        <f aca="false">IF(($G$29-0.0001&lt;=C330)*AND(C330&lt;=$H$29+0.0001),gtc*(ga*POWER(gta*C330-gtb,gpa)+gb*POWER(gta*C330-gtb,gpb)+gc)+gtd,0)</f>
        <v>0</v>
      </c>
      <c r="F330" s="0" t="n">
        <f aca="false">IF(($K$29-0.0001&lt;=C330)*AND(C330&lt;=$L$29+0.0001),htc*(ha*POWER(hta*C330-htb,hpa)+hb*POWER(hta*C330-htb,hpb)+hc)+htd,0)</f>
        <v>0</v>
      </c>
      <c r="G330" s="0" t="n">
        <v>0</v>
      </c>
      <c r="H330" s="0" t="n">
        <f aca="false">inv*(D330+E330+F330)</f>
        <v>0</v>
      </c>
      <c r="I330" s="0" t="n">
        <f aca="false">mod*ABS(E330+F330+D330)</f>
        <v>0</v>
      </c>
      <c r="J330" s="0" t="n">
        <f aca="false">szogf*C330</f>
        <v>-14.2000000000001</v>
      </c>
      <c r="K330" s="0" t="n">
        <f aca="false">imf*D330</f>
        <v>0</v>
      </c>
      <c r="L330" s="0" t="n">
        <f aca="false">imfx</f>
        <v>-0.1</v>
      </c>
      <c r="M330" s="0" t="n">
        <f aca="false">img*E330</f>
        <v>0</v>
      </c>
      <c r="N330" s="0" t="n">
        <f aca="false">imgx</f>
        <v>0</v>
      </c>
      <c r="O330" s="0" t="n">
        <f aca="false">imh*F330</f>
        <v>0</v>
      </c>
      <c r="P330" s="0" t="n">
        <f aca="false">imhx</f>
        <v>0.1</v>
      </c>
    </row>
    <row r="331" customFormat="false" ht="12.75" hidden="false" customHeight="false" outlineLevel="0" collapsed="false">
      <c r="C331" s="0" t="n">
        <v>-14.1800000000001</v>
      </c>
      <c r="D331" s="0" t="n">
        <f aca="false">IF(($C$29-0.0001&lt;=C331)*AND(C331&lt;=$D$29+0.0001),ftc*(fa*POWER(fta*C331-ftb,fpa)+fb*POWER(fta*C331-ftb,fpb)+fc)+ftd,0)</f>
        <v>0</v>
      </c>
      <c r="E331" s="0" t="n">
        <f aca="false">IF(($G$29-0.0001&lt;=C331)*AND(C331&lt;=$H$29+0.0001),gtc*(ga*POWER(gta*C331-gtb,gpa)+gb*POWER(gta*C331-gtb,gpb)+gc)+gtd,0)</f>
        <v>0</v>
      </c>
      <c r="F331" s="0" t="n">
        <f aca="false">IF(($K$29-0.0001&lt;=C331)*AND(C331&lt;=$L$29+0.0001),htc*(ha*POWER(hta*C331-htb,hpa)+hb*POWER(hta*C331-htb,hpb)+hc)+htd,0)</f>
        <v>0</v>
      </c>
      <c r="G331" s="0" t="n">
        <v>0</v>
      </c>
      <c r="H331" s="0" t="n">
        <f aca="false">inv*(D331+E331+F331)</f>
        <v>0</v>
      </c>
      <c r="I331" s="0" t="n">
        <f aca="false">mod*ABS(E331+F331+D331)</f>
        <v>0</v>
      </c>
      <c r="J331" s="0" t="n">
        <f aca="false">szogf*C331</f>
        <v>-14.1800000000001</v>
      </c>
      <c r="K331" s="0" t="n">
        <f aca="false">imf*D331</f>
        <v>0</v>
      </c>
      <c r="L331" s="0" t="n">
        <f aca="false">imfx</f>
        <v>-0.1</v>
      </c>
      <c r="M331" s="0" t="n">
        <f aca="false">img*E331</f>
        <v>0</v>
      </c>
      <c r="N331" s="0" t="n">
        <f aca="false">imgx</f>
        <v>0</v>
      </c>
      <c r="O331" s="0" t="n">
        <f aca="false">imh*F331</f>
        <v>0</v>
      </c>
      <c r="P331" s="0" t="n">
        <f aca="false">imhx</f>
        <v>0.1</v>
      </c>
    </row>
    <row r="332" customFormat="false" ht="12.75" hidden="false" customHeight="false" outlineLevel="0" collapsed="false">
      <c r="C332" s="0" t="n">
        <v>-14.1600000000001</v>
      </c>
      <c r="D332" s="0" t="n">
        <f aca="false">IF(($C$29-0.0001&lt;=C332)*AND(C332&lt;=$D$29+0.0001),ftc*(fa*POWER(fta*C332-ftb,fpa)+fb*POWER(fta*C332-ftb,fpb)+fc)+ftd,0)</f>
        <v>0</v>
      </c>
      <c r="E332" s="0" t="n">
        <f aca="false">IF(($G$29-0.0001&lt;=C332)*AND(C332&lt;=$H$29+0.0001),gtc*(ga*POWER(gta*C332-gtb,gpa)+gb*POWER(gta*C332-gtb,gpb)+gc)+gtd,0)</f>
        <v>0</v>
      </c>
      <c r="F332" s="0" t="n">
        <f aca="false">IF(($K$29-0.0001&lt;=C332)*AND(C332&lt;=$L$29+0.0001),htc*(ha*POWER(hta*C332-htb,hpa)+hb*POWER(hta*C332-htb,hpb)+hc)+htd,0)</f>
        <v>0</v>
      </c>
      <c r="G332" s="0" t="n">
        <v>0</v>
      </c>
      <c r="H332" s="0" t="n">
        <f aca="false">inv*(D332+E332+F332)</f>
        <v>0</v>
      </c>
      <c r="I332" s="0" t="n">
        <f aca="false">mod*ABS(E332+F332+D332)</f>
        <v>0</v>
      </c>
      <c r="J332" s="0" t="n">
        <f aca="false">szogf*C332</f>
        <v>-14.1600000000001</v>
      </c>
      <c r="K332" s="0" t="n">
        <f aca="false">imf*D332</f>
        <v>0</v>
      </c>
      <c r="L332" s="0" t="n">
        <f aca="false">imfx</f>
        <v>-0.1</v>
      </c>
      <c r="M332" s="0" t="n">
        <f aca="false">img*E332</f>
        <v>0</v>
      </c>
      <c r="N332" s="0" t="n">
        <f aca="false">imgx</f>
        <v>0</v>
      </c>
      <c r="O332" s="0" t="n">
        <f aca="false">imh*F332</f>
        <v>0</v>
      </c>
      <c r="P332" s="0" t="n">
        <f aca="false">imhx</f>
        <v>0.1</v>
      </c>
    </row>
    <row r="333" customFormat="false" ht="12.75" hidden="false" customHeight="false" outlineLevel="0" collapsed="false">
      <c r="C333" s="0" t="n">
        <v>-14.1400000000001</v>
      </c>
      <c r="D333" s="0" t="n">
        <f aca="false">IF(($C$29-0.0001&lt;=C333)*AND(C333&lt;=$D$29+0.0001),ftc*(fa*POWER(fta*C333-ftb,fpa)+fb*POWER(fta*C333-ftb,fpb)+fc)+ftd,0)</f>
        <v>0</v>
      </c>
      <c r="E333" s="0" t="n">
        <f aca="false">IF(($G$29-0.0001&lt;=C333)*AND(C333&lt;=$H$29+0.0001),gtc*(ga*POWER(gta*C333-gtb,gpa)+gb*POWER(gta*C333-gtb,gpb)+gc)+gtd,0)</f>
        <v>0</v>
      </c>
      <c r="F333" s="0" t="n">
        <f aca="false">IF(($K$29-0.0001&lt;=C333)*AND(C333&lt;=$L$29+0.0001),htc*(ha*POWER(hta*C333-htb,hpa)+hb*POWER(hta*C333-htb,hpb)+hc)+htd,0)</f>
        <v>0</v>
      </c>
      <c r="G333" s="0" t="n">
        <v>0</v>
      </c>
      <c r="H333" s="0" t="n">
        <f aca="false">inv*(D333+E333+F333)</f>
        <v>0</v>
      </c>
      <c r="I333" s="0" t="n">
        <f aca="false">mod*ABS(E333+F333+D333)</f>
        <v>0</v>
      </c>
      <c r="J333" s="0" t="n">
        <f aca="false">szogf*C333</f>
        <v>-14.1400000000001</v>
      </c>
      <c r="K333" s="0" t="n">
        <f aca="false">imf*D333</f>
        <v>0</v>
      </c>
      <c r="L333" s="0" t="n">
        <f aca="false">imfx</f>
        <v>-0.1</v>
      </c>
      <c r="M333" s="0" t="n">
        <f aca="false">img*E333</f>
        <v>0</v>
      </c>
      <c r="N333" s="0" t="n">
        <f aca="false">imgx</f>
        <v>0</v>
      </c>
      <c r="O333" s="0" t="n">
        <f aca="false">imh*F333</f>
        <v>0</v>
      </c>
      <c r="P333" s="0" t="n">
        <f aca="false">imhx</f>
        <v>0.1</v>
      </c>
    </row>
    <row r="334" customFormat="false" ht="12.75" hidden="false" customHeight="false" outlineLevel="0" collapsed="false">
      <c r="C334" s="0" t="n">
        <v>-14.1200000000001</v>
      </c>
      <c r="D334" s="0" t="n">
        <f aca="false">IF(($C$29-0.0001&lt;=C334)*AND(C334&lt;=$D$29+0.0001),ftc*(fa*POWER(fta*C334-ftb,fpa)+fb*POWER(fta*C334-ftb,fpb)+fc)+ftd,0)</f>
        <v>0</v>
      </c>
      <c r="E334" s="0" t="n">
        <f aca="false">IF(($G$29-0.0001&lt;=C334)*AND(C334&lt;=$H$29+0.0001),gtc*(ga*POWER(gta*C334-gtb,gpa)+gb*POWER(gta*C334-gtb,gpb)+gc)+gtd,0)</f>
        <v>0</v>
      </c>
      <c r="F334" s="0" t="n">
        <f aca="false">IF(($K$29-0.0001&lt;=C334)*AND(C334&lt;=$L$29+0.0001),htc*(ha*POWER(hta*C334-htb,hpa)+hb*POWER(hta*C334-htb,hpb)+hc)+htd,0)</f>
        <v>0</v>
      </c>
      <c r="G334" s="0" t="n">
        <v>0</v>
      </c>
      <c r="H334" s="0" t="n">
        <f aca="false">inv*(D334+E334+F334)</f>
        <v>0</v>
      </c>
      <c r="I334" s="0" t="n">
        <f aca="false">mod*ABS(E334+F334+D334)</f>
        <v>0</v>
      </c>
      <c r="J334" s="0" t="n">
        <f aca="false">szogf*C334</f>
        <v>-14.1200000000001</v>
      </c>
      <c r="K334" s="0" t="n">
        <f aca="false">imf*D334</f>
        <v>0</v>
      </c>
      <c r="L334" s="0" t="n">
        <f aca="false">imfx</f>
        <v>-0.1</v>
      </c>
      <c r="M334" s="0" t="n">
        <f aca="false">img*E334</f>
        <v>0</v>
      </c>
      <c r="N334" s="0" t="n">
        <f aca="false">imgx</f>
        <v>0</v>
      </c>
      <c r="O334" s="0" t="n">
        <f aca="false">imh*F334</f>
        <v>0</v>
      </c>
      <c r="P334" s="0" t="n">
        <f aca="false">imhx</f>
        <v>0.1</v>
      </c>
    </row>
    <row r="335" customFormat="false" ht="12.75" hidden="false" customHeight="false" outlineLevel="0" collapsed="false">
      <c r="C335" s="0" t="n">
        <v>-14.1000000000001</v>
      </c>
      <c r="D335" s="0" t="n">
        <f aca="false">IF(($C$29-0.0001&lt;=C335)*AND(C335&lt;=$D$29+0.0001),ftc*(fa*POWER(fta*C335-ftb,fpa)+fb*POWER(fta*C335-ftb,fpb)+fc)+ftd,0)</f>
        <v>0</v>
      </c>
      <c r="E335" s="0" t="n">
        <f aca="false">IF(($G$29-0.0001&lt;=C335)*AND(C335&lt;=$H$29+0.0001),gtc*(ga*POWER(gta*C335-gtb,gpa)+gb*POWER(gta*C335-gtb,gpb)+gc)+gtd,0)</f>
        <v>0</v>
      </c>
      <c r="F335" s="0" t="n">
        <f aca="false">IF(($K$29-0.0001&lt;=C335)*AND(C335&lt;=$L$29+0.0001),htc*(ha*POWER(hta*C335-htb,hpa)+hb*POWER(hta*C335-htb,hpb)+hc)+htd,0)</f>
        <v>0</v>
      </c>
      <c r="G335" s="0" t="n">
        <v>0</v>
      </c>
      <c r="H335" s="0" t="n">
        <f aca="false">inv*(D335+E335+F335)</f>
        <v>0</v>
      </c>
      <c r="I335" s="0" t="n">
        <f aca="false">mod*ABS(E335+F335+D335)</f>
        <v>0</v>
      </c>
      <c r="J335" s="0" t="n">
        <f aca="false">szogf*C335</f>
        <v>-14.1000000000001</v>
      </c>
      <c r="K335" s="0" t="n">
        <f aca="false">imf*D335</f>
        <v>0</v>
      </c>
      <c r="L335" s="0" t="n">
        <f aca="false">imfx</f>
        <v>-0.1</v>
      </c>
      <c r="M335" s="0" t="n">
        <f aca="false">img*E335</f>
        <v>0</v>
      </c>
      <c r="N335" s="0" t="n">
        <f aca="false">imgx</f>
        <v>0</v>
      </c>
      <c r="O335" s="0" t="n">
        <f aca="false">imh*F335</f>
        <v>0</v>
      </c>
      <c r="P335" s="0" t="n">
        <f aca="false">imhx</f>
        <v>0.1</v>
      </c>
    </row>
    <row r="336" customFormat="false" ht="12.75" hidden="false" customHeight="false" outlineLevel="0" collapsed="false">
      <c r="C336" s="0" t="n">
        <v>-14.0800000000001</v>
      </c>
      <c r="D336" s="0" t="n">
        <f aca="false">IF(($C$29-0.0001&lt;=C336)*AND(C336&lt;=$D$29+0.0001),ftc*(fa*POWER(fta*C336-ftb,fpa)+fb*POWER(fta*C336-ftb,fpb)+fc)+ftd,0)</f>
        <v>0</v>
      </c>
      <c r="E336" s="0" t="n">
        <f aca="false">IF(($G$29-0.0001&lt;=C336)*AND(C336&lt;=$H$29+0.0001),gtc*(ga*POWER(gta*C336-gtb,gpa)+gb*POWER(gta*C336-gtb,gpb)+gc)+gtd,0)</f>
        <v>0</v>
      </c>
      <c r="F336" s="0" t="n">
        <f aca="false">IF(($K$29-0.0001&lt;=C336)*AND(C336&lt;=$L$29+0.0001),htc*(ha*POWER(hta*C336-htb,hpa)+hb*POWER(hta*C336-htb,hpb)+hc)+htd,0)</f>
        <v>0</v>
      </c>
      <c r="G336" s="0" t="n">
        <v>0</v>
      </c>
      <c r="H336" s="0" t="n">
        <f aca="false">inv*(D336+E336+F336)</f>
        <v>0</v>
      </c>
      <c r="I336" s="0" t="n">
        <f aca="false">mod*ABS(E336+F336+D336)</f>
        <v>0</v>
      </c>
      <c r="J336" s="0" t="n">
        <f aca="false">szogf*C336</f>
        <v>-14.0800000000001</v>
      </c>
      <c r="K336" s="0" t="n">
        <f aca="false">imf*D336</f>
        <v>0</v>
      </c>
      <c r="L336" s="0" t="n">
        <f aca="false">imfx</f>
        <v>-0.1</v>
      </c>
      <c r="M336" s="0" t="n">
        <f aca="false">img*E336</f>
        <v>0</v>
      </c>
      <c r="N336" s="0" t="n">
        <f aca="false">imgx</f>
        <v>0</v>
      </c>
      <c r="O336" s="0" t="n">
        <f aca="false">imh*F336</f>
        <v>0</v>
      </c>
      <c r="P336" s="0" t="n">
        <f aca="false">imhx</f>
        <v>0.1</v>
      </c>
    </row>
    <row r="337" customFormat="false" ht="12.75" hidden="false" customHeight="false" outlineLevel="0" collapsed="false">
      <c r="C337" s="0" t="n">
        <v>-14.0600000000001</v>
      </c>
      <c r="D337" s="0" t="n">
        <f aca="false">IF(($C$29-0.0001&lt;=C337)*AND(C337&lt;=$D$29+0.0001),ftc*(fa*POWER(fta*C337-ftb,fpa)+fb*POWER(fta*C337-ftb,fpb)+fc)+ftd,0)</f>
        <v>0</v>
      </c>
      <c r="E337" s="0" t="n">
        <f aca="false">IF(($G$29-0.0001&lt;=C337)*AND(C337&lt;=$H$29+0.0001),gtc*(ga*POWER(gta*C337-gtb,gpa)+gb*POWER(gta*C337-gtb,gpb)+gc)+gtd,0)</f>
        <v>0</v>
      </c>
      <c r="F337" s="0" t="n">
        <f aca="false">IF(($K$29-0.0001&lt;=C337)*AND(C337&lt;=$L$29+0.0001),htc*(ha*POWER(hta*C337-htb,hpa)+hb*POWER(hta*C337-htb,hpb)+hc)+htd,0)</f>
        <v>0</v>
      </c>
      <c r="G337" s="0" t="n">
        <v>0</v>
      </c>
      <c r="H337" s="0" t="n">
        <f aca="false">inv*(D337+E337+F337)</f>
        <v>0</v>
      </c>
      <c r="I337" s="0" t="n">
        <f aca="false">mod*ABS(E337+F337+D337)</f>
        <v>0</v>
      </c>
      <c r="J337" s="0" t="n">
        <f aca="false">szogf*C337</f>
        <v>-14.0600000000001</v>
      </c>
      <c r="K337" s="0" t="n">
        <f aca="false">imf*D337</f>
        <v>0</v>
      </c>
      <c r="L337" s="0" t="n">
        <f aca="false">imfx</f>
        <v>-0.1</v>
      </c>
      <c r="M337" s="0" t="n">
        <f aca="false">img*E337</f>
        <v>0</v>
      </c>
      <c r="N337" s="0" t="n">
        <f aca="false">imgx</f>
        <v>0</v>
      </c>
      <c r="O337" s="0" t="n">
        <f aca="false">imh*F337</f>
        <v>0</v>
      </c>
      <c r="P337" s="0" t="n">
        <f aca="false">imhx</f>
        <v>0.1</v>
      </c>
    </row>
    <row r="338" customFormat="false" ht="12.75" hidden="false" customHeight="false" outlineLevel="0" collapsed="false">
      <c r="C338" s="0" t="n">
        <v>-14.0400000000001</v>
      </c>
      <c r="D338" s="0" t="n">
        <f aca="false">IF(($C$29-0.0001&lt;=C338)*AND(C338&lt;=$D$29+0.0001),ftc*(fa*POWER(fta*C338-ftb,fpa)+fb*POWER(fta*C338-ftb,fpb)+fc)+ftd,0)</f>
        <v>0</v>
      </c>
      <c r="E338" s="0" t="n">
        <f aca="false">IF(($G$29-0.0001&lt;=C338)*AND(C338&lt;=$H$29+0.0001),gtc*(ga*POWER(gta*C338-gtb,gpa)+gb*POWER(gta*C338-gtb,gpb)+gc)+gtd,0)</f>
        <v>0</v>
      </c>
      <c r="F338" s="0" t="n">
        <f aca="false">IF(($K$29-0.0001&lt;=C338)*AND(C338&lt;=$L$29+0.0001),htc*(ha*POWER(hta*C338-htb,hpa)+hb*POWER(hta*C338-htb,hpb)+hc)+htd,0)</f>
        <v>0</v>
      </c>
      <c r="G338" s="0" t="n">
        <v>0</v>
      </c>
      <c r="H338" s="0" t="n">
        <f aca="false">inv*(D338+E338+F338)</f>
        <v>0</v>
      </c>
      <c r="I338" s="0" t="n">
        <f aca="false">mod*ABS(E338+F338+D338)</f>
        <v>0</v>
      </c>
      <c r="J338" s="0" t="n">
        <f aca="false">szogf*C338</f>
        <v>-14.0400000000001</v>
      </c>
      <c r="K338" s="0" t="n">
        <f aca="false">imf*D338</f>
        <v>0</v>
      </c>
      <c r="L338" s="0" t="n">
        <f aca="false">imfx</f>
        <v>-0.1</v>
      </c>
      <c r="M338" s="0" t="n">
        <f aca="false">img*E338</f>
        <v>0</v>
      </c>
      <c r="N338" s="0" t="n">
        <f aca="false">imgx</f>
        <v>0</v>
      </c>
      <c r="O338" s="0" t="n">
        <f aca="false">imh*F338</f>
        <v>0</v>
      </c>
      <c r="P338" s="0" t="n">
        <f aca="false">imhx</f>
        <v>0.1</v>
      </c>
    </row>
    <row r="339" customFormat="false" ht="12.75" hidden="false" customHeight="false" outlineLevel="0" collapsed="false">
      <c r="C339" s="0" t="n">
        <v>-14.0200000000001</v>
      </c>
      <c r="D339" s="0" t="n">
        <f aca="false">IF(($C$29-0.0001&lt;=C339)*AND(C339&lt;=$D$29+0.0001),ftc*(fa*POWER(fta*C339-ftb,fpa)+fb*POWER(fta*C339-ftb,fpb)+fc)+ftd,0)</f>
        <v>0</v>
      </c>
      <c r="E339" s="0" t="n">
        <f aca="false">IF(($G$29-0.0001&lt;=C339)*AND(C339&lt;=$H$29+0.0001),gtc*(ga*POWER(gta*C339-gtb,gpa)+gb*POWER(gta*C339-gtb,gpb)+gc)+gtd,0)</f>
        <v>0</v>
      </c>
      <c r="F339" s="0" t="n">
        <f aca="false">IF(($K$29-0.0001&lt;=C339)*AND(C339&lt;=$L$29+0.0001),htc*(ha*POWER(hta*C339-htb,hpa)+hb*POWER(hta*C339-htb,hpb)+hc)+htd,0)</f>
        <v>0</v>
      </c>
      <c r="G339" s="0" t="n">
        <v>0</v>
      </c>
      <c r="H339" s="0" t="n">
        <f aca="false">inv*(D339+E339+F339)</f>
        <v>0</v>
      </c>
      <c r="I339" s="0" t="n">
        <f aca="false">mod*ABS(E339+F339+D339)</f>
        <v>0</v>
      </c>
      <c r="J339" s="0" t="n">
        <f aca="false">szogf*C339</f>
        <v>-14.0200000000001</v>
      </c>
      <c r="K339" s="0" t="n">
        <f aca="false">imf*D339</f>
        <v>0</v>
      </c>
      <c r="L339" s="0" t="n">
        <f aca="false">imfx</f>
        <v>-0.1</v>
      </c>
      <c r="M339" s="0" t="n">
        <f aca="false">img*E339</f>
        <v>0</v>
      </c>
      <c r="N339" s="0" t="n">
        <f aca="false">imgx</f>
        <v>0</v>
      </c>
      <c r="O339" s="0" t="n">
        <f aca="false">imh*F339</f>
        <v>0</v>
      </c>
      <c r="P339" s="0" t="n">
        <f aca="false">imhx</f>
        <v>0.1</v>
      </c>
    </row>
    <row r="340" customFormat="false" ht="12.75" hidden="false" customHeight="false" outlineLevel="0" collapsed="false">
      <c r="C340" s="0" t="n">
        <v>-14.0000000000001</v>
      </c>
      <c r="D340" s="0" t="n">
        <f aca="false">IF(($C$29-0.0001&lt;=C340)*AND(C340&lt;=$D$29+0.0001),ftc*(fa*POWER(fta*C340-ftb,fpa)+fb*POWER(fta*C340-ftb,fpb)+fc)+ftd,0)</f>
        <v>0</v>
      </c>
      <c r="E340" s="0" t="n">
        <f aca="false">IF(($G$29-0.0001&lt;=C340)*AND(C340&lt;=$H$29+0.0001),gtc*(ga*POWER(gta*C340-gtb,gpa)+gb*POWER(gta*C340-gtb,gpb)+gc)+gtd,0)</f>
        <v>0</v>
      </c>
      <c r="F340" s="0" t="n">
        <f aca="false">IF(($K$29-0.0001&lt;=C340)*AND(C340&lt;=$L$29+0.0001),htc*(ha*POWER(hta*C340-htb,hpa)+hb*POWER(hta*C340-htb,hpb)+hc)+htd,0)</f>
        <v>0</v>
      </c>
      <c r="G340" s="0" t="n">
        <v>0</v>
      </c>
      <c r="H340" s="0" t="n">
        <f aca="false">inv*(D340+E340+F340)</f>
        <v>0</v>
      </c>
      <c r="I340" s="0" t="n">
        <f aca="false">mod*ABS(E340+F340+D340)</f>
        <v>0</v>
      </c>
      <c r="J340" s="0" t="n">
        <f aca="false">szogf*C340</f>
        <v>-14.0000000000001</v>
      </c>
      <c r="K340" s="0" t="n">
        <f aca="false">imf*D340</f>
        <v>0</v>
      </c>
      <c r="L340" s="0" t="n">
        <f aca="false">imfx</f>
        <v>-0.1</v>
      </c>
      <c r="M340" s="0" t="n">
        <f aca="false">img*E340</f>
        <v>0</v>
      </c>
      <c r="N340" s="0" t="n">
        <f aca="false">imgx</f>
        <v>0</v>
      </c>
      <c r="O340" s="0" t="n">
        <f aca="false">imh*F340</f>
        <v>0</v>
      </c>
      <c r="P340" s="0" t="n">
        <f aca="false">imhx</f>
        <v>0.1</v>
      </c>
    </row>
    <row r="341" customFormat="false" ht="12.75" hidden="false" customHeight="false" outlineLevel="0" collapsed="false">
      <c r="C341" s="0" t="n">
        <v>-13.9800000000001</v>
      </c>
      <c r="D341" s="0" t="n">
        <f aca="false">IF(($C$29-0.0001&lt;=C341)*AND(C341&lt;=$D$29+0.0001),ftc*(fa*POWER(fta*C341-ftb,fpa)+fb*POWER(fta*C341-ftb,fpb)+fc)+ftd,0)</f>
        <v>0</v>
      </c>
      <c r="E341" s="0" t="n">
        <f aca="false">IF(($G$29-0.0001&lt;=C341)*AND(C341&lt;=$H$29+0.0001),gtc*(ga*POWER(gta*C341-gtb,gpa)+gb*POWER(gta*C341-gtb,gpb)+gc)+gtd,0)</f>
        <v>0</v>
      </c>
      <c r="F341" s="0" t="n">
        <f aca="false">IF(($K$29-0.0001&lt;=C341)*AND(C341&lt;=$L$29+0.0001),htc*(ha*POWER(hta*C341-htb,hpa)+hb*POWER(hta*C341-htb,hpb)+hc)+htd,0)</f>
        <v>0</v>
      </c>
      <c r="G341" s="0" t="n">
        <v>0</v>
      </c>
      <c r="H341" s="0" t="n">
        <f aca="false">inv*(D341+E341+F341)</f>
        <v>0</v>
      </c>
      <c r="I341" s="0" t="n">
        <f aca="false">mod*ABS(E341+F341+D341)</f>
        <v>0</v>
      </c>
      <c r="J341" s="0" t="n">
        <f aca="false">szogf*C341</f>
        <v>-13.9800000000001</v>
      </c>
      <c r="K341" s="0" t="n">
        <f aca="false">imf*D341</f>
        <v>0</v>
      </c>
      <c r="L341" s="0" t="n">
        <f aca="false">imfx</f>
        <v>-0.1</v>
      </c>
      <c r="M341" s="0" t="n">
        <f aca="false">img*E341</f>
        <v>0</v>
      </c>
      <c r="N341" s="0" t="n">
        <f aca="false">imgx</f>
        <v>0</v>
      </c>
      <c r="O341" s="0" t="n">
        <f aca="false">imh*F341</f>
        <v>0</v>
      </c>
      <c r="P341" s="0" t="n">
        <f aca="false">imhx</f>
        <v>0.1</v>
      </c>
    </row>
    <row r="342" customFormat="false" ht="12.75" hidden="false" customHeight="false" outlineLevel="0" collapsed="false">
      <c r="C342" s="0" t="n">
        <v>-13.9600000000001</v>
      </c>
      <c r="D342" s="0" t="n">
        <f aca="false">IF(($C$29-0.0001&lt;=C342)*AND(C342&lt;=$D$29+0.0001),ftc*(fa*POWER(fta*C342-ftb,fpa)+fb*POWER(fta*C342-ftb,fpb)+fc)+ftd,0)</f>
        <v>0</v>
      </c>
      <c r="E342" s="0" t="n">
        <f aca="false">IF(($G$29-0.0001&lt;=C342)*AND(C342&lt;=$H$29+0.0001),gtc*(ga*POWER(gta*C342-gtb,gpa)+gb*POWER(gta*C342-gtb,gpb)+gc)+gtd,0)</f>
        <v>0</v>
      </c>
      <c r="F342" s="0" t="n">
        <f aca="false">IF(($K$29-0.0001&lt;=C342)*AND(C342&lt;=$L$29+0.0001),htc*(ha*POWER(hta*C342-htb,hpa)+hb*POWER(hta*C342-htb,hpb)+hc)+htd,0)</f>
        <v>0</v>
      </c>
      <c r="G342" s="0" t="n">
        <v>0</v>
      </c>
      <c r="H342" s="0" t="n">
        <f aca="false">inv*(D342+E342+F342)</f>
        <v>0</v>
      </c>
      <c r="I342" s="0" t="n">
        <f aca="false">mod*ABS(E342+F342+D342)</f>
        <v>0</v>
      </c>
      <c r="J342" s="0" t="n">
        <f aca="false">szogf*C342</f>
        <v>-13.9600000000001</v>
      </c>
      <c r="K342" s="0" t="n">
        <f aca="false">imf*D342</f>
        <v>0</v>
      </c>
      <c r="L342" s="0" t="n">
        <f aca="false">imfx</f>
        <v>-0.1</v>
      </c>
      <c r="M342" s="0" t="n">
        <f aca="false">img*E342</f>
        <v>0</v>
      </c>
      <c r="N342" s="0" t="n">
        <f aca="false">imgx</f>
        <v>0</v>
      </c>
      <c r="O342" s="0" t="n">
        <f aca="false">imh*F342</f>
        <v>0</v>
      </c>
      <c r="P342" s="0" t="n">
        <f aca="false">imhx</f>
        <v>0.1</v>
      </c>
    </row>
    <row r="343" customFormat="false" ht="12.75" hidden="false" customHeight="false" outlineLevel="0" collapsed="false">
      <c r="C343" s="0" t="n">
        <v>-13.9400000000001</v>
      </c>
      <c r="D343" s="0" t="n">
        <f aca="false">IF(($C$29-0.0001&lt;=C343)*AND(C343&lt;=$D$29+0.0001),ftc*(fa*POWER(fta*C343-ftb,fpa)+fb*POWER(fta*C343-ftb,fpb)+fc)+ftd,0)</f>
        <v>0</v>
      </c>
      <c r="E343" s="0" t="n">
        <f aca="false">IF(($G$29-0.0001&lt;=C343)*AND(C343&lt;=$H$29+0.0001),gtc*(ga*POWER(gta*C343-gtb,gpa)+gb*POWER(gta*C343-gtb,gpb)+gc)+gtd,0)</f>
        <v>0</v>
      </c>
      <c r="F343" s="0" t="n">
        <f aca="false">IF(($K$29-0.0001&lt;=C343)*AND(C343&lt;=$L$29+0.0001),htc*(ha*POWER(hta*C343-htb,hpa)+hb*POWER(hta*C343-htb,hpb)+hc)+htd,0)</f>
        <v>0</v>
      </c>
      <c r="G343" s="0" t="n">
        <v>0</v>
      </c>
      <c r="H343" s="0" t="n">
        <f aca="false">inv*(D343+E343+F343)</f>
        <v>0</v>
      </c>
      <c r="I343" s="0" t="n">
        <f aca="false">mod*ABS(E343+F343+D343)</f>
        <v>0</v>
      </c>
      <c r="J343" s="0" t="n">
        <f aca="false">szogf*C343</f>
        <v>-13.9400000000001</v>
      </c>
      <c r="K343" s="0" t="n">
        <f aca="false">imf*D343</f>
        <v>0</v>
      </c>
      <c r="L343" s="0" t="n">
        <f aca="false">imfx</f>
        <v>-0.1</v>
      </c>
      <c r="M343" s="0" t="n">
        <f aca="false">img*E343</f>
        <v>0</v>
      </c>
      <c r="N343" s="0" t="n">
        <f aca="false">imgx</f>
        <v>0</v>
      </c>
      <c r="O343" s="0" t="n">
        <f aca="false">imh*F343</f>
        <v>0</v>
      </c>
      <c r="P343" s="0" t="n">
        <f aca="false">imhx</f>
        <v>0.1</v>
      </c>
    </row>
    <row r="344" customFormat="false" ht="12.75" hidden="false" customHeight="false" outlineLevel="0" collapsed="false">
      <c r="C344" s="0" t="n">
        <v>-13.9200000000001</v>
      </c>
      <c r="D344" s="0" t="n">
        <f aca="false">IF(($C$29-0.0001&lt;=C344)*AND(C344&lt;=$D$29+0.0001),ftc*(fa*POWER(fta*C344-ftb,fpa)+fb*POWER(fta*C344-ftb,fpb)+fc)+ftd,0)</f>
        <v>0</v>
      </c>
      <c r="E344" s="0" t="n">
        <f aca="false">IF(($G$29-0.0001&lt;=C344)*AND(C344&lt;=$H$29+0.0001),gtc*(ga*POWER(gta*C344-gtb,gpa)+gb*POWER(gta*C344-gtb,gpb)+gc)+gtd,0)</f>
        <v>0</v>
      </c>
      <c r="F344" s="0" t="n">
        <f aca="false">IF(($K$29-0.0001&lt;=C344)*AND(C344&lt;=$L$29+0.0001),htc*(ha*POWER(hta*C344-htb,hpa)+hb*POWER(hta*C344-htb,hpb)+hc)+htd,0)</f>
        <v>0</v>
      </c>
      <c r="G344" s="0" t="n">
        <v>0</v>
      </c>
      <c r="H344" s="0" t="n">
        <f aca="false">inv*(D344+E344+F344)</f>
        <v>0</v>
      </c>
      <c r="I344" s="0" t="n">
        <f aca="false">mod*ABS(E344+F344+D344)</f>
        <v>0</v>
      </c>
      <c r="J344" s="0" t="n">
        <f aca="false">szogf*C344</f>
        <v>-13.9200000000001</v>
      </c>
      <c r="K344" s="0" t="n">
        <f aca="false">imf*D344</f>
        <v>0</v>
      </c>
      <c r="L344" s="0" t="n">
        <f aca="false">imfx</f>
        <v>-0.1</v>
      </c>
      <c r="M344" s="0" t="n">
        <f aca="false">img*E344</f>
        <v>0</v>
      </c>
      <c r="N344" s="0" t="n">
        <f aca="false">imgx</f>
        <v>0</v>
      </c>
      <c r="O344" s="0" t="n">
        <f aca="false">imh*F344</f>
        <v>0</v>
      </c>
      <c r="P344" s="0" t="n">
        <f aca="false">imhx</f>
        <v>0.1</v>
      </c>
    </row>
    <row r="345" customFormat="false" ht="12.75" hidden="false" customHeight="false" outlineLevel="0" collapsed="false">
      <c r="C345" s="0" t="n">
        <v>-13.9000000000001</v>
      </c>
      <c r="D345" s="0" t="n">
        <f aca="false">IF(($C$29-0.0001&lt;=C345)*AND(C345&lt;=$D$29+0.0001),ftc*(fa*POWER(fta*C345-ftb,fpa)+fb*POWER(fta*C345-ftb,fpb)+fc)+ftd,0)</f>
        <v>0</v>
      </c>
      <c r="E345" s="0" t="n">
        <f aca="false">IF(($G$29-0.0001&lt;=C345)*AND(C345&lt;=$H$29+0.0001),gtc*(ga*POWER(gta*C345-gtb,gpa)+gb*POWER(gta*C345-gtb,gpb)+gc)+gtd,0)</f>
        <v>0</v>
      </c>
      <c r="F345" s="0" t="n">
        <f aca="false">IF(($K$29-0.0001&lt;=C345)*AND(C345&lt;=$L$29+0.0001),htc*(ha*POWER(hta*C345-htb,hpa)+hb*POWER(hta*C345-htb,hpb)+hc)+htd,0)</f>
        <v>0</v>
      </c>
      <c r="G345" s="0" t="n">
        <v>0</v>
      </c>
      <c r="H345" s="0" t="n">
        <f aca="false">inv*(D345+E345+F345)</f>
        <v>0</v>
      </c>
      <c r="I345" s="0" t="n">
        <f aca="false">mod*ABS(E345+F345+D345)</f>
        <v>0</v>
      </c>
      <c r="J345" s="0" t="n">
        <f aca="false">szogf*C345</f>
        <v>-13.9000000000001</v>
      </c>
      <c r="K345" s="0" t="n">
        <f aca="false">imf*D345</f>
        <v>0</v>
      </c>
      <c r="L345" s="0" t="n">
        <f aca="false">imfx</f>
        <v>-0.1</v>
      </c>
      <c r="M345" s="0" t="n">
        <f aca="false">img*E345</f>
        <v>0</v>
      </c>
      <c r="N345" s="0" t="n">
        <f aca="false">imgx</f>
        <v>0</v>
      </c>
      <c r="O345" s="0" t="n">
        <f aca="false">imh*F345</f>
        <v>0</v>
      </c>
      <c r="P345" s="0" t="n">
        <f aca="false">imhx</f>
        <v>0.1</v>
      </c>
    </row>
    <row r="346" customFormat="false" ht="12.75" hidden="false" customHeight="false" outlineLevel="0" collapsed="false">
      <c r="C346" s="0" t="n">
        <v>-13.8800000000001</v>
      </c>
      <c r="D346" s="0" t="n">
        <f aca="false">IF(($C$29-0.0001&lt;=C346)*AND(C346&lt;=$D$29+0.0001),ftc*(fa*POWER(fta*C346-ftb,fpa)+fb*POWER(fta*C346-ftb,fpb)+fc)+ftd,0)</f>
        <v>0</v>
      </c>
      <c r="E346" s="0" t="n">
        <f aca="false">IF(($G$29-0.0001&lt;=C346)*AND(C346&lt;=$H$29+0.0001),gtc*(ga*POWER(gta*C346-gtb,gpa)+gb*POWER(gta*C346-gtb,gpb)+gc)+gtd,0)</f>
        <v>0</v>
      </c>
      <c r="F346" s="0" t="n">
        <f aca="false">IF(($K$29-0.0001&lt;=C346)*AND(C346&lt;=$L$29+0.0001),htc*(ha*POWER(hta*C346-htb,hpa)+hb*POWER(hta*C346-htb,hpb)+hc)+htd,0)</f>
        <v>0</v>
      </c>
      <c r="G346" s="0" t="n">
        <v>0</v>
      </c>
      <c r="H346" s="0" t="n">
        <f aca="false">inv*(D346+E346+F346)</f>
        <v>0</v>
      </c>
      <c r="I346" s="0" t="n">
        <f aca="false">mod*ABS(E346+F346+D346)</f>
        <v>0</v>
      </c>
      <c r="J346" s="0" t="n">
        <f aca="false">szogf*C346</f>
        <v>-13.8800000000001</v>
      </c>
      <c r="K346" s="0" t="n">
        <f aca="false">imf*D346</f>
        <v>0</v>
      </c>
      <c r="L346" s="0" t="n">
        <f aca="false">imfx</f>
        <v>-0.1</v>
      </c>
      <c r="M346" s="0" t="n">
        <f aca="false">img*E346</f>
        <v>0</v>
      </c>
      <c r="N346" s="0" t="n">
        <f aca="false">imgx</f>
        <v>0</v>
      </c>
      <c r="O346" s="0" t="n">
        <f aca="false">imh*F346</f>
        <v>0</v>
      </c>
      <c r="P346" s="0" t="n">
        <f aca="false">imhx</f>
        <v>0.1</v>
      </c>
    </row>
    <row r="347" customFormat="false" ht="12.75" hidden="false" customHeight="false" outlineLevel="0" collapsed="false">
      <c r="C347" s="0" t="n">
        <v>-13.8600000000001</v>
      </c>
      <c r="D347" s="0" t="n">
        <f aca="false">IF(($C$29-0.0001&lt;=C347)*AND(C347&lt;=$D$29+0.0001),ftc*(fa*POWER(fta*C347-ftb,fpa)+fb*POWER(fta*C347-ftb,fpb)+fc)+ftd,0)</f>
        <v>0</v>
      </c>
      <c r="E347" s="0" t="n">
        <f aca="false">IF(($G$29-0.0001&lt;=C347)*AND(C347&lt;=$H$29+0.0001),gtc*(ga*POWER(gta*C347-gtb,gpa)+gb*POWER(gta*C347-gtb,gpb)+gc)+gtd,0)</f>
        <v>0</v>
      </c>
      <c r="F347" s="0" t="n">
        <f aca="false">IF(($K$29-0.0001&lt;=C347)*AND(C347&lt;=$L$29+0.0001),htc*(ha*POWER(hta*C347-htb,hpa)+hb*POWER(hta*C347-htb,hpb)+hc)+htd,0)</f>
        <v>0</v>
      </c>
      <c r="G347" s="0" t="n">
        <v>0</v>
      </c>
      <c r="H347" s="0" t="n">
        <f aca="false">inv*(D347+E347+F347)</f>
        <v>0</v>
      </c>
      <c r="I347" s="0" t="n">
        <f aca="false">mod*ABS(E347+F347+D347)</f>
        <v>0</v>
      </c>
      <c r="J347" s="0" t="n">
        <f aca="false">szogf*C347</f>
        <v>-13.8600000000001</v>
      </c>
      <c r="K347" s="0" t="n">
        <f aca="false">imf*D347</f>
        <v>0</v>
      </c>
      <c r="L347" s="0" t="n">
        <f aca="false">imfx</f>
        <v>-0.1</v>
      </c>
      <c r="M347" s="0" t="n">
        <f aca="false">img*E347</f>
        <v>0</v>
      </c>
      <c r="N347" s="0" t="n">
        <f aca="false">imgx</f>
        <v>0</v>
      </c>
      <c r="O347" s="0" t="n">
        <f aca="false">imh*F347</f>
        <v>0</v>
      </c>
      <c r="P347" s="0" t="n">
        <f aca="false">imhx</f>
        <v>0.1</v>
      </c>
    </row>
    <row r="348" customFormat="false" ht="12.75" hidden="false" customHeight="false" outlineLevel="0" collapsed="false">
      <c r="C348" s="0" t="n">
        <v>-13.8400000000001</v>
      </c>
      <c r="D348" s="0" t="n">
        <f aca="false">IF(($C$29-0.0001&lt;=C348)*AND(C348&lt;=$D$29+0.0001),ftc*(fa*POWER(fta*C348-ftb,fpa)+fb*POWER(fta*C348-ftb,fpb)+fc)+ftd,0)</f>
        <v>0</v>
      </c>
      <c r="E348" s="0" t="n">
        <f aca="false">IF(($G$29-0.0001&lt;=C348)*AND(C348&lt;=$H$29+0.0001),gtc*(ga*POWER(gta*C348-gtb,gpa)+gb*POWER(gta*C348-gtb,gpb)+gc)+gtd,0)</f>
        <v>0</v>
      </c>
      <c r="F348" s="0" t="n">
        <f aca="false">IF(($K$29-0.0001&lt;=C348)*AND(C348&lt;=$L$29+0.0001),htc*(ha*POWER(hta*C348-htb,hpa)+hb*POWER(hta*C348-htb,hpb)+hc)+htd,0)</f>
        <v>0</v>
      </c>
      <c r="G348" s="0" t="n">
        <v>0</v>
      </c>
      <c r="H348" s="0" t="n">
        <f aca="false">inv*(D348+E348+F348)</f>
        <v>0</v>
      </c>
      <c r="I348" s="0" t="n">
        <f aca="false">mod*ABS(E348+F348+D348)</f>
        <v>0</v>
      </c>
      <c r="J348" s="0" t="n">
        <f aca="false">szogf*C348</f>
        <v>-13.8400000000001</v>
      </c>
      <c r="K348" s="0" t="n">
        <f aca="false">imf*D348</f>
        <v>0</v>
      </c>
      <c r="L348" s="0" t="n">
        <f aca="false">imfx</f>
        <v>-0.1</v>
      </c>
      <c r="M348" s="0" t="n">
        <f aca="false">img*E348</f>
        <v>0</v>
      </c>
      <c r="N348" s="0" t="n">
        <f aca="false">imgx</f>
        <v>0</v>
      </c>
      <c r="O348" s="0" t="n">
        <f aca="false">imh*F348</f>
        <v>0</v>
      </c>
      <c r="P348" s="0" t="n">
        <f aca="false">imhx</f>
        <v>0.1</v>
      </c>
    </row>
    <row r="349" customFormat="false" ht="12.75" hidden="false" customHeight="false" outlineLevel="0" collapsed="false">
      <c r="C349" s="0" t="n">
        <v>-13.8200000000001</v>
      </c>
      <c r="D349" s="0" t="n">
        <f aca="false">IF(($C$29-0.0001&lt;=C349)*AND(C349&lt;=$D$29+0.0001),ftc*(fa*POWER(fta*C349-ftb,fpa)+fb*POWER(fta*C349-ftb,fpb)+fc)+ftd,0)</f>
        <v>0</v>
      </c>
      <c r="E349" s="0" t="n">
        <f aca="false">IF(($G$29-0.0001&lt;=C349)*AND(C349&lt;=$H$29+0.0001),gtc*(ga*POWER(gta*C349-gtb,gpa)+gb*POWER(gta*C349-gtb,gpb)+gc)+gtd,0)</f>
        <v>0</v>
      </c>
      <c r="F349" s="0" t="n">
        <f aca="false">IF(($K$29-0.0001&lt;=C349)*AND(C349&lt;=$L$29+0.0001),htc*(ha*POWER(hta*C349-htb,hpa)+hb*POWER(hta*C349-htb,hpb)+hc)+htd,0)</f>
        <v>0</v>
      </c>
      <c r="G349" s="0" t="n">
        <v>0</v>
      </c>
      <c r="H349" s="0" t="n">
        <f aca="false">inv*(D349+E349+F349)</f>
        <v>0</v>
      </c>
      <c r="I349" s="0" t="n">
        <f aca="false">mod*ABS(E349+F349+D349)</f>
        <v>0</v>
      </c>
      <c r="J349" s="0" t="n">
        <f aca="false">szogf*C349</f>
        <v>-13.8200000000001</v>
      </c>
      <c r="K349" s="0" t="n">
        <f aca="false">imf*D349</f>
        <v>0</v>
      </c>
      <c r="L349" s="0" t="n">
        <f aca="false">imfx</f>
        <v>-0.1</v>
      </c>
      <c r="M349" s="0" t="n">
        <f aca="false">img*E349</f>
        <v>0</v>
      </c>
      <c r="N349" s="0" t="n">
        <f aca="false">imgx</f>
        <v>0</v>
      </c>
      <c r="O349" s="0" t="n">
        <f aca="false">imh*F349</f>
        <v>0</v>
      </c>
      <c r="P349" s="0" t="n">
        <f aca="false">imhx</f>
        <v>0.1</v>
      </c>
    </row>
    <row r="350" customFormat="false" ht="12.75" hidden="false" customHeight="false" outlineLevel="0" collapsed="false">
      <c r="C350" s="0" t="n">
        <v>-13.8000000000001</v>
      </c>
      <c r="D350" s="0" t="n">
        <f aca="false">IF(($C$29-0.0001&lt;=C350)*AND(C350&lt;=$D$29+0.0001),ftc*(fa*POWER(fta*C350-ftb,fpa)+fb*POWER(fta*C350-ftb,fpb)+fc)+ftd,0)</f>
        <v>0</v>
      </c>
      <c r="E350" s="0" t="n">
        <f aca="false">IF(($G$29-0.0001&lt;=C350)*AND(C350&lt;=$H$29+0.0001),gtc*(ga*POWER(gta*C350-gtb,gpa)+gb*POWER(gta*C350-gtb,gpb)+gc)+gtd,0)</f>
        <v>0</v>
      </c>
      <c r="F350" s="0" t="n">
        <f aca="false">IF(($K$29-0.0001&lt;=C350)*AND(C350&lt;=$L$29+0.0001),htc*(ha*POWER(hta*C350-htb,hpa)+hb*POWER(hta*C350-htb,hpb)+hc)+htd,0)</f>
        <v>0</v>
      </c>
      <c r="G350" s="0" t="n">
        <v>0</v>
      </c>
      <c r="H350" s="0" t="n">
        <f aca="false">inv*(D350+E350+F350)</f>
        <v>0</v>
      </c>
      <c r="I350" s="0" t="n">
        <f aca="false">mod*ABS(E350+F350+D350)</f>
        <v>0</v>
      </c>
      <c r="J350" s="0" t="n">
        <f aca="false">szogf*C350</f>
        <v>-13.8000000000001</v>
      </c>
      <c r="K350" s="0" t="n">
        <f aca="false">imf*D350</f>
        <v>0</v>
      </c>
      <c r="L350" s="0" t="n">
        <f aca="false">imfx</f>
        <v>-0.1</v>
      </c>
      <c r="M350" s="0" t="n">
        <f aca="false">img*E350</f>
        <v>0</v>
      </c>
      <c r="N350" s="0" t="n">
        <f aca="false">imgx</f>
        <v>0</v>
      </c>
      <c r="O350" s="0" t="n">
        <f aca="false">imh*F350</f>
        <v>0</v>
      </c>
      <c r="P350" s="0" t="n">
        <f aca="false">imhx</f>
        <v>0.1</v>
      </c>
    </row>
    <row r="351" customFormat="false" ht="12.75" hidden="false" customHeight="false" outlineLevel="0" collapsed="false">
      <c r="C351" s="0" t="n">
        <v>-13.7800000000001</v>
      </c>
      <c r="D351" s="0" t="n">
        <f aca="false">IF(($C$29-0.0001&lt;=C351)*AND(C351&lt;=$D$29+0.0001),ftc*(fa*POWER(fta*C351-ftb,fpa)+fb*POWER(fta*C351-ftb,fpb)+fc)+ftd,0)</f>
        <v>0</v>
      </c>
      <c r="E351" s="0" t="n">
        <f aca="false">IF(($G$29-0.0001&lt;=C351)*AND(C351&lt;=$H$29+0.0001),gtc*(ga*POWER(gta*C351-gtb,gpa)+gb*POWER(gta*C351-gtb,gpb)+gc)+gtd,0)</f>
        <v>0</v>
      </c>
      <c r="F351" s="0" t="n">
        <f aca="false">IF(($K$29-0.0001&lt;=C351)*AND(C351&lt;=$L$29+0.0001),htc*(ha*POWER(hta*C351-htb,hpa)+hb*POWER(hta*C351-htb,hpb)+hc)+htd,0)</f>
        <v>0</v>
      </c>
      <c r="G351" s="0" t="n">
        <v>0</v>
      </c>
      <c r="H351" s="0" t="n">
        <f aca="false">inv*(D351+E351+F351)</f>
        <v>0</v>
      </c>
      <c r="I351" s="0" t="n">
        <f aca="false">mod*ABS(E351+F351+D351)</f>
        <v>0</v>
      </c>
      <c r="J351" s="0" t="n">
        <f aca="false">szogf*C351</f>
        <v>-13.7800000000001</v>
      </c>
      <c r="K351" s="0" t="n">
        <f aca="false">imf*D351</f>
        <v>0</v>
      </c>
      <c r="L351" s="0" t="n">
        <f aca="false">imfx</f>
        <v>-0.1</v>
      </c>
      <c r="M351" s="0" t="n">
        <f aca="false">img*E351</f>
        <v>0</v>
      </c>
      <c r="N351" s="0" t="n">
        <f aca="false">imgx</f>
        <v>0</v>
      </c>
      <c r="O351" s="0" t="n">
        <f aca="false">imh*F351</f>
        <v>0</v>
      </c>
      <c r="P351" s="0" t="n">
        <f aca="false">imhx</f>
        <v>0.1</v>
      </c>
    </row>
    <row r="352" customFormat="false" ht="12.75" hidden="false" customHeight="false" outlineLevel="0" collapsed="false">
      <c r="C352" s="0" t="n">
        <v>-13.7600000000001</v>
      </c>
      <c r="D352" s="0" t="n">
        <f aca="false">IF(($C$29-0.0001&lt;=C352)*AND(C352&lt;=$D$29+0.0001),ftc*(fa*POWER(fta*C352-ftb,fpa)+fb*POWER(fta*C352-ftb,fpb)+fc)+ftd,0)</f>
        <v>0</v>
      </c>
      <c r="E352" s="0" t="n">
        <f aca="false">IF(($G$29-0.0001&lt;=C352)*AND(C352&lt;=$H$29+0.0001),gtc*(ga*POWER(gta*C352-gtb,gpa)+gb*POWER(gta*C352-gtb,gpb)+gc)+gtd,0)</f>
        <v>0</v>
      </c>
      <c r="F352" s="0" t="n">
        <f aca="false">IF(($K$29-0.0001&lt;=C352)*AND(C352&lt;=$L$29+0.0001),htc*(ha*POWER(hta*C352-htb,hpa)+hb*POWER(hta*C352-htb,hpb)+hc)+htd,0)</f>
        <v>0</v>
      </c>
      <c r="G352" s="0" t="n">
        <v>0</v>
      </c>
      <c r="H352" s="0" t="n">
        <f aca="false">inv*(D352+E352+F352)</f>
        <v>0</v>
      </c>
      <c r="I352" s="0" t="n">
        <f aca="false">mod*ABS(E352+F352+D352)</f>
        <v>0</v>
      </c>
      <c r="J352" s="0" t="n">
        <f aca="false">szogf*C352</f>
        <v>-13.7600000000001</v>
      </c>
      <c r="K352" s="0" t="n">
        <f aca="false">imf*D352</f>
        <v>0</v>
      </c>
      <c r="L352" s="0" t="n">
        <f aca="false">imfx</f>
        <v>-0.1</v>
      </c>
      <c r="M352" s="0" t="n">
        <f aca="false">img*E352</f>
        <v>0</v>
      </c>
      <c r="N352" s="0" t="n">
        <f aca="false">imgx</f>
        <v>0</v>
      </c>
      <c r="O352" s="0" t="n">
        <f aca="false">imh*F352</f>
        <v>0</v>
      </c>
      <c r="P352" s="0" t="n">
        <f aca="false">imhx</f>
        <v>0.1</v>
      </c>
    </row>
    <row r="353" customFormat="false" ht="12.75" hidden="false" customHeight="false" outlineLevel="0" collapsed="false">
      <c r="C353" s="0" t="n">
        <v>-13.7400000000001</v>
      </c>
      <c r="D353" s="0" t="n">
        <f aca="false">IF(($C$29-0.0001&lt;=C353)*AND(C353&lt;=$D$29+0.0001),ftc*(fa*POWER(fta*C353-ftb,fpa)+fb*POWER(fta*C353-ftb,fpb)+fc)+ftd,0)</f>
        <v>0</v>
      </c>
      <c r="E353" s="0" t="n">
        <f aca="false">IF(($G$29-0.0001&lt;=C353)*AND(C353&lt;=$H$29+0.0001),gtc*(ga*POWER(gta*C353-gtb,gpa)+gb*POWER(gta*C353-gtb,gpb)+gc)+gtd,0)</f>
        <v>0</v>
      </c>
      <c r="F353" s="0" t="n">
        <f aca="false">IF(($K$29-0.0001&lt;=C353)*AND(C353&lt;=$L$29+0.0001),htc*(ha*POWER(hta*C353-htb,hpa)+hb*POWER(hta*C353-htb,hpb)+hc)+htd,0)</f>
        <v>0</v>
      </c>
      <c r="G353" s="0" t="n">
        <v>0</v>
      </c>
      <c r="H353" s="0" t="n">
        <f aca="false">inv*(D353+E353+F353)</f>
        <v>0</v>
      </c>
      <c r="I353" s="0" t="n">
        <f aca="false">mod*ABS(E353+F353+D353)</f>
        <v>0</v>
      </c>
      <c r="J353" s="0" t="n">
        <f aca="false">szogf*C353</f>
        <v>-13.7400000000001</v>
      </c>
      <c r="K353" s="0" t="n">
        <f aca="false">imf*D353</f>
        <v>0</v>
      </c>
      <c r="L353" s="0" t="n">
        <f aca="false">imfx</f>
        <v>-0.1</v>
      </c>
      <c r="M353" s="0" t="n">
        <f aca="false">img*E353</f>
        <v>0</v>
      </c>
      <c r="N353" s="0" t="n">
        <f aca="false">imgx</f>
        <v>0</v>
      </c>
      <c r="O353" s="0" t="n">
        <f aca="false">imh*F353</f>
        <v>0</v>
      </c>
      <c r="P353" s="0" t="n">
        <f aca="false">imhx</f>
        <v>0.1</v>
      </c>
    </row>
    <row r="354" customFormat="false" ht="12.75" hidden="false" customHeight="false" outlineLevel="0" collapsed="false">
      <c r="C354" s="0" t="n">
        <v>-13.7200000000001</v>
      </c>
      <c r="D354" s="0" t="n">
        <f aca="false">IF(($C$29-0.0001&lt;=C354)*AND(C354&lt;=$D$29+0.0001),ftc*(fa*POWER(fta*C354-ftb,fpa)+fb*POWER(fta*C354-ftb,fpb)+fc)+ftd,0)</f>
        <v>0</v>
      </c>
      <c r="E354" s="0" t="n">
        <f aca="false">IF(($G$29-0.0001&lt;=C354)*AND(C354&lt;=$H$29+0.0001),gtc*(ga*POWER(gta*C354-gtb,gpa)+gb*POWER(gta*C354-gtb,gpb)+gc)+gtd,0)</f>
        <v>0</v>
      </c>
      <c r="F354" s="0" t="n">
        <f aca="false">IF(($K$29-0.0001&lt;=C354)*AND(C354&lt;=$L$29+0.0001),htc*(ha*POWER(hta*C354-htb,hpa)+hb*POWER(hta*C354-htb,hpb)+hc)+htd,0)</f>
        <v>0</v>
      </c>
      <c r="G354" s="0" t="n">
        <v>0</v>
      </c>
      <c r="H354" s="0" t="n">
        <f aca="false">inv*(D354+E354+F354)</f>
        <v>0</v>
      </c>
      <c r="I354" s="0" t="n">
        <f aca="false">mod*ABS(E354+F354+D354)</f>
        <v>0</v>
      </c>
      <c r="J354" s="0" t="n">
        <f aca="false">szogf*C354</f>
        <v>-13.7200000000001</v>
      </c>
      <c r="K354" s="0" t="n">
        <f aca="false">imf*D354</f>
        <v>0</v>
      </c>
      <c r="L354" s="0" t="n">
        <f aca="false">imfx</f>
        <v>-0.1</v>
      </c>
      <c r="M354" s="0" t="n">
        <f aca="false">img*E354</f>
        <v>0</v>
      </c>
      <c r="N354" s="0" t="n">
        <f aca="false">imgx</f>
        <v>0</v>
      </c>
      <c r="O354" s="0" t="n">
        <f aca="false">imh*F354</f>
        <v>0</v>
      </c>
      <c r="P354" s="0" t="n">
        <f aca="false">imhx</f>
        <v>0.1</v>
      </c>
    </row>
    <row r="355" customFormat="false" ht="12.75" hidden="false" customHeight="false" outlineLevel="0" collapsed="false">
      <c r="C355" s="0" t="n">
        <v>-13.7000000000001</v>
      </c>
      <c r="D355" s="0" t="n">
        <f aca="false">IF(($C$29-0.0001&lt;=C355)*AND(C355&lt;=$D$29+0.0001),ftc*(fa*POWER(fta*C355-ftb,fpa)+fb*POWER(fta*C355-ftb,fpb)+fc)+ftd,0)</f>
        <v>0</v>
      </c>
      <c r="E355" s="0" t="n">
        <f aca="false">IF(($G$29-0.0001&lt;=C355)*AND(C355&lt;=$H$29+0.0001),gtc*(ga*POWER(gta*C355-gtb,gpa)+gb*POWER(gta*C355-gtb,gpb)+gc)+gtd,0)</f>
        <v>0</v>
      </c>
      <c r="F355" s="0" t="n">
        <f aca="false">IF(($K$29-0.0001&lt;=C355)*AND(C355&lt;=$L$29+0.0001),htc*(ha*POWER(hta*C355-htb,hpa)+hb*POWER(hta*C355-htb,hpb)+hc)+htd,0)</f>
        <v>0</v>
      </c>
      <c r="G355" s="0" t="n">
        <v>0</v>
      </c>
      <c r="H355" s="0" t="n">
        <f aca="false">inv*(D355+E355+F355)</f>
        <v>0</v>
      </c>
      <c r="I355" s="0" t="n">
        <f aca="false">mod*ABS(E355+F355+D355)</f>
        <v>0</v>
      </c>
      <c r="J355" s="0" t="n">
        <f aca="false">szogf*C355</f>
        <v>-13.7000000000001</v>
      </c>
      <c r="K355" s="0" t="n">
        <f aca="false">imf*D355</f>
        <v>0</v>
      </c>
      <c r="L355" s="0" t="n">
        <f aca="false">imfx</f>
        <v>-0.1</v>
      </c>
      <c r="M355" s="0" t="n">
        <f aca="false">img*E355</f>
        <v>0</v>
      </c>
      <c r="N355" s="0" t="n">
        <f aca="false">imgx</f>
        <v>0</v>
      </c>
      <c r="O355" s="0" t="n">
        <f aca="false">imh*F355</f>
        <v>0</v>
      </c>
      <c r="P355" s="0" t="n">
        <f aca="false">imhx</f>
        <v>0.1</v>
      </c>
    </row>
    <row r="356" customFormat="false" ht="12.75" hidden="false" customHeight="false" outlineLevel="0" collapsed="false">
      <c r="C356" s="0" t="n">
        <v>-13.6800000000001</v>
      </c>
      <c r="D356" s="0" t="n">
        <f aca="false">IF(($C$29-0.0001&lt;=C356)*AND(C356&lt;=$D$29+0.0001),ftc*(fa*POWER(fta*C356-ftb,fpa)+fb*POWER(fta*C356-ftb,fpb)+fc)+ftd,0)</f>
        <v>0</v>
      </c>
      <c r="E356" s="0" t="n">
        <f aca="false">IF(($G$29-0.0001&lt;=C356)*AND(C356&lt;=$H$29+0.0001),gtc*(ga*POWER(gta*C356-gtb,gpa)+gb*POWER(gta*C356-gtb,gpb)+gc)+gtd,0)</f>
        <v>0</v>
      </c>
      <c r="F356" s="0" t="n">
        <f aca="false">IF(($K$29-0.0001&lt;=C356)*AND(C356&lt;=$L$29+0.0001),htc*(ha*POWER(hta*C356-htb,hpa)+hb*POWER(hta*C356-htb,hpb)+hc)+htd,0)</f>
        <v>0</v>
      </c>
      <c r="G356" s="0" t="n">
        <v>0</v>
      </c>
      <c r="H356" s="0" t="n">
        <f aca="false">inv*(D356+E356+F356)</f>
        <v>0</v>
      </c>
      <c r="I356" s="0" t="n">
        <f aca="false">mod*ABS(E356+F356+D356)</f>
        <v>0</v>
      </c>
      <c r="J356" s="0" t="n">
        <f aca="false">szogf*C356</f>
        <v>-13.6800000000001</v>
      </c>
      <c r="K356" s="0" t="n">
        <f aca="false">imf*D356</f>
        <v>0</v>
      </c>
      <c r="L356" s="0" t="n">
        <f aca="false">imfx</f>
        <v>-0.1</v>
      </c>
      <c r="M356" s="0" t="n">
        <f aca="false">img*E356</f>
        <v>0</v>
      </c>
      <c r="N356" s="0" t="n">
        <f aca="false">imgx</f>
        <v>0</v>
      </c>
      <c r="O356" s="0" t="n">
        <f aca="false">imh*F356</f>
        <v>0</v>
      </c>
      <c r="P356" s="0" t="n">
        <f aca="false">imhx</f>
        <v>0.1</v>
      </c>
    </row>
    <row r="357" customFormat="false" ht="12.75" hidden="false" customHeight="false" outlineLevel="0" collapsed="false">
      <c r="C357" s="0" t="n">
        <v>-13.6600000000001</v>
      </c>
      <c r="D357" s="0" t="n">
        <f aca="false">IF(($C$29-0.0001&lt;=C357)*AND(C357&lt;=$D$29+0.0001),ftc*(fa*POWER(fta*C357-ftb,fpa)+fb*POWER(fta*C357-ftb,fpb)+fc)+ftd,0)</f>
        <v>0</v>
      </c>
      <c r="E357" s="0" t="n">
        <f aca="false">IF(($G$29-0.0001&lt;=C357)*AND(C357&lt;=$H$29+0.0001),gtc*(ga*POWER(gta*C357-gtb,gpa)+gb*POWER(gta*C357-gtb,gpb)+gc)+gtd,0)</f>
        <v>0</v>
      </c>
      <c r="F357" s="0" t="n">
        <f aca="false">IF(($K$29-0.0001&lt;=C357)*AND(C357&lt;=$L$29+0.0001),htc*(ha*POWER(hta*C357-htb,hpa)+hb*POWER(hta*C357-htb,hpb)+hc)+htd,0)</f>
        <v>0</v>
      </c>
      <c r="G357" s="0" t="n">
        <v>0</v>
      </c>
      <c r="H357" s="0" t="n">
        <f aca="false">inv*(D357+E357+F357)</f>
        <v>0</v>
      </c>
      <c r="I357" s="0" t="n">
        <f aca="false">mod*ABS(E357+F357+D357)</f>
        <v>0</v>
      </c>
      <c r="J357" s="0" t="n">
        <f aca="false">szogf*C357</f>
        <v>-13.6600000000001</v>
      </c>
      <c r="K357" s="0" t="n">
        <f aca="false">imf*D357</f>
        <v>0</v>
      </c>
      <c r="L357" s="0" t="n">
        <f aca="false">imfx</f>
        <v>-0.1</v>
      </c>
      <c r="M357" s="0" t="n">
        <f aca="false">img*E357</f>
        <v>0</v>
      </c>
      <c r="N357" s="0" t="n">
        <f aca="false">imgx</f>
        <v>0</v>
      </c>
      <c r="O357" s="0" t="n">
        <f aca="false">imh*F357</f>
        <v>0</v>
      </c>
      <c r="P357" s="0" t="n">
        <f aca="false">imhx</f>
        <v>0.1</v>
      </c>
    </row>
    <row r="358" customFormat="false" ht="12.75" hidden="false" customHeight="false" outlineLevel="0" collapsed="false">
      <c r="C358" s="0" t="n">
        <v>-13.6400000000001</v>
      </c>
      <c r="D358" s="0" t="n">
        <f aca="false">IF(($C$29-0.0001&lt;=C358)*AND(C358&lt;=$D$29+0.0001),ftc*(fa*POWER(fta*C358-ftb,fpa)+fb*POWER(fta*C358-ftb,fpb)+fc)+ftd,0)</f>
        <v>0</v>
      </c>
      <c r="E358" s="0" t="n">
        <f aca="false">IF(($G$29-0.0001&lt;=C358)*AND(C358&lt;=$H$29+0.0001),gtc*(ga*POWER(gta*C358-gtb,gpa)+gb*POWER(gta*C358-gtb,gpb)+gc)+gtd,0)</f>
        <v>0</v>
      </c>
      <c r="F358" s="0" t="n">
        <f aca="false">IF(($K$29-0.0001&lt;=C358)*AND(C358&lt;=$L$29+0.0001),htc*(ha*POWER(hta*C358-htb,hpa)+hb*POWER(hta*C358-htb,hpb)+hc)+htd,0)</f>
        <v>0</v>
      </c>
      <c r="G358" s="0" t="n">
        <v>0</v>
      </c>
      <c r="H358" s="0" t="n">
        <f aca="false">inv*(D358+E358+F358)</f>
        <v>0</v>
      </c>
      <c r="I358" s="0" t="n">
        <f aca="false">mod*ABS(E358+F358+D358)</f>
        <v>0</v>
      </c>
      <c r="J358" s="0" t="n">
        <f aca="false">szogf*C358</f>
        <v>-13.6400000000001</v>
      </c>
      <c r="K358" s="0" t="n">
        <f aca="false">imf*D358</f>
        <v>0</v>
      </c>
      <c r="L358" s="0" t="n">
        <f aca="false">imfx</f>
        <v>-0.1</v>
      </c>
      <c r="M358" s="0" t="n">
        <f aca="false">img*E358</f>
        <v>0</v>
      </c>
      <c r="N358" s="0" t="n">
        <f aca="false">imgx</f>
        <v>0</v>
      </c>
      <c r="O358" s="0" t="n">
        <f aca="false">imh*F358</f>
        <v>0</v>
      </c>
      <c r="P358" s="0" t="n">
        <f aca="false">imhx</f>
        <v>0.1</v>
      </c>
    </row>
    <row r="359" customFormat="false" ht="12.75" hidden="false" customHeight="false" outlineLevel="0" collapsed="false">
      <c r="C359" s="0" t="n">
        <v>-13.6200000000001</v>
      </c>
      <c r="D359" s="0" t="n">
        <f aca="false">IF(($C$29-0.0001&lt;=C359)*AND(C359&lt;=$D$29+0.0001),ftc*(fa*POWER(fta*C359-ftb,fpa)+fb*POWER(fta*C359-ftb,fpb)+fc)+ftd,0)</f>
        <v>0</v>
      </c>
      <c r="E359" s="0" t="n">
        <f aca="false">IF(($G$29-0.0001&lt;=C359)*AND(C359&lt;=$H$29+0.0001),gtc*(ga*POWER(gta*C359-gtb,gpa)+gb*POWER(gta*C359-gtb,gpb)+gc)+gtd,0)</f>
        <v>0</v>
      </c>
      <c r="F359" s="0" t="n">
        <f aca="false">IF(($K$29-0.0001&lt;=C359)*AND(C359&lt;=$L$29+0.0001),htc*(ha*POWER(hta*C359-htb,hpa)+hb*POWER(hta*C359-htb,hpb)+hc)+htd,0)</f>
        <v>0</v>
      </c>
      <c r="G359" s="0" t="n">
        <v>0</v>
      </c>
      <c r="H359" s="0" t="n">
        <f aca="false">inv*(D359+E359+F359)</f>
        <v>0</v>
      </c>
      <c r="I359" s="0" t="n">
        <f aca="false">mod*ABS(E359+F359+D359)</f>
        <v>0</v>
      </c>
      <c r="J359" s="0" t="n">
        <f aca="false">szogf*C359</f>
        <v>-13.6200000000001</v>
      </c>
      <c r="K359" s="0" t="n">
        <f aca="false">imf*D359</f>
        <v>0</v>
      </c>
      <c r="L359" s="0" t="n">
        <f aca="false">imfx</f>
        <v>-0.1</v>
      </c>
      <c r="M359" s="0" t="n">
        <f aca="false">img*E359</f>
        <v>0</v>
      </c>
      <c r="N359" s="0" t="n">
        <f aca="false">imgx</f>
        <v>0</v>
      </c>
      <c r="O359" s="0" t="n">
        <f aca="false">imh*F359</f>
        <v>0</v>
      </c>
      <c r="P359" s="0" t="n">
        <f aca="false">imhx</f>
        <v>0.1</v>
      </c>
    </row>
    <row r="360" customFormat="false" ht="12.75" hidden="false" customHeight="false" outlineLevel="0" collapsed="false">
      <c r="C360" s="0" t="n">
        <v>-13.6000000000001</v>
      </c>
      <c r="D360" s="0" t="n">
        <f aca="false">IF(($C$29-0.0001&lt;=C360)*AND(C360&lt;=$D$29+0.0001),ftc*(fa*POWER(fta*C360-ftb,fpa)+fb*POWER(fta*C360-ftb,fpb)+fc)+ftd,0)</f>
        <v>0</v>
      </c>
      <c r="E360" s="0" t="n">
        <f aca="false">IF(($G$29-0.0001&lt;=C360)*AND(C360&lt;=$H$29+0.0001),gtc*(ga*POWER(gta*C360-gtb,gpa)+gb*POWER(gta*C360-gtb,gpb)+gc)+gtd,0)</f>
        <v>0</v>
      </c>
      <c r="F360" s="0" t="n">
        <f aca="false">IF(($K$29-0.0001&lt;=C360)*AND(C360&lt;=$L$29+0.0001),htc*(ha*POWER(hta*C360-htb,hpa)+hb*POWER(hta*C360-htb,hpb)+hc)+htd,0)</f>
        <v>0</v>
      </c>
      <c r="G360" s="0" t="n">
        <v>0</v>
      </c>
      <c r="H360" s="0" t="n">
        <f aca="false">inv*(D360+E360+F360)</f>
        <v>0</v>
      </c>
      <c r="I360" s="0" t="n">
        <f aca="false">mod*ABS(E360+F360+D360)</f>
        <v>0</v>
      </c>
      <c r="J360" s="0" t="n">
        <f aca="false">szogf*C360</f>
        <v>-13.6000000000001</v>
      </c>
      <c r="K360" s="0" t="n">
        <f aca="false">imf*D360</f>
        <v>0</v>
      </c>
      <c r="L360" s="0" t="n">
        <f aca="false">imfx</f>
        <v>-0.1</v>
      </c>
      <c r="M360" s="0" t="n">
        <f aca="false">img*E360</f>
        <v>0</v>
      </c>
      <c r="N360" s="0" t="n">
        <f aca="false">imgx</f>
        <v>0</v>
      </c>
      <c r="O360" s="0" t="n">
        <f aca="false">imh*F360</f>
        <v>0</v>
      </c>
      <c r="P360" s="0" t="n">
        <f aca="false">imhx</f>
        <v>0.1</v>
      </c>
    </row>
    <row r="361" customFormat="false" ht="12.75" hidden="false" customHeight="false" outlineLevel="0" collapsed="false">
      <c r="C361" s="0" t="n">
        <v>-13.5800000000001</v>
      </c>
      <c r="D361" s="0" t="n">
        <f aca="false">IF(($C$29-0.0001&lt;=C361)*AND(C361&lt;=$D$29+0.0001),ftc*(fa*POWER(fta*C361-ftb,fpa)+fb*POWER(fta*C361-ftb,fpb)+fc)+ftd,0)</f>
        <v>0</v>
      </c>
      <c r="E361" s="0" t="n">
        <f aca="false">IF(($G$29-0.0001&lt;=C361)*AND(C361&lt;=$H$29+0.0001),gtc*(ga*POWER(gta*C361-gtb,gpa)+gb*POWER(gta*C361-gtb,gpb)+gc)+gtd,0)</f>
        <v>0</v>
      </c>
      <c r="F361" s="0" t="n">
        <f aca="false">IF(($K$29-0.0001&lt;=C361)*AND(C361&lt;=$L$29+0.0001),htc*(ha*POWER(hta*C361-htb,hpa)+hb*POWER(hta*C361-htb,hpb)+hc)+htd,0)</f>
        <v>0</v>
      </c>
      <c r="G361" s="0" t="n">
        <v>0</v>
      </c>
      <c r="H361" s="0" t="n">
        <f aca="false">inv*(D361+E361+F361)</f>
        <v>0</v>
      </c>
      <c r="I361" s="0" t="n">
        <f aca="false">mod*ABS(E361+F361+D361)</f>
        <v>0</v>
      </c>
      <c r="J361" s="0" t="n">
        <f aca="false">szogf*C361</f>
        <v>-13.5800000000001</v>
      </c>
      <c r="K361" s="0" t="n">
        <f aca="false">imf*D361</f>
        <v>0</v>
      </c>
      <c r="L361" s="0" t="n">
        <f aca="false">imfx</f>
        <v>-0.1</v>
      </c>
      <c r="M361" s="0" t="n">
        <f aca="false">img*E361</f>
        <v>0</v>
      </c>
      <c r="N361" s="0" t="n">
        <f aca="false">imgx</f>
        <v>0</v>
      </c>
      <c r="O361" s="0" t="n">
        <f aca="false">imh*F361</f>
        <v>0</v>
      </c>
      <c r="P361" s="0" t="n">
        <f aca="false">imhx</f>
        <v>0.1</v>
      </c>
    </row>
    <row r="362" customFormat="false" ht="12.75" hidden="false" customHeight="false" outlineLevel="0" collapsed="false">
      <c r="C362" s="0" t="n">
        <v>-13.5600000000001</v>
      </c>
      <c r="D362" s="0" t="n">
        <f aca="false">IF(($C$29-0.0001&lt;=C362)*AND(C362&lt;=$D$29+0.0001),ftc*(fa*POWER(fta*C362-ftb,fpa)+fb*POWER(fta*C362-ftb,fpb)+fc)+ftd,0)</f>
        <v>0</v>
      </c>
      <c r="E362" s="0" t="n">
        <f aca="false">IF(($G$29-0.0001&lt;=C362)*AND(C362&lt;=$H$29+0.0001),gtc*(ga*POWER(gta*C362-gtb,gpa)+gb*POWER(gta*C362-gtb,gpb)+gc)+gtd,0)</f>
        <v>0</v>
      </c>
      <c r="F362" s="0" t="n">
        <f aca="false">IF(($K$29-0.0001&lt;=C362)*AND(C362&lt;=$L$29+0.0001),htc*(ha*POWER(hta*C362-htb,hpa)+hb*POWER(hta*C362-htb,hpb)+hc)+htd,0)</f>
        <v>0</v>
      </c>
      <c r="G362" s="0" t="n">
        <v>0</v>
      </c>
      <c r="H362" s="0" t="n">
        <f aca="false">inv*(D362+E362+F362)</f>
        <v>0</v>
      </c>
      <c r="I362" s="0" t="n">
        <f aca="false">mod*ABS(E362+F362+D362)</f>
        <v>0</v>
      </c>
      <c r="J362" s="0" t="n">
        <f aca="false">szogf*C362</f>
        <v>-13.5600000000001</v>
      </c>
      <c r="K362" s="0" t="n">
        <f aca="false">imf*D362</f>
        <v>0</v>
      </c>
      <c r="L362" s="0" t="n">
        <f aca="false">imfx</f>
        <v>-0.1</v>
      </c>
      <c r="M362" s="0" t="n">
        <f aca="false">img*E362</f>
        <v>0</v>
      </c>
      <c r="N362" s="0" t="n">
        <f aca="false">imgx</f>
        <v>0</v>
      </c>
      <c r="O362" s="0" t="n">
        <f aca="false">imh*F362</f>
        <v>0</v>
      </c>
      <c r="P362" s="0" t="n">
        <f aca="false">imhx</f>
        <v>0.1</v>
      </c>
    </row>
    <row r="363" customFormat="false" ht="12.75" hidden="false" customHeight="false" outlineLevel="0" collapsed="false">
      <c r="C363" s="0" t="n">
        <v>-13.5400000000001</v>
      </c>
      <c r="D363" s="0" t="n">
        <f aca="false">IF(($C$29-0.0001&lt;=C363)*AND(C363&lt;=$D$29+0.0001),ftc*(fa*POWER(fta*C363-ftb,fpa)+fb*POWER(fta*C363-ftb,fpb)+fc)+ftd,0)</f>
        <v>0</v>
      </c>
      <c r="E363" s="0" t="n">
        <f aca="false">IF(($G$29-0.0001&lt;=C363)*AND(C363&lt;=$H$29+0.0001),gtc*(ga*POWER(gta*C363-gtb,gpa)+gb*POWER(gta*C363-gtb,gpb)+gc)+gtd,0)</f>
        <v>0</v>
      </c>
      <c r="F363" s="0" t="n">
        <f aca="false">IF(($K$29-0.0001&lt;=C363)*AND(C363&lt;=$L$29+0.0001),htc*(ha*POWER(hta*C363-htb,hpa)+hb*POWER(hta*C363-htb,hpb)+hc)+htd,0)</f>
        <v>0</v>
      </c>
      <c r="G363" s="0" t="n">
        <v>0</v>
      </c>
      <c r="H363" s="0" t="n">
        <f aca="false">inv*(D363+E363+F363)</f>
        <v>0</v>
      </c>
      <c r="I363" s="0" t="n">
        <f aca="false">mod*ABS(E363+F363+D363)</f>
        <v>0</v>
      </c>
      <c r="J363" s="0" t="n">
        <f aca="false">szogf*C363</f>
        <v>-13.5400000000001</v>
      </c>
      <c r="K363" s="0" t="n">
        <f aca="false">imf*D363</f>
        <v>0</v>
      </c>
      <c r="L363" s="0" t="n">
        <f aca="false">imfx</f>
        <v>-0.1</v>
      </c>
      <c r="M363" s="0" t="n">
        <f aca="false">img*E363</f>
        <v>0</v>
      </c>
      <c r="N363" s="0" t="n">
        <f aca="false">imgx</f>
        <v>0</v>
      </c>
      <c r="O363" s="0" t="n">
        <f aca="false">imh*F363</f>
        <v>0</v>
      </c>
      <c r="P363" s="0" t="n">
        <f aca="false">imhx</f>
        <v>0.1</v>
      </c>
    </row>
    <row r="364" customFormat="false" ht="12.75" hidden="false" customHeight="false" outlineLevel="0" collapsed="false">
      <c r="C364" s="0" t="n">
        <v>-13.5200000000001</v>
      </c>
      <c r="D364" s="0" t="n">
        <f aca="false">IF(($C$29-0.0001&lt;=C364)*AND(C364&lt;=$D$29+0.0001),ftc*(fa*POWER(fta*C364-ftb,fpa)+fb*POWER(fta*C364-ftb,fpb)+fc)+ftd,0)</f>
        <v>0</v>
      </c>
      <c r="E364" s="0" t="n">
        <f aca="false">IF(($G$29-0.0001&lt;=C364)*AND(C364&lt;=$H$29+0.0001),gtc*(ga*POWER(gta*C364-gtb,gpa)+gb*POWER(gta*C364-gtb,gpb)+gc)+gtd,0)</f>
        <v>0</v>
      </c>
      <c r="F364" s="0" t="n">
        <f aca="false">IF(($K$29-0.0001&lt;=C364)*AND(C364&lt;=$L$29+0.0001),htc*(ha*POWER(hta*C364-htb,hpa)+hb*POWER(hta*C364-htb,hpb)+hc)+htd,0)</f>
        <v>0</v>
      </c>
      <c r="G364" s="0" t="n">
        <v>0</v>
      </c>
      <c r="H364" s="0" t="n">
        <f aca="false">inv*(D364+E364+F364)</f>
        <v>0</v>
      </c>
      <c r="I364" s="0" t="n">
        <f aca="false">mod*ABS(E364+F364+D364)</f>
        <v>0</v>
      </c>
      <c r="J364" s="0" t="n">
        <f aca="false">szogf*C364</f>
        <v>-13.5200000000001</v>
      </c>
      <c r="K364" s="0" t="n">
        <f aca="false">imf*D364</f>
        <v>0</v>
      </c>
      <c r="L364" s="0" t="n">
        <f aca="false">imfx</f>
        <v>-0.1</v>
      </c>
      <c r="M364" s="0" t="n">
        <f aca="false">img*E364</f>
        <v>0</v>
      </c>
      <c r="N364" s="0" t="n">
        <f aca="false">imgx</f>
        <v>0</v>
      </c>
      <c r="O364" s="0" t="n">
        <f aca="false">imh*F364</f>
        <v>0</v>
      </c>
      <c r="P364" s="0" t="n">
        <f aca="false">imhx</f>
        <v>0.1</v>
      </c>
    </row>
    <row r="365" customFormat="false" ht="12.75" hidden="false" customHeight="false" outlineLevel="0" collapsed="false">
      <c r="C365" s="0" t="n">
        <v>-13.5000000000001</v>
      </c>
      <c r="D365" s="0" t="n">
        <f aca="false">IF(($C$29-0.0001&lt;=C365)*AND(C365&lt;=$D$29+0.0001),ftc*(fa*POWER(fta*C365-ftb,fpa)+fb*POWER(fta*C365-ftb,fpb)+fc)+ftd,0)</f>
        <v>0</v>
      </c>
      <c r="E365" s="0" t="n">
        <f aca="false">IF(($G$29-0.0001&lt;=C365)*AND(C365&lt;=$H$29+0.0001),gtc*(ga*POWER(gta*C365-gtb,gpa)+gb*POWER(gta*C365-gtb,gpb)+gc)+gtd,0)</f>
        <v>0</v>
      </c>
      <c r="F365" s="0" t="n">
        <f aca="false">IF(($K$29-0.0001&lt;=C365)*AND(C365&lt;=$L$29+0.0001),htc*(ha*POWER(hta*C365-htb,hpa)+hb*POWER(hta*C365-htb,hpb)+hc)+htd,0)</f>
        <v>0</v>
      </c>
      <c r="G365" s="0" t="n">
        <v>0</v>
      </c>
      <c r="H365" s="0" t="n">
        <f aca="false">inv*(D365+E365+F365)</f>
        <v>0</v>
      </c>
      <c r="I365" s="0" t="n">
        <f aca="false">mod*ABS(E365+F365+D365)</f>
        <v>0</v>
      </c>
      <c r="J365" s="0" t="n">
        <f aca="false">szogf*C365</f>
        <v>-13.5000000000001</v>
      </c>
      <c r="K365" s="0" t="n">
        <f aca="false">imf*D365</f>
        <v>0</v>
      </c>
      <c r="L365" s="0" t="n">
        <f aca="false">imfx</f>
        <v>-0.1</v>
      </c>
      <c r="M365" s="0" t="n">
        <f aca="false">img*E365</f>
        <v>0</v>
      </c>
      <c r="N365" s="0" t="n">
        <f aca="false">imgx</f>
        <v>0</v>
      </c>
      <c r="O365" s="0" t="n">
        <f aca="false">imh*F365</f>
        <v>0</v>
      </c>
      <c r="P365" s="0" t="n">
        <f aca="false">imhx</f>
        <v>0.1</v>
      </c>
    </row>
    <row r="366" customFormat="false" ht="12.75" hidden="false" customHeight="false" outlineLevel="0" collapsed="false">
      <c r="C366" s="0" t="n">
        <v>-13.4800000000001</v>
      </c>
      <c r="D366" s="0" t="n">
        <f aca="false">IF(($C$29-0.0001&lt;=C366)*AND(C366&lt;=$D$29+0.0001),ftc*(fa*POWER(fta*C366-ftb,fpa)+fb*POWER(fta*C366-ftb,fpb)+fc)+ftd,0)</f>
        <v>0</v>
      </c>
      <c r="E366" s="0" t="n">
        <f aca="false">IF(($G$29-0.0001&lt;=C366)*AND(C366&lt;=$H$29+0.0001),gtc*(ga*POWER(gta*C366-gtb,gpa)+gb*POWER(gta*C366-gtb,gpb)+gc)+gtd,0)</f>
        <v>0</v>
      </c>
      <c r="F366" s="0" t="n">
        <f aca="false">IF(($K$29-0.0001&lt;=C366)*AND(C366&lt;=$L$29+0.0001),htc*(ha*POWER(hta*C366-htb,hpa)+hb*POWER(hta*C366-htb,hpb)+hc)+htd,0)</f>
        <v>0</v>
      </c>
      <c r="G366" s="0" t="n">
        <v>0</v>
      </c>
      <c r="H366" s="0" t="n">
        <f aca="false">inv*(D366+E366+F366)</f>
        <v>0</v>
      </c>
      <c r="I366" s="0" t="n">
        <f aca="false">mod*ABS(E366+F366+D366)</f>
        <v>0</v>
      </c>
      <c r="J366" s="0" t="n">
        <f aca="false">szogf*C366</f>
        <v>-13.4800000000001</v>
      </c>
      <c r="K366" s="0" t="n">
        <f aca="false">imf*D366</f>
        <v>0</v>
      </c>
      <c r="L366" s="0" t="n">
        <f aca="false">imfx</f>
        <v>-0.1</v>
      </c>
      <c r="M366" s="0" t="n">
        <f aca="false">img*E366</f>
        <v>0</v>
      </c>
      <c r="N366" s="0" t="n">
        <f aca="false">imgx</f>
        <v>0</v>
      </c>
      <c r="O366" s="0" t="n">
        <f aca="false">imh*F366</f>
        <v>0</v>
      </c>
      <c r="P366" s="0" t="n">
        <f aca="false">imhx</f>
        <v>0.1</v>
      </c>
    </row>
    <row r="367" customFormat="false" ht="12.75" hidden="false" customHeight="false" outlineLevel="0" collapsed="false">
      <c r="C367" s="0" t="n">
        <v>-13.4600000000001</v>
      </c>
      <c r="D367" s="0" t="n">
        <f aca="false">IF(($C$29-0.0001&lt;=C367)*AND(C367&lt;=$D$29+0.0001),ftc*(fa*POWER(fta*C367-ftb,fpa)+fb*POWER(fta*C367-ftb,fpb)+fc)+ftd,0)</f>
        <v>0</v>
      </c>
      <c r="E367" s="0" t="n">
        <f aca="false">IF(($G$29-0.0001&lt;=C367)*AND(C367&lt;=$H$29+0.0001),gtc*(ga*POWER(gta*C367-gtb,gpa)+gb*POWER(gta*C367-gtb,gpb)+gc)+gtd,0)</f>
        <v>0</v>
      </c>
      <c r="F367" s="0" t="n">
        <f aca="false">IF(($K$29-0.0001&lt;=C367)*AND(C367&lt;=$L$29+0.0001),htc*(ha*POWER(hta*C367-htb,hpa)+hb*POWER(hta*C367-htb,hpb)+hc)+htd,0)</f>
        <v>0</v>
      </c>
      <c r="G367" s="0" t="n">
        <v>0</v>
      </c>
      <c r="H367" s="0" t="n">
        <f aca="false">inv*(D367+E367+F367)</f>
        <v>0</v>
      </c>
      <c r="I367" s="0" t="n">
        <f aca="false">mod*ABS(E367+F367+D367)</f>
        <v>0</v>
      </c>
      <c r="J367" s="0" t="n">
        <f aca="false">szogf*C367</f>
        <v>-13.4600000000001</v>
      </c>
      <c r="K367" s="0" t="n">
        <f aca="false">imf*D367</f>
        <v>0</v>
      </c>
      <c r="L367" s="0" t="n">
        <f aca="false">imfx</f>
        <v>-0.1</v>
      </c>
      <c r="M367" s="0" t="n">
        <f aca="false">img*E367</f>
        <v>0</v>
      </c>
      <c r="N367" s="0" t="n">
        <f aca="false">imgx</f>
        <v>0</v>
      </c>
      <c r="O367" s="0" t="n">
        <f aca="false">imh*F367</f>
        <v>0</v>
      </c>
      <c r="P367" s="0" t="n">
        <f aca="false">imhx</f>
        <v>0.1</v>
      </c>
    </row>
    <row r="368" customFormat="false" ht="12.75" hidden="false" customHeight="false" outlineLevel="0" collapsed="false">
      <c r="C368" s="0" t="n">
        <v>-13.4400000000001</v>
      </c>
      <c r="D368" s="0" t="n">
        <f aca="false">IF(($C$29-0.0001&lt;=C368)*AND(C368&lt;=$D$29+0.0001),ftc*(fa*POWER(fta*C368-ftb,fpa)+fb*POWER(fta*C368-ftb,fpb)+fc)+ftd,0)</f>
        <v>0</v>
      </c>
      <c r="E368" s="0" t="n">
        <f aca="false">IF(($G$29-0.0001&lt;=C368)*AND(C368&lt;=$H$29+0.0001),gtc*(ga*POWER(gta*C368-gtb,gpa)+gb*POWER(gta*C368-gtb,gpb)+gc)+gtd,0)</f>
        <v>0</v>
      </c>
      <c r="F368" s="0" t="n">
        <f aca="false">IF(($K$29-0.0001&lt;=C368)*AND(C368&lt;=$L$29+0.0001),htc*(ha*POWER(hta*C368-htb,hpa)+hb*POWER(hta*C368-htb,hpb)+hc)+htd,0)</f>
        <v>0</v>
      </c>
      <c r="G368" s="0" t="n">
        <v>0</v>
      </c>
      <c r="H368" s="0" t="n">
        <f aca="false">inv*(D368+E368+F368)</f>
        <v>0</v>
      </c>
      <c r="I368" s="0" t="n">
        <f aca="false">mod*ABS(E368+F368+D368)</f>
        <v>0</v>
      </c>
      <c r="J368" s="0" t="n">
        <f aca="false">szogf*C368</f>
        <v>-13.4400000000001</v>
      </c>
      <c r="K368" s="0" t="n">
        <f aca="false">imf*D368</f>
        <v>0</v>
      </c>
      <c r="L368" s="0" t="n">
        <f aca="false">imfx</f>
        <v>-0.1</v>
      </c>
      <c r="M368" s="0" t="n">
        <f aca="false">img*E368</f>
        <v>0</v>
      </c>
      <c r="N368" s="0" t="n">
        <f aca="false">imgx</f>
        <v>0</v>
      </c>
      <c r="O368" s="0" t="n">
        <f aca="false">imh*F368</f>
        <v>0</v>
      </c>
      <c r="P368" s="0" t="n">
        <f aca="false">imhx</f>
        <v>0.1</v>
      </c>
    </row>
    <row r="369" customFormat="false" ht="12.75" hidden="false" customHeight="false" outlineLevel="0" collapsed="false">
      <c r="C369" s="0" t="n">
        <v>-13.4200000000001</v>
      </c>
      <c r="D369" s="0" t="n">
        <f aca="false">IF(($C$29-0.0001&lt;=C369)*AND(C369&lt;=$D$29+0.0001),ftc*(fa*POWER(fta*C369-ftb,fpa)+fb*POWER(fta*C369-ftb,fpb)+fc)+ftd,0)</f>
        <v>0</v>
      </c>
      <c r="E369" s="0" t="n">
        <f aca="false">IF(($G$29-0.0001&lt;=C369)*AND(C369&lt;=$H$29+0.0001),gtc*(ga*POWER(gta*C369-gtb,gpa)+gb*POWER(gta*C369-gtb,gpb)+gc)+gtd,0)</f>
        <v>0</v>
      </c>
      <c r="F369" s="0" t="n">
        <f aca="false">IF(($K$29-0.0001&lt;=C369)*AND(C369&lt;=$L$29+0.0001),htc*(ha*POWER(hta*C369-htb,hpa)+hb*POWER(hta*C369-htb,hpb)+hc)+htd,0)</f>
        <v>0</v>
      </c>
      <c r="G369" s="0" t="n">
        <v>0</v>
      </c>
      <c r="H369" s="0" t="n">
        <f aca="false">inv*(D369+E369+F369)</f>
        <v>0</v>
      </c>
      <c r="I369" s="0" t="n">
        <f aca="false">mod*ABS(E369+F369+D369)</f>
        <v>0</v>
      </c>
      <c r="J369" s="0" t="n">
        <f aca="false">szogf*C369</f>
        <v>-13.4200000000001</v>
      </c>
      <c r="K369" s="0" t="n">
        <f aca="false">imf*D369</f>
        <v>0</v>
      </c>
      <c r="L369" s="0" t="n">
        <f aca="false">imfx</f>
        <v>-0.1</v>
      </c>
      <c r="M369" s="0" t="n">
        <f aca="false">img*E369</f>
        <v>0</v>
      </c>
      <c r="N369" s="0" t="n">
        <f aca="false">imgx</f>
        <v>0</v>
      </c>
      <c r="O369" s="0" t="n">
        <f aca="false">imh*F369</f>
        <v>0</v>
      </c>
      <c r="P369" s="0" t="n">
        <f aca="false">imhx</f>
        <v>0.1</v>
      </c>
    </row>
    <row r="370" customFormat="false" ht="12.75" hidden="false" customHeight="false" outlineLevel="0" collapsed="false">
      <c r="C370" s="0" t="n">
        <v>-13.4000000000001</v>
      </c>
      <c r="D370" s="0" t="n">
        <f aca="false">IF(($C$29-0.0001&lt;=C370)*AND(C370&lt;=$D$29+0.0001),ftc*(fa*POWER(fta*C370-ftb,fpa)+fb*POWER(fta*C370-ftb,fpb)+fc)+ftd,0)</f>
        <v>0</v>
      </c>
      <c r="E370" s="0" t="n">
        <f aca="false">IF(($G$29-0.0001&lt;=C370)*AND(C370&lt;=$H$29+0.0001),gtc*(ga*POWER(gta*C370-gtb,gpa)+gb*POWER(gta*C370-gtb,gpb)+gc)+gtd,0)</f>
        <v>0</v>
      </c>
      <c r="F370" s="0" t="n">
        <f aca="false">IF(($K$29-0.0001&lt;=C370)*AND(C370&lt;=$L$29+0.0001),htc*(ha*POWER(hta*C370-htb,hpa)+hb*POWER(hta*C370-htb,hpb)+hc)+htd,0)</f>
        <v>0</v>
      </c>
      <c r="G370" s="0" t="n">
        <v>0</v>
      </c>
      <c r="H370" s="0" t="n">
        <f aca="false">inv*(D370+E370+F370)</f>
        <v>0</v>
      </c>
      <c r="I370" s="0" t="n">
        <f aca="false">mod*ABS(E370+F370+D370)</f>
        <v>0</v>
      </c>
      <c r="J370" s="0" t="n">
        <f aca="false">szogf*C370</f>
        <v>-13.4000000000001</v>
      </c>
      <c r="K370" s="0" t="n">
        <f aca="false">imf*D370</f>
        <v>0</v>
      </c>
      <c r="L370" s="0" t="n">
        <f aca="false">imfx</f>
        <v>-0.1</v>
      </c>
      <c r="M370" s="0" t="n">
        <f aca="false">img*E370</f>
        <v>0</v>
      </c>
      <c r="N370" s="0" t="n">
        <f aca="false">imgx</f>
        <v>0</v>
      </c>
      <c r="O370" s="0" t="n">
        <f aca="false">imh*F370</f>
        <v>0</v>
      </c>
      <c r="P370" s="0" t="n">
        <f aca="false">imhx</f>
        <v>0.1</v>
      </c>
    </row>
    <row r="371" customFormat="false" ht="12.75" hidden="false" customHeight="false" outlineLevel="0" collapsed="false">
      <c r="C371" s="0" t="n">
        <v>-13.3800000000001</v>
      </c>
      <c r="D371" s="0" t="n">
        <f aca="false">IF(($C$29-0.0001&lt;=C371)*AND(C371&lt;=$D$29+0.0001),ftc*(fa*POWER(fta*C371-ftb,fpa)+fb*POWER(fta*C371-ftb,fpb)+fc)+ftd,0)</f>
        <v>0</v>
      </c>
      <c r="E371" s="0" t="n">
        <f aca="false">IF(($G$29-0.0001&lt;=C371)*AND(C371&lt;=$H$29+0.0001),gtc*(ga*POWER(gta*C371-gtb,gpa)+gb*POWER(gta*C371-gtb,gpb)+gc)+gtd,0)</f>
        <v>0</v>
      </c>
      <c r="F371" s="0" t="n">
        <f aca="false">IF(($K$29-0.0001&lt;=C371)*AND(C371&lt;=$L$29+0.0001),htc*(ha*POWER(hta*C371-htb,hpa)+hb*POWER(hta*C371-htb,hpb)+hc)+htd,0)</f>
        <v>0</v>
      </c>
      <c r="G371" s="0" t="n">
        <v>0</v>
      </c>
      <c r="H371" s="0" t="n">
        <f aca="false">inv*(D371+E371+F371)</f>
        <v>0</v>
      </c>
      <c r="I371" s="0" t="n">
        <f aca="false">mod*ABS(E371+F371+D371)</f>
        <v>0</v>
      </c>
      <c r="J371" s="0" t="n">
        <f aca="false">szogf*C371</f>
        <v>-13.3800000000001</v>
      </c>
      <c r="K371" s="0" t="n">
        <f aca="false">imf*D371</f>
        <v>0</v>
      </c>
      <c r="L371" s="0" t="n">
        <f aca="false">imfx</f>
        <v>-0.1</v>
      </c>
      <c r="M371" s="0" t="n">
        <f aca="false">img*E371</f>
        <v>0</v>
      </c>
      <c r="N371" s="0" t="n">
        <f aca="false">imgx</f>
        <v>0</v>
      </c>
      <c r="O371" s="0" t="n">
        <f aca="false">imh*F371</f>
        <v>0</v>
      </c>
      <c r="P371" s="0" t="n">
        <f aca="false">imhx</f>
        <v>0.1</v>
      </c>
    </row>
    <row r="372" customFormat="false" ht="12.75" hidden="false" customHeight="false" outlineLevel="0" collapsed="false">
      <c r="C372" s="0" t="n">
        <v>-13.3600000000001</v>
      </c>
      <c r="D372" s="0" t="n">
        <f aca="false">IF(($C$29-0.0001&lt;=C372)*AND(C372&lt;=$D$29+0.0001),ftc*(fa*POWER(fta*C372-ftb,fpa)+fb*POWER(fta*C372-ftb,fpb)+fc)+ftd,0)</f>
        <v>0</v>
      </c>
      <c r="E372" s="0" t="n">
        <f aca="false">IF(($G$29-0.0001&lt;=C372)*AND(C372&lt;=$H$29+0.0001),gtc*(ga*POWER(gta*C372-gtb,gpa)+gb*POWER(gta*C372-gtb,gpb)+gc)+gtd,0)</f>
        <v>0</v>
      </c>
      <c r="F372" s="0" t="n">
        <f aca="false">IF(($K$29-0.0001&lt;=C372)*AND(C372&lt;=$L$29+0.0001),htc*(ha*POWER(hta*C372-htb,hpa)+hb*POWER(hta*C372-htb,hpb)+hc)+htd,0)</f>
        <v>0</v>
      </c>
      <c r="G372" s="0" t="n">
        <v>0</v>
      </c>
      <c r="H372" s="0" t="n">
        <f aca="false">inv*(D372+E372+F372)</f>
        <v>0</v>
      </c>
      <c r="I372" s="0" t="n">
        <f aca="false">mod*ABS(E372+F372+D372)</f>
        <v>0</v>
      </c>
      <c r="J372" s="0" t="n">
        <f aca="false">szogf*C372</f>
        <v>-13.3600000000001</v>
      </c>
      <c r="K372" s="0" t="n">
        <f aca="false">imf*D372</f>
        <v>0</v>
      </c>
      <c r="L372" s="0" t="n">
        <f aca="false">imfx</f>
        <v>-0.1</v>
      </c>
      <c r="M372" s="0" t="n">
        <f aca="false">img*E372</f>
        <v>0</v>
      </c>
      <c r="N372" s="0" t="n">
        <f aca="false">imgx</f>
        <v>0</v>
      </c>
      <c r="O372" s="0" t="n">
        <f aca="false">imh*F372</f>
        <v>0</v>
      </c>
      <c r="P372" s="0" t="n">
        <f aca="false">imhx</f>
        <v>0.1</v>
      </c>
    </row>
    <row r="373" customFormat="false" ht="12.75" hidden="false" customHeight="false" outlineLevel="0" collapsed="false">
      <c r="C373" s="0" t="n">
        <v>-13.3400000000001</v>
      </c>
      <c r="D373" s="0" t="n">
        <f aca="false">IF(($C$29-0.0001&lt;=C373)*AND(C373&lt;=$D$29+0.0001),ftc*(fa*POWER(fta*C373-ftb,fpa)+fb*POWER(fta*C373-ftb,fpb)+fc)+ftd,0)</f>
        <v>0</v>
      </c>
      <c r="E373" s="0" t="n">
        <f aca="false">IF(($G$29-0.0001&lt;=C373)*AND(C373&lt;=$H$29+0.0001),gtc*(ga*POWER(gta*C373-gtb,gpa)+gb*POWER(gta*C373-gtb,gpb)+gc)+gtd,0)</f>
        <v>0</v>
      </c>
      <c r="F373" s="0" t="n">
        <f aca="false">IF(($K$29-0.0001&lt;=C373)*AND(C373&lt;=$L$29+0.0001),htc*(ha*POWER(hta*C373-htb,hpa)+hb*POWER(hta*C373-htb,hpb)+hc)+htd,0)</f>
        <v>0</v>
      </c>
      <c r="G373" s="0" t="n">
        <v>0</v>
      </c>
      <c r="H373" s="0" t="n">
        <f aca="false">inv*(D373+E373+F373)</f>
        <v>0</v>
      </c>
      <c r="I373" s="0" t="n">
        <f aca="false">mod*ABS(E373+F373+D373)</f>
        <v>0</v>
      </c>
      <c r="J373" s="0" t="n">
        <f aca="false">szogf*C373</f>
        <v>-13.3400000000001</v>
      </c>
      <c r="K373" s="0" t="n">
        <f aca="false">imf*D373</f>
        <v>0</v>
      </c>
      <c r="L373" s="0" t="n">
        <f aca="false">imfx</f>
        <v>-0.1</v>
      </c>
      <c r="M373" s="0" t="n">
        <f aca="false">img*E373</f>
        <v>0</v>
      </c>
      <c r="N373" s="0" t="n">
        <f aca="false">imgx</f>
        <v>0</v>
      </c>
      <c r="O373" s="0" t="n">
        <f aca="false">imh*F373</f>
        <v>0</v>
      </c>
      <c r="P373" s="0" t="n">
        <f aca="false">imhx</f>
        <v>0.1</v>
      </c>
    </row>
    <row r="374" customFormat="false" ht="12.75" hidden="false" customHeight="false" outlineLevel="0" collapsed="false">
      <c r="C374" s="0" t="n">
        <v>-13.3200000000001</v>
      </c>
      <c r="D374" s="0" t="n">
        <f aca="false">IF(($C$29-0.0001&lt;=C374)*AND(C374&lt;=$D$29+0.0001),ftc*(fa*POWER(fta*C374-ftb,fpa)+fb*POWER(fta*C374-ftb,fpb)+fc)+ftd,0)</f>
        <v>0</v>
      </c>
      <c r="E374" s="0" t="n">
        <f aca="false">IF(($G$29-0.0001&lt;=C374)*AND(C374&lt;=$H$29+0.0001),gtc*(ga*POWER(gta*C374-gtb,gpa)+gb*POWER(gta*C374-gtb,gpb)+gc)+gtd,0)</f>
        <v>0</v>
      </c>
      <c r="F374" s="0" t="n">
        <f aca="false">IF(($K$29-0.0001&lt;=C374)*AND(C374&lt;=$L$29+0.0001),htc*(ha*POWER(hta*C374-htb,hpa)+hb*POWER(hta*C374-htb,hpb)+hc)+htd,0)</f>
        <v>0</v>
      </c>
      <c r="G374" s="0" t="n">
        <v>0</v>
      </c>
      <c r="H374" s="0" t="n">
        <f aca="false">inv*(D374+E374+F374)</f>
        <v>0</v>
      </c>
      <c r="I374" s="0" t="n">
        <f aca="false">mod*ABS(E374+F374+D374)</f>
        <v>0</v>
      </c>
      <c r="J374" s="0" t="n">
        <f aca="false">szogf*C374</f>
        <v>-13.3200000000001</v>
      </c>
      <c r="K374" s="0" t="n">
        <f aca="false">imf*D374</f>
        <v>0</v>
      </c>
      <c r="L374" s="0" t="n">
        <f aca="false">imfx</f>
        <v>-0.1</v>
      </c>
      <c r="M374" s="0" t="n">
        <f aca="false">img*E374</f>
        <v>0</v>
      </c>
      <c r="N374" s="0" t="n">
        <f aca="false">imgx</f>
        <v>0</v>
      </c>
      <c r="O374" s="0" t="n">
        <f aca="false">imh*F374</f>
        <v>0</v>
      </c>
      <c r="P374" s="0" t="n">
        <f aca="false">imhx</f>
        <v>0.1</v>
      </c>
    </row>
    <row r="375" customFormat="false" ht="12.75" hidden="false" customHeight="false" outlineLevel="0" collapsed="false">
      <c r="C375" s="0" t="n">
        <v>-13.3000000000001</v>
      </c>
      <c r="D375" s="0" t="n">
        <f aca="false">IF(($C$29-0.0001&lt;=C375)*AND(C375&lt;=$D$29+0.0001),ftc*(fa*POWER(fta*C375-ftb,fpa)+fb*POWER(fta*C375-ftb,fpb)+fc)+ftd,0)</f>
        <v>0</v>
      </c>
      <c r="E375" s="0" t="n">
        <f aca="false">IF(($G$29-0.0001&lt;=C375)*AND(C375&lt;=$H$29+0.0001),gtc*(ga*POWER(gta*C375-gtb,gpa)+gb*POWER(gta*C375-gtb,gpb)+gc)+gtd,0)</f>
        <v>0</v>
      </c>
      <c r="F375" s="0" t="n">
        <f aca="false">IF(($K$29-0.0001&lt;=C375)*AND(C375&lt;=$L$29+0.0001),htc*(ha*POWER(hta*C375-htb,hpa)+hb*POWER(hta*C375-htb,hpb)+hc)+htd,0)</f>
        <v>0</v>
      </c>
      <c r="G375" s="0" t="n">
        <v>0</v>
      </c>
      <c r="H375" s="0" t="n">
        <f aca="false">inv*(D375+E375+F375)</f>
        <v>0</v>
      </c>
      <c r="I375" s="0" t="n">
        <f aca="false">mod*ABS(E375+F375+D375)</f>
        <v>0</v>
      </c>
      <c r="J375" s="0" t="n">
        <f aca="false">szogf*C375</f>
        <v>-13.3000000000001</v>
      </c>
      <c r="K375" s="0" t="n">
        <f aca="false">imf*D375</f>
        <v>0</v>
      </c>
      <c r="L375" s="0" t="n">
        <f aca="false">imfx</f>
        <v>-0.1</v>
      </c>
      <c r="M375" s="0" t="n">
        <f aca="false">img*E375</f>
        <v>0</v>
      </c>
      <c r="N375" s="0" t="n">
        <f aca="false">imgx</f>
        <v>0</v>
      </c>
      <c r="O375" s="0" t="n">
        <f aca="false">imh*F375</f>
        <v>0</v>
      </c>
      <c r="P375" s="0" t="n">
        <f aca="false">imhx</f>
        <v>0.1</v>
      </c>
    </row>
    <row r="376" customFormat="false" ht="12.75" hidden="false" customHeight="false" outlineLevel="0" collapsed="false">
      <c r="C376" s="0" t="n">
        <v>-13.2800000000001</v>
      </c>
      <c r="D376" s="0" t="n">
        <f aca="false">IF(($C$29-0.0001&lt;=C376)*AND(C376&lt;=$D$29+0.0001),ftc*(fa*POWER(fta*C376-ftb,fpa)+fb*POWER(fta*C376-ftb,fpb)+fc)+ftd,0)</f>
        <v>0</v>
      </c>
      <c r="E376" s="0" t="n">
        <f aca="false">IF(($G$29-0.0001&lt;=C376)*AND(C376&lt;=$H$29+0.0001),gtc*(ga*POWER(gta*C376-gtb,gpa)+gb*POWER(gta*C376-gtb,gpb)+gc)+gtd,0)</f>
        <v>0</v>
      </c>
      <c r="F376" s="0" t="n">
        <f aca="false">IF(($K$29-0.0001&lt;=C376)*AND(C376&lt;=$L$29+0.0001),htc*(ha*POWER(hta*C376-htb,hpa)+hb*POWER(hta*C376-htb,hpb)+hc)+htd,0)</f>
        <v>0</v>
      </c>
      <c r="G376" s="0" t="n">
        <v>0</v>
      </c>
      <c r="H376" s="0" t="n">
        <f aca="false">inv*(D376+E376+F376)</f>
        <v>0</v>
      </c>
      <c r="I376" s="0" t="n">
        <f aca="false">mod*ABS(E376+F376+D376)</f>
        <v>0</v>
      </c>
      <c r="J376" s="0" t="n">
        <f aca="false">szogf*C376</f>
        <v>-13.2800000000001</v>
      </c>
      <c r="K376" s="0" t="n">
        <f aca="false">imf*D376</f>
        <v>0</v>
      </c>
      <c r="L376" s="0" t="n">
        <f aca="false">imfx</f>
        <v>-0.1</v>
      </c>
      <c r="M376" s="0" t="n">
        <f aca="false">img*E376</f>
        <v>0</v>
      </c>
      <c r="N376" s="0" t="n">
        <f aca="false">imgx</f>
        <v>0</v>
      </c>
      <c r="O376" s="0" t="n">
        <f aca="false">imh*F376</f>
        <v>0</v>
      </c>
      <c r="P376" s="0" t="n">
        <f aca="false">imhx</f>
        <v>0.1</v>
      </c>
    </row>
    <row r="377" customFormat="false" ht="12.75" hidden="false" customHeight="false" outlineLevel="0" collapsed="false">
      <c r="C377" s="0" t="n">
        <v>-13.2600000000001</v>
      </c>
      <c r="D377" s="0" t="n">
        <f aca="false">IF(($C$29-0.0001&lt;=C377)*AND(C377&lt;=$D$29+0.0001),ftc*(fa*POWER(fta*C377-ftb,fpa)+fb*POWER(fta*C377-ftb,fpb)+fc)+ftd,0)</f>
        <v>0</v>
      </c>
      <c r="E377" s="0" t="n">
        <f aca="false">IF(($G$29-0.0001&lt;=C377)*AND(C377&lt;=$H$29+0.0001),gtc*(ga*POWER(gta*C377-gtb,gpa)+gb*POWER(gta*C377-gtb,gpb)+gc)+gtd,0)</f>
        <v>0</v>
      </c>
      <c r="F377" s="0" t="n">
        <f aca="false">IF(($K$29-0.0001&lt;=C377)*AND(C377&lt;=$L$29+0.0001),htc*(ha*POWER(hta*C377-htb,hpa)+hb*POWER(hta*C377-htb,hpb)+hc)+htd,0)</f>
        <v>0</v>
      </c>
      <c r="G377" s="0" t="n">
        <v>0</v>
      </c>
      <c r="H377" s="0" t="n">
        <f aca="false">inv*(D377+E377+F377)</f>
        <v>0</v>
      </c>
      <c r="I377" s="0" t="n">
        <f aca="false">mod*ABS(E377+F377+D377)</f>
        <v>0</v>
      </c>
      <c r="J377" s="0" t="n">
        <f aca="false">szogf*C377</f>
        <v>-13.2600000000001</v>
      </c>
      <c r="K377" s="0" t="n">
        <f aca="false">imf*D377</f>
        <v>0</v>
      </c>
      <c r="L377" s="0" t="n">
        <f aca="false">imfx</f>
        <v>-0.1</v>
      </c>
      <c r="M377" s="0" t="n">
        <f aca="false">img*E377</f>
        <v>0</v>
      </c>
      <c r="N377" s="0" t="n">
        <f aca="false">imgx</f>
        <v>0</v>
      </c>
      <c r="O377" s="0" t="n">
        <f aca="false">imh*F377</f>
        <v>0</v>
      </c>
      <c r="P377" s="0" t="n">
        <f aca="false">imhx</f>
        <v>0.1</v>
      </c>
    </row>
    <row r="378" customFormat="false" ht="12.75" hidden="false" customHeight="false" outlineLevel="0" collapsed="false">
      <c r="C378" s="0" t="n">
        <v>-13.2400000000001</v>
      </c>
      <c r="D378" s="0" t="n">
        <f aca="false">IF(($C$29-0.0001&lt;=C378)*AND(C378&lt;=$D$29+0.0001),ftc*(fa*POWER(fta*C378-ftb,fpa)+fb*POWER(fta*C378-ftb,fpb)+fc)+ftd,0)</f>
        <v>0</v>
      </c>
      <c r="E378" s="0" t="n">
        <f aca="false">IF(($G$29-0.0001&lt;=C378)*AND(C378&lt;=$H$29+0.0001),gtc*(ga*POWER(gta*C378-gtb,gpa)+gb*POWER(gta*C378-gtb,gpb)+gc)+gtd,0)</f>
        <v>0</v>
      </c>
      <c r="F378" s="0" t="n">
        <f aca="false">IF(($K$29-0.0001&lt;=C378)*AND(C378&lt;=$L$29+0.0001),htc*(ha*POWER(hta*C378-htb,hpa)+hb*POWER(hta*C378-htb,hpb)+hc)+htd,0)</f>
        <v>0</v>
      </c>
      <c r="G378" s="0" t="n">
        <v>0</v>
      </c>
      <c r="H378" s="0" t="n">
        <f aca="false">inv*(D378+E378+F378)</f>
        <v>0</v>
      </c>
      <c r="I378" s="0" t="n">
        <f aca="false">mod*ABS(E378+F378+D378)</f>
        <v>0</v>
      </c>
      <c r="J378" s="0" t="n">
        <f aca="false">szogf*C378</f>
        <v>-13.2400000000001</v>
      </c>
      <c r="K378" s="0" t="n">
        <f aca="false">imf*D378</f>
        <v>0</v>
      </c>
      <c r="L378" s="0" t="n">
        <f aca="false">imfx</f>
        <v>-0.1</v>
      </c>
      <c r="M378" s="0" t="n">
        <f aca="false">img*E378</f>
        <v>0</v>
      </c>
      <c r="N378" s="0" t="n">
        <f aca="false">imgx</f>
        <v>0</v>
      </c>
      <c r="O378" s="0" t="n">
        <f aca="false">imh*F378</f>
        <v>0</v>
      </c>
      <c r="P378" s="0" t="n">
        <f aca="false">imhx</f>
        <v>0.1</v>
      </c>
    </row>
    <row r="379" customFormat="false" ht="12.75" hidden="false" customHeight="false" outlineLevel="0" collapsed="false">
      <c r="C379" s="0" t="n">
        <v>-13.2200000000001</v>
      </c>
      <c r="D379" s="0" t="n">
        <f aca="false">IF(($C$29-0.0001&lt;=C379)*AND(C379&lt;=$D$29+0.0001),ftc*(fa*POWER(fta*C379-ftb,fpa)+fb*POWER(fta*C379-ftb,fpb)+fc)+ftd,0)</f>
        <v>0</v>
      </c>
      <c r="E379" s="0" t="n">
        <f aca="false">IF(($G$29-0.0001&lt;=C379)*AND(C379&lt;=$H$29+0.0001),gtc*(ga*POWER(gta*C379-gtb,gpa)+gb*POWER(gta*C379-gtb,gpb)+gc)+gtd,0)</f>
        <v>0</v>
      </c>
      <c r="F379" s="0" t="n">
        <f aca="false">IF(($K$29-0.0001&lt;=C379)*AND(C379&lt;=$L$29+0.0001),htc*(ha*POWER(hta*C379-htb,hpa)+hb*POWER(hta*C379-htb,hpb)+hc)+htd,0)</f>
        <v>0</v>
      </c>
      <c r="G379" s="0" t="n">
        <v>0</v>
      </c>
      <c r="H379" s="0" t="n">
        <f aca="false">inv*(D379+E379+F379)</f>
        <v>0</v>
      </c>
      <c r="I379" s="0" t="n">
        <f aca="false">mod*ABS(E379+F379+D379)</f>
        <v>0</v>
      </c>
      <c r="J379" s="0" t="n">
        <f aca="false">szogf*C379</f>
        <v>-13.2200000000001</v>
      </c>
      <c r="K379" s="0" t="n">
        <f aca="false">imf*D379</f>
        <v>0</v>
      </c>
      <c r="L379" s="0" t="n">
        <f aca="false">imfx</f>
        <v>-0.1</v>
      </c>
      <c r="M379" s="0" t="n">
        <f aca="false">img*E379</f>
        <v>0</v>
      </c>
      <c r="N379" s="0" t="n">
        <f aca="false">imgx</f>
        <v>0</v>
      </c>
      <c r="O379" s="0" t="n">
        <f aca="false">imh*F379</f>
        <v>0</v>
      </c>
      <c r="P379" s="0" t="n">
        <f aca="false">imhx</f>
        <v>0.1</v>
      </c>
    </row>
    <row r="380" customFormat="false" ht="12.75" hidden="false" customHeight="false" outlineLevel="0" collapsed="false">
      <c r="C380" s="0" t="n">
        <v>-13.2000000000001</v>
      </c>
      <c r="D380" s="0" t="n">
        <f aca="false">IF(($C$29-0.0001&lt;=C380)*AND(C380&lt;=$D$29+0.0001),ftc*(fa*POWER(fta*C380-ftb,fpa)+fb*POWER(fta*C380-ftb,fpb)+fc)+ftd,0)</f>
        <v>0</v>
      </c>
      <c r="E380" s="0" t="n">
        <f aca="false">IF(($G$29-0.0001&lt;=C380)*AND(C380&lt;=$H$29+0.0001),gtc*(ga*POWER(gta*C380-gtb,gpa)+gb*POWER(gta*C380-gtb,gpb)+gc)+gtd,0)</f>
        <v>0</v>
      </c>
      <c r="F380" s="0" t="n">
        <f aca="false">IF(($K$29-0.0001&lt;=C380)*AND(C380&lt;=$L$29+0.0001),htc*(ha*POWER(hta*C380-htb,hpa)+hb*POWER(hta*C380-htb,hpb)+hc)+htd,0)</f>
        <v>0</v>
      </c>
      <c r="G380" s="0" t="n">
        <v>0</v>
      </c>
      <c r="H380" s="0" t="n">
        <f aca="false">inv*(D380+E380+F380)</f>
        <v>0</v>
      </c>
      <c r="I380" s="0" t="n">
        <f aca="false">mod*ABS(E380+F380+D380)</f>
        <v>0</v>
      </c>
      <c r="J380" s="0" t="n">
        <f aca="false">szogf*C380</f>
        <v>-13.2000000000001</v>
      </c>
      <c r="K380" s="0" t="n">
        <f aca="false">imf*D380</f>
        <v>0</v>
      </c>
      <c r="L380" s="0" t="n">
        <f aca="false">imfx</f>
        <v>-0.1</v>
      </c>
      <c r="M380" s="0" t="n">
        <f aca="false">img*E380</f>
        <v>0</v>
      </c>
      <c r="N380" s="0" t="n">
        <f aca="false">imgx</f>
        <v>0</v>
      </c>
      <c r="O380" s="0" t="n">
        <f aca="false">imh*F380</f>
        <v>0</v>
      </c>
      <c r="P380" s="0" t="n">
        <f aca="false">imhx</f>
        <v>0.1</v>
      </c>
    </row>
    <row r="381" customFormat="false" ht="12.75" hidden="false" customHeight="false" outlineLevel="0" collapsed="false">
      <c r="C381" s="0" t="n">
        <v>-13.1800000000001</v>
      </c>
      <c r="D381" s="0" t="n">
        <f aca="false">IF(($C$29-0.0001&lt;=C381)*AND(C381&lt;=$D$29+0.0001),ftc*(fa*POWER(fta*C381-ftb,fpa)+fb*POWER(fta*C381-ftb,fpb)+fc)+ftd,0)</f>
        <v>0</v>
      </c>
      <c r="E381" s="0" t="n">
        <f aca="false">IF(($G$29-0.0001&lt;=C381)*AND(C381&lt;=$H$29+0.0001),gtc*(ga*POWER(gta*C381-gtb,gpa)+gb*POWER(gta*C381-gtb,gpb)+gc)+gtd,0)</f>
        <v>0</v>
      </c>
      <c r="F381" s="0" t="n">
        <f aca="false">IF(($K$29-0.0001&lt;=C381)*AND(C381&lt;=$L$29+0.0001),htc*(ha*POWER(hta*C381-htb,hpa)+hb*POWER(hta*C381-htb,hpb)+hc)+htd,0)</f>
        <v>0</v>
      </c>
      <c r="G381" s="0" t="n">
        <v>0</v>
      </c>
      <c r="H381" s="0" t="n">
        <f aca="false">inv*(D381+E381+F381)</f>
        <v>0</v>
      </c>
      <c r="I381" s="0" t="n">
        <f aca="false">mod*ABS(E381+F381+D381)</f>
        <v>0</v>
      </c>
      <c r="J381" s="0" t="n">
        <f aca="false">szogf*C381</f>
        <v>-13.1800000000001</v>
      </c>
      <c r="K381" s="0" t="n">
        <f aca="false">imf*D381</f>
        <v>0</v>
      </c>
      <c r="L381" s="0" t="n">
        <f aca="false">imfx</f>
        <v>-0.1</v>
      </c>
      <c r="M381" s="0" t="n">
        <f aca="false">img*E381</f>
        <v>0</v>
      </c>
      <c r="N381" s="0" t="n">
        <f aca="false">imgx</f>
        <v>0</v>
      </c>
      <c r="O381" s="0" t="n">
        <f aca="false">imh*F381</f>
        <v>0</v>
      </c>
      <c r="P381" s="0" t="n">
        <f aca="false">imhx</f>
        <v>0.1</v>
      </c>
    </row>
    <row r="382" customFormat="false" ht="12.75" hidden="false" customHeight="false" outlineLevel="0" collapsed="false">
      <c r="C382" s="0" t="n">
        <v>-13.1600000000001</v>
      </c>
      <c r="D382" s="0" t="n">
        <f aca="false">IF(($C$29-0.0001&lt;=C382)*AND(C382&lt;=$D$29+0.0001),ftc*(fa*POWER(fta*C382-ftb,fpa)+fb*POWER(fta*C382-ftb,fpb)+fc)+ftd,0)</f>
        <v>0</v>
      </c>
      <c r="E382" s="0" t="n">
        <f aca="false">IF(($G$29-0.0001&lt;=C382)*AND(C382&lt;=$H$29+0.0001),gtc*(ga*POWER(gta*C382-gtb,gpa)+gb*POWER(gta*C382-gtb,gpb)+gc)+gtd,0)</f>
        <v>0</v>
      </c>
      <c r="F382" s="0" t="n">
        <f aca="false">IF(($K$29-0.0001&lt;=C382)*AND(C382&lt;=$L$29+0.0001),htc*(ha*POWER(hta*C382-htb,hpa)+hb*POWER(hta*C382-htb,hpb)+hc)+htd,0)</f>
        <v>0</v>
      </c>
      <c r="G382" s="0" t="n">
        <v>0</v>
      </c>
      <c r="H382" s="0" t="n">
        <f aca="false">inv*(D382+E382+F382)</f>
        <v>0</v>
      </c>
      <c r="I382" s="0" t="n">
        <f aca="false">mod*ABS(E382+F382+D382)</f>
        <v>0</v>
      </c>
      <c r="J382" s="0" t="n">
        <f aca="false">szogf*C382</f>
        <v>-13.1600000000001</v>
      </c>
      <c r="K382" s="0" t="n">
        <f aca="false">imf*D382</f>
        <v>0</v>
      </c>
      <c r="L382" s="0" t="n">
        <f aca="false">imfx</f>
        <v>-0.1</v>
      </c>
      <c r="M382" s="0" t="n">
        <f aca="false">img*E382</f>
        <v>0</v>
      </c>
      <c r="N382" s="0" t="n">
        <f aca="false">imgx</f>
        <v>0</v>
      </c>
      <c r="O382" s="0" t="n">
        <f aca="false">imh*F382</f>
        <v>0</v>
      </c>
      <c r="P382" s="0" t="n">
        <f aca="false">imhx</f>
        <v>0.1</v>
      </c>
    </row>
    <row r="383" customFormat="false" ht="12.75" hidden="false" customHeight="false" outlineLevel="0" collapsed="false">
      <c r="C383" s="0" t="n">
        <v>-13.1400000000001</v>
      </c>
      <c r="D383" s="0" t="n">
        <f aca="false">IF(($C$29-0.0001&lt;=C383)*AND(C383&lt;=$D$29+0.0001),ftc*(fa*POWER(fta*C383-ftb,fpa)+fb*POWER(fta*C383-ftb,fpb)+fc)+ftd,0)</f>
        <v>0</v>
      </c>
      <c r="E383" s="0" t="n">
        <f aca="false">IF(($G$29-0.0001&lt;=C383)*AND(C383&lt;=$H$29+0.0001),gtc*(ga*POWER(gta*C383-gtb,gpa)+gb*POWER(gta*C383-gtb,gpb)+gc)+gtd,0)</f>
        <v>0</v>
      </c>
      <c r="F383" s="0" t="n">
        <f aca="false">IF(($K$29-0.0001&lt;=C383)*AND(C383&lt;=$L$29+0.0001),htc*(ha*POWER(hta*C383-htb,hpa)+hb*POWER(hta*C383-htb,hpb)+hc)+htd,0)</f>
        <v>0</v>
      </c>
      <c r="G383" s="0" t="n">
        <v>0</v>
      </c>
      <c r="H383" s="0" t="n">
        <f aca="false">inv*(D383+E383+F383)</f>
        <v>0</v>
      </c>
      <c r="I383" s="0" t="n">
        <f aca="false">mod*ABS(E383+F383+D383)</f>
        <v>0</v>
      </c>
      <c r="J383" s="0" t="n">
        <f aca="false">szogf*C383</f>
        <v>-13.1400000000001</v>
      </c>
      <c r="K383" s="0" t="n">
        <f aca="false">imf*D383</f>
        <v>0</v>
      </c>
      <c r="L383" s="0" t="n">
        <f aca="false">imfx</f>
        <v>-0.1</v>
      </c>
      <c r="M383" s="0" t="n">
        <f aca="false">img*E383</f>
        <v>0</v>
      </c>
      <c r="N383" s="0" t="n">
        <f aca="false">imgx</f>
        <v>0</v>
      </c>
      <c r="O383" s="0" t="n">
        <f aca="false">imh*F383</f>
        <v>0</v>
      </c>
      <c r="P383" s="0" t="n">
        <f aca="false">imhx</f>
        <v>0.1</v>
      </c>
    </row>
    <row r="384" customFormat="false" ht="12.75" hidden="false" customHeight="false" outlineLevel="0" collapsed="false">
      <c r="C384" s="0" t="n">
        <v>-13.1200000000002</v>
      </c>
      <c r="D384" s="0" t="n">
        <f aca="false">IF(($C$29-0.0001&lt;=C384)*AND(C384&lt;=$D$29+0.0001),ftc*(fa*POWER(fta*C384-ftb,fpa)+fb*POWER(fta*C384-ftb,fpb)+fc)+ftd,0)</f>
        <v>0</v>
      </c>
      <c r="E384" s="0" t="n">
        <f aca="false">IF(($G$29-0.0001&lt;=C384)*AND(C384&lt;=$H$29+0.0001),gtc*(ga*POWER(gta*C384-gtb,gpa)+gb*POWER(gta*C384-gtb,gpb)+gc)+gtd,0)</f>
        <v>0</v>
      </c>
      <c r="F384" s="0" t="n">
        <f aca="false">IF(($K$29-0.0001&lt;=C384)*AND(C384&lt;=$L$29+0.0001),htc*(ha*POWER(hta*C384-htb,hpa)+hb*POWER(hta*C384-htb,hpb)+hc)+htd,0)</f>
        <v>0</v>
      </c>
      <c r="G384" s="0" t="n">
        <v>0</v>
      </c>
      <c r="H384" s="0" t="n">
        <f aca="false">inv*(D384+E384+F384)</f>
        <v>0</v>
      </c>
      <c r="I384" s="0" t="n">
        <f aca="false">mod*ABS(E384+F384+D384)</f>
        <v>0</v>
      </c>
      <c r="J384" s="0" t="n">
        <f aca="false">szogf*C384</f>
        <v>-13.1200000000002</v>
      </c>
      <c r="K384" s="0" t="n">
        <f aca="false">imf*D384</f>
        <v>0</v>
      </c>
      <c r="L384" s="0" t="n">
        <f aca="false">imfx</f>
        <v>-0.1</v>
      </c>
      <c r="M384" s="0" t="n">
        <f aca="false">img*E384</f>
        <v>0</v>
      </c>
      <c r="N384" s="0" t="n">
        <f aca="false">imgx</f>
        <v>0</v>
      </c>
      <c r="O384" s="0" t="n">
        <f aca="false">imh*F384</f>
        <v>0</v>
      </c>
      <c r="P384" s="0" t="n">
        <f aca="false">imhx</f>
        <v>0.1</v>
      </c>
    </row>
    <row r="385" customFormat="false" ht="12.75" hidden="false" customHeight="false" outlineLevel="0" collapsed="false">
      <c r="C385" s="0" t="n">
        <v>-13.1000000000002</v>
      </c>
      <c r="D385" s="0" t="n">
        <f aca="false">IF(($C$29-0.0001&lt;=C385)*AND(C385&lt;=$D$29+0.0001),ftc*(fa*POWER(fta*C385-ftb,fpa)+fb*POWER(fta*C385-ftb,fpb)+fc)+ftd,0)</f>
        <v>0</v>
      </c>
      <c r="E385" s="0" t="n">
        <f aca="false">IF(($G$29-0.0001&lt;=C385)*AND(C385&lt;=$H$29+0.0001),gtc*(ga*POWER(gta*C385-gtb,gpa)+gb*POWER(gta*C385-gtb,gpb)+gc)+gtd,0)</f>
        <v>0</v>
      </c>
      <c r="F385" s="0" t="n">
        <f aca="false">IF(($K$29-0.0001&lt;=C385)*AND(C385&lt;=$L$29+0.0001),htc*(ha*POWER(hta*C385-htb,hpa)+hb*POWER(hta*C385-htb,hpb)+hc)+htd,0)</f>
        <v>0</v>
      </c>
      <c r="G385" s="0" t="n">
        <v>0</v>
      </c>
      <c r="H385" s="0" t="n">
        <f aca="false">inv*(D385+E385+F385)</f>
        <v>0</v>
      </c>
      <c r="I385" s="0" t="n">
        <f aca="false">mod*ABS(E385+F385+D385)</f>
        <v>0</v>
      </c>
      <c r="J385" s="0" t="n">
        <f aca="false">szogf*C385</f>
        <v>-13.1000000000002</v>
      </c>
      <c r="K385" s="0" t="n">
        <f aca="false">imf*D385</f>
        <v>0</v>
      </c>
      <c r="L385" s="0" t="n">
        <f aca="false">imfx</f>
        <v>-0.1</v>
      </c>
      <c r="M385" s="0" t="n">
        <f aca="false">img*E385</f>
        <v>0</v>
      </c>
      <c r="N385" s="0" t="n">
        <f aca="false">imgx</f>
        <v>0</v>
      </c>
      <c r="O385" s="0" t="n">
        <f aca="false">imh*F385</f>
        <v>0</v>
      </c>
      <c r="P385" s="0" t="n">
        <f aca="false">imhx</f>
        <v>0.1</v>
      </c>
    </row>
    <row r="386" customFormat="false" ht="12.75" hidden="false" customHeight="false" outlineLevel="0" collapsed="false">
      <c r="C386" s="0" t="n">
        <v>-13.0800000000002</v>
      </c>
      <c r="D386" s="0" t="n">
        <f aca="false">IF(($C$29-0.0001&lt;=C386)*AND(C386&lt;=$D$29+0.0001),ftc*(fa*POWER(fta*C386-ftb,fpa)+fb*POWER(fta*C386-ftb,fpb)+fc)+ftd,0)</f>
        <v>0</v>
      </c>
      <c r="E386" s="0" t="n">
        <f aca="false">IF(($G$29-0.0001&lt;=C386)*AND(C386&lt;=$H$29+0.0001),gtc*(ga*POWER(gta*C386-gtb,gpa)+gb*POWER(gta*C386-gtb,gpb)+gc)+gtd,0)</f>
        <v>0</v>
      </c>
      <c r="F386" s="0" t="n">
        <f aca="false">IF(($K$29-0.0001&lt;=C386)*AND(C386&lt;=$L$29+0.0001),htc*(ha*POWER(hta*C386-htb,hpa)+hb*POWER(hta*C386-htb,hpb)+hc)+htd,0)</f>
        <v>0</v>
      </c>
      <c r="G386" s="0" t="n">
        <v>0</v>
      </c>
      <c r="H386" s="0" t="n">
        <f aca="false">inv*(D386+E386+F386)</f>
        <v>0</v>
      </c>
      <c r="I386" s="0" t="n">
        <f aca="false">mod*ABS(E386+F386+D386)</f>
        <v>0</v>
      </c>
      <c r="J386" s="0" t="n">
        <f aca="false">szogf*C386</f>
        <v>-13.0800000000002</v>
      </c>
      <c r="K386" s="0" t="n">
        <f aca="false">imf*D386</f>
        <v>0</v>
      </c>
      <c r="L386" s="0" t="n">
        <f aca="false">imfx</f>
        <v>-0.1</v>
      </c>
      <c r="M386" s="0" t="n">
        <f aca="false">img*E386</f>
        <v>0</v>
      </c>
      <c r="N386" s="0" t="n">
        <f aca="false">imgx</f>
        <v>0</v>
      </c>
      <c r="O386" s="0" t="n">
        <f aca="false">imh*F386</f>
        <v>0</v>
      </c>
      <c r="P386" s="0" t="n">
        <f aca="false">imhx</f>
        <v>0.1</v>
      </c>
    </row>
    <row r="387" customFormat="false" ht="12.75" hidden="false" customHeight="false" outlineLevel="0" collapsed="false">
      <c r="C387" s="0" t="n">
        <v>-13.0600000000001</v>
      </c>
      <c r="D387" s="0" t="n">
        <f aca="false">IF(($C$29-0.0001&lt;=C387)*AND(C387&lt;=$D$29+0.0001),ftc*(fa*POWER(fta*C387-ftb,fpa)+fb*POWER(fta*C387-ftb,fpb)+fc)+ftd,0)</f>
        <v>0</v>
      </c>
      <c r="E387" s="0" t="n">
        <f aca="false">IF(($G$29-0.0001&lt;=C387)*AND(C387&lt;=$H$29+0.0001),gtc*(ga*POWER(gta*C387-gtb,gpa)+gb*POWER(gta*C387-gtb,gpb)+gc)+gtd,0)</f>
        <v>0</v>
      </c>
      <c r="F387" s="0" t="n">
        <f aca="false">IF(($K$29-0.0001&lt;=C387)*AND(C387&lt;=$L$29+0.0001),htc*(ha*POWER(hta*C387-htb,hpa)+hb*POWER(hta*C387-htb,hpb)+hc)+htd,0)</f>
        <v>0</v>
      </c>
      <c r="G387" s="0" t="n">
        <v>0</v>
      </c>
      <c r="H387" s="0" t="n">
        <f aca="false">inv*(D387+E387+F387)</f>
        <v>0</v>
      </c>
      <c r="I387" s="0" t="n">
        <f aca="false">mod*ABS(E387+F387+D387)</f>
        <v>0</v>
      </c>
      <c r="J387" s="0" t="n">
        <f aca="false">szogf*C387</f>
        <v>-13.0600000000001</v>
      </c>
      <c r="K387" s="0" t="n">
        <f aca="false">imf*D387</f>
        <v>0</v>
      </c>
      <c r="L387" s="0" t="n">
        <f aca="false">imfx</f>
        <v>-0.1</v>
      </c>
      <c r="M387" s="0" t="n">
        <f aca="false">img*E387</f>
        <v>0</v>
      </c>
      <c r="N387" s="0" t="n">
        <f aca="false">imgx</f>
        <v>0</v>
      </c>
      <c r="O387" s="0" t="n">
        <f aca="false">imh*F387</f>
        <v>0</v>
      </c>
      <c r="P387" s="0" t="n">
        <f aca="false">imhx</f>
        <v>0.1</v>
      </c>
    </row>
    <row r="388" customFormat="false" ht="12.75" hidden="false" customHeight="false" outlineLevel="0" collapsed="false">
      <c r="C388" s="0" t="n">
        <v>-13.0400000000002</v>
      </c>
      <c r="D388" s="0" t="n">
        <f aca="false">IF(($C$29-0.0001&lt;=C388)*AND(C388&lt;=$D$29+0.0001),ftc*(fa*POWER(fta*C388-ftb,fpa)+fb*POWER(fta*C388-ftb,fpb)+fc)+ftd,0)</f>
        <v>0</v>
      </c>
      <c r="E388" s="0" t="n">
        <f aca="false">IF(($G$29-0.0001&lt;=C388)*AND(C388&lt;=$H$29+0.0001),gtc*(ga*POWER(gta*C388-gtb,gpa)+gb*POWER(gta*C388-gtb,gpb)+gc)+gtd,0)</f>
        <v>0</v>
      </c>
      <c r="F388" s="0" t="n">
        <f aca="false">IF(($K$29-0.0001&lt;=C388)*AND(C388&lt;=$L$29+0.0001),htc*(ha*POWER(hta*C388-htb,hpa)+hb*POWER(hta*C388-htb,hpb)+hc)+htd,0)</f>
        <v>0</v>
      </c>
      <c r="G388" s="0" t="n">
        <v>0</v>
      </c>
      <c r="H388" s="0" t="n">
        <f aca="false">inv*(D388+E388+F388)</f>
        <v>0</v>
      </c>
      <c r="I388" s="0" t="n">
        <f aca="false">mod*ABS(E388+F388+D388)</f>
        <v>0</v>
      </c>
      <c r="J388" s="0" t="n">
        <f aca="false">szogf*C388</f>
        <v>-13.0400000000002</v>
      </c>
      <c r="K388" s="0" t="n">
        <f aca="false">imf*D388</f>
        <v>0</v>
      </c>
      <c r="L388" s="0" t="n">
        <f aca="false">imfx</f>
        <v>-0.1</v>
      </c>
      <c r="M388" s="0" t="n">
        <f aca="false">img*E388</f>
        <v>0</v>
      </c>
      <c r="N388" s="0" t="n">
        <f aca="false">imgx</f>
        <v>0</v>
      </c>
      <c r="O388" s="0" t="n">
        <f aca="false">imh*F388</f>
        <v>0</v>
      </c>
      <c r="P388" s="0" t="n">
        <f aca="false">imhx</f>
        <v>0.1</v>
      </c>
    </row>
    <row r="389" customFormat="false" ht="12.75" hidden="false" customHeight="false" outlineLevel="0" collapsed="false">
      <c r="C389" s="0" t="n">
        <v>-13.0200000000001</v>
      </c>
      <c r="D389" s="0" t="n">
        <f aca="false">IF(($C$29-0.0001&lt;=C389)*AND(C389&lt;=$D$29+0.0001),ftc*(fa*POWER(fta*C389-ftb,fpa)+fb*POWER(fta*C389-ftb,fpb)+fc)+ftd,0)</f>
        <v>0</v>
      </c>
      <c r="E389" s="0" t="n">
        <f aca="false">IF(($G$29-0.0001&lt;=C389)*AND(C389&lt;=$H$29+0.0001),gtc*(ga*POWER(gta*C389-gtb,gpa)+gb*POWER(gta*C389-gtb,gpb)+gc)+gtd,0)</f>
        <v>0</v>
      </c>
      <c r="F389" s="0" t="n">
        <f aca="false">IF(($K$29-0.0001&lt;=C389)*AND(C389&lt;=$L$29+0.0001),htc*(ha*POWER(hta*C389-htb,hpa)+hb*POWER(hta*C389-htb,hpb)+hc)+htd,0)</f>
        <v>0</v>
      </c>
      <c r="G389" s="0" t="n">
        <v>0</v>
      </c>
      <c r="H389" s="0" t="n">
        <f aca="false">inv*(D389+E389+F389)</f>
        <v>0</v>
      </c>
      <c r="I389" s="0" t="n">
        <f aca="false">mod*ABS(E389+F389+D389)</f>
        <v>0</v>
      </c>
      <c r="J389" s="0" t="n">
        <f aca="false">szogf*C389</f>
        <v>-13.0200000000001</v>
      </c>
      <c r="K389" s="0" t="n">
        <f aca="false">imf*D389</f>
        <v>0</v>
      </c>
      <c r="L389" s="0" t="n">
        <f aca="false">imfx</f>
        <v>-0.1</v>
      </c>
      <c r="M389" s="0" t="n">
        <f aca="false">img*E389</f>
        <v>0</v>
      </c>
      <c r="N389" s="0" t="n">
        <f aca="false">imgx</f>
        <v>0</v>
      </c>
      <c r="O389" s="0" t="n">
        <f aca="false">imh*F389</f>
        <v>0</v>
      </c>
      <c r="P389" s="0" t="n">
        <f aca="false">imhx</f>
        <v>0.1</v>
      </c>
    </row>
    <row r="390" customFormat="false" ht="12.75" hidden="false" customHeight="false" outlineLevel="0" collapsed="false">
      <c r="C390" s="0" t="n">
        <v>-13.0000000000001</v>
      </c>
      <c r="D390" s="0" t="n">
        <f aca="false">IF(($C$29-0.0001&lt;=C390)*AND(C390&lt;=$D$29+0.0001),ftc*(fa*POWER(fta*C390-ftb,fpa)+fb*POWER(fta*C390-ftb,fpb)+fc)+ftd,0)</f>
        <v>0</v>
      </c>
      <c r="E390" s="0" t="n">
        <f aca="false">IF(($G$29-0.0001&lt;=C390)*AND(C390&lt;=$H$29+0.0001),gtc*(ga*POWER(gta*C390-gtb,gpa)+gb*POWER(gta*C390-gtb,gpb)+gc)+gtd,0)</f>
        <v>0</v>
      </c>
      <c r="F390" s="0" t="n">
        <f aca="false">IF(($K$29-0.0001&lt;=C390)*AND(C390&lt;=$L$29+0.0001),htc*(ha*POWER(hta*C390-htb,hpa)+hb*POWER(hta*C390-htb,hpb)+hc)+htd,0)</f>
        <v>0</v>
      </c>
      <c r="G390" s="0" t="n">
        <v>0</v>
      </c>
      <c r="H390" s="0" t="n">
        <f aca="false">inv*(D390+E390+F390)</f>
        <v>0</v>
      </c>
      <c r="I390" s="0" t="n">
        <f aca="false">mod*ABS(E390+F390+D390)</f>
        <v>0</v>
      </c>
      <c r="J390" s="0" t="n">
        <f aca="false">szogf*C390</f>
        <v>-13.0000000000001</v>
      </c>
      <c r="K390" s="0" t="n">
        <f aca="false">imf*D390</f>
        <v>0</v>
      </c>
      <c r="L390" s="0" t="n">
        <f aca="false">imfx</f>
        <v>-0.1</v>
      </c>
      <c r="M390" s="0" t="n">
        <f aca="false">img*E390</f>
        <v>0</v>
      </c>
      <c r="N390" s="0" t="n">
        <f aca="false">imgx</f>
        <v>0</v>
      </c>
      <c r="O390" s="0" t="n">
        <f aca="false">imh*F390</f>
        <v>0</v>
      </c>
      <c r="P390" s="0" t="n">
        <f aca="false">imhx</f>
        <v>0.1</v>
      </c>
    </row>
    <row r="391" customFormat="false" ht="12.75" hidden="false" customHeight="false" outlineLevel="0" collapsed="false">
      <c r="C391" s="0" t="n">
        <v>-12.9800000000001</v>
      </c>
      <c r="D391" s="0" t="n">
        <f aca="false">IF(($C$29-0.0001&lt;=C391)*AND(C391&lt;=$D$29+0.0001),ftc*(fa*POWER(fta*C391-ftb,fpa)+fb*POWER(fta*C391-ftb,fpb)+fc)+ftd,0)</f>
        <v>0</v>
      </c>
      <c r="E391" s="0" t="n">
        <f aca="false">IF(($G$29-0.0001&lt;=C391)*AND(C391&lt;=$H$29+0.0001),gtc*(ga*POWER(gta*C391-gtb,gpa)+gb*POWER(gta*C391-gtb,gpb)+gc)+gtd,0)</f>
        <v>0</v>
      </c>
      <c r="F391" s="0" t="n">
        <f aca="false">IF(($K$29-0.0001&lt;=C391)*AND(C391&lt;=$L$29+0.0001),htc*(ha*POWER(hta*C391-htb,hpa)+hb*POWER(hta*C391-htb,hpb)+hc)+htd,0)</f>
        <v>0</v>
      </c>
      <c r="G391" s="0" t="n">
        <v>0</v>
      </c>
      <c r="H391" s="0" t="n">
        <f aca="false">inv*(D391+E391+F391)</f>
        <v>0</v>
      </c>
      <c r="I391" s="0" t="n">
        <f aca="false">mod*ABS(E391+F391+D391)</f>
        <v>0</v>
      </c>
      <c r="J391" s="0" t="n">
        <f aca="false">szogf*C391</f>
        <v>-12.9800000000001</v>
      </c>
      <c r="K391" s="0" t="n">
        <f aca="false">imf*D391</f>
        <v>0</v>
      </c>
      <c r="L391" s="0" t="n">
        <f aca="false">imfx</f>
        <v>-0.1</v>
      </c>
      <c r="M391" s="0" t="n">
        <f aca="false">img*E391</f>
        <v>0</v>
      </c>
      <c r="N391" s="0" t="n">
        <f aca="false">imgx</f>
        <v>0</v>
      </c>
      <c r="O391" s="0" t="n">
        <f aca="false">imh*F391</f>
        <v>0</v>
      </c>
      <c r="P391" s="0" t="n">
        <f aca="false">imhx</f>
        <v>0.1</v>
      </c>
    </row>
    <row r="392" customFormat="false" ht="12.75" hidden="false" customHeight="false" outlineLevel="0" collapsed="false">
      <c r="C392" s="0" t="n">
        <v>-12.9600000000002</v>
      </c>
      <c r="D392" s="0" t="n">
        <f aca="false">IF(($C$29-0.0001&lt;=C392)*AND(C392&lt;=$D$29+0.0001),ftc*(fa*POWER(fta*C392-ftb,fpa)+fb*POWER(fta*C392-ftb,fpb)+fc)+ftd,0)</f>
        <v>0</v>
      </c>
      <c r="E392" s="0" t="n">
        <f aca="false">IF(($G$29-0.0001&lt;=C392)*AND(C392&lt;=$H$29+0.0001),gtc*(ga*POWER(gta*C392-gtb,gpa)+gb*POWER(gta*C392-gtb,gpb)+gc)+gtd,0)</f>
        <v>0</v>
      </c>
      <c r="F392" s="0" t="n">
        <f aca="false">IF(($K$29-0.0001&lt;=C392)*AND(C392&lt;=$L$29+0.0001),htc*(ha*POWER(hta*C392-htb,hpa)+hb*POWER(hta*C392-htb,hpb)+hc)+htd,0)</f>
        <v>0</v>
      </c>
      <c r="G392" s="0" t="n">
        <v>0</v>
      </c>
      <c r="H392" s="0" t="n">
        <f aca="false">inv*(D392+E392+F392)</f>
        <v>0</v>
      </c>
      <c r="I392" s="0" t="n">
        <f aca="false">mod*ABS(E392+F392+D392)</f>
        <v>0</v>
      </c>
      <c r="J392" s="0" t="n">
        <f aca="false">szogf*C392</f>
        <v>-12.9600000000002</v>
      </c>
      <c r="K392" s="0" t="n">
        <f aca="false">imf*D392</f>
        <v>0</v>
      </c>
      <c r="L392" s="0" t="n">
        <f aca="false">imfx</f>
        <v>-0.1</v>
      </c>
      <c r="M392" s="0" t="n">
        <f aca="false">img*E392</f>
        <v>0</v>
      </c>
      <c r="N392" s="0" t="n">
        <f aca="false">imgx</f>
        <v>0</v>
      </c>
      <c r="O392" s="0" t="n">
        <f aca="false">imh*F392</f>
        <v>0</v>
      </c>
      <c r="P392" s="0" t="n">
        <f aca="false">imhx</f>
        <v>0.1</v>
      </c>
    </row>
    <row r="393" customFormat="false" ht="12.75" hidden="false" customHeight="false" outlineLevel="0" collapsed="false">
      <c r="C393" s="0" t="n">
        <v>-12.9400000000002</v>
      </c>
      <c r="D393" s="0" t="n">
        <f aca="false">IF(($C$29-0.0001&lt;=C393)*AND(C393&lt;=$D$29+0.0001),ftc*(fa*POWER(fta*C393-ftb,fpa)+fb*POWER(fta*C393-ftb,fpb)+fc)+ftd,0)</f>
        <v>0</v>
      </c>
      <c r="E393" s="0" t="n">
        <f aca="false">IF(($G$29-0.0001&lt;=C393)*AND(C393&lt;=$H$29+0.0001),gtc*(ga*POWER(gta*C393-gtb,gpa)+gb*POWER(gta*C393-gtb,gpb)+gc)+gtd,0)</f>
        <v>0</v>
      </c>
      <c r="F393" s="0" t="n">
        <f aca="false">IF(($K$29-0.0001&lt;=C393)*AND(C393&lt;=$L$29+0.0001),htc*(ha*POWER(hta*C393-htb,hpa)+hb*POWER(hta*C393-htb,hpb)+hc)+htd,0)</f>
        <v>0</v>
      </c>
      <c r="G393" s="0" t="n">
        <v>0</v>
      </c>
      <c r="H393" s="0" t="n">
        <f aca="false">inv*(D393+E393+F393)</f>
        <v>0</v>
      </c>
      <c r="I393" s="0" t="n">
        <f aca="false">mod*ABS(E393+F393+D393)</f>
        <v>0</v>
      </c>
      <c r="J393" s="0" t="n">
        <f aca="false">szogf*C393</f>
        <v>-12.9400000000002</v>
      </c>
      <c r="K393" s="0" t="n">
        <f aca="false">imf*D393</f>
        <v>0</v>
      </c>
      <c r="L393" s="0" t="n">
        <f aca="false">imfx</f>
        <v>-0.1</v>
      </c>
      <c r="M393" s="0" t="n">
        <f aca="false">img*E393</f>
        <v>0</v>
      </c>
      <c r="N393" s="0" t="n">
        <f aca="false">imgx</f>
        <v>0</v>
      </c>
      <c r="O393" s="0" t="n">
        <f aca="false">imh*F393</f>
        <v>0</v>
      </c>
      <c r="P393" s="0" t="n">
        <f aca="false">imhx</f>
        <v>0.1</v>
      </c>
    </row>
    <row r="394" customFormat="false" ht="12.75" hidden="false" customHeight="false" outlineLevel="0" collapsed="false">
      <c r="C394" s="0" t="n">
        <v>-12.9200000000002</v>
      </c>
      <c r="D394" s="0" t="n">
        <f aca="false">IF(($C$29-0.0001&lt;=C394)*AND(C394&lt;=$D$29+0.0001),ftc*(fa*POWER(fta*C394-ftb,fpa)+fb*POWER(fta*C394-ftb,fpb)+fc)+ftd,0)</f>
        <v>0</v>
      </c>
      <c r="E394" s="0" t="n">
        <f aca="false">IF(($G$29-0.0001&lt;=C394)*AND(C394&lt;=$H$29+0.0001),gtc*(ga*POWER(gta*C394-gtb,gpa)+gb*POWER(gta*C394-gtb,gpb)+gc)+gtd,0)</f>
        <v>0</v>
      </c>
      <c r="F394" s="0" t="n">
        <f aca="false">IF(($K$29-0.0001&lt;=C394)*AND(C394&lt;=$L$29+0.0001),htc*(ha*POWER(hta*C394-htb,hpa)+hb*POWER(hta*C394-htb,hpb)+hc)+htd,0)</f>
        <v>0</v>
      </c>
      <c r="G394" s="0" t="n">
        <v>0</v>
      </c>
      <c r="H394" s="0" t="n">
        <f aca="false">inv*(D394+E394+F394)</f>
        <v>0</v>
      </c>
      <c r="I394" s="0" t="n">
        <f aca="false">mod*ABS(E394+F394+D394)</f>
        <v>0</v>
      </c>
      <c r="J394" s="0" t="n">
        <f aca="false">szogf*C394</f>
        <v>-12.9200000000002</v>
      </c>
      <c r="K394" s="0" t="n">
        <f aca="false">imf*D394</f>
        <v>0</v>
      </c>
      <c r="L394" s="0" t="n">
        <f aca="false">imfx</f>
        <v>-0.1</v>
      </c>
      <c r="M394" s="0" t="n">
        <f aca="false">img*E394</f>
        <v>0</v>
      </c>
      <c r="N394" s="0" t="n">
        <f aca="false">imgx</f>
        <v>0</v>
      </c>
      <c r="O394" s="0" t="n">
        <f aca="false">imh*F394</f>
        <v>0</v>
      </c>
      <c r="P394" s="0" t="n">
        <f aca="false">imhx</f>
        <v>0.1</v>
      </c>
    </row>
    <row r="395" customFormat="false" ht="12.75" hidden="false" customHeight="false" outlineLevel="0" collapsed="false">
      <c r="C395" s="0" t="n">
        <v>-12.9000000000001</v>
      </c>
      <c r="D395" s="0" t="n">
        <f aca="false">IF(($C$29-0.0001&lt;=C395)*AND(C395&lt;=$D$29+0.0001),ftc*(fa*POWER(fta*C395-ftb,fpa)+fb*POWER(fta*C395-ftb,fpb)+fc)+ftd,0)</f>
        <v>0</v>
      </c>
      <c r="E395" s="0" t="n">
        <f aca="false">IF(($G$29-0.0001&lt;=C395)*AND(C395&lt;=$H$29+0.0001),gtc*(ga*POWER(gta*C395-gtb,gpa)+gb*POWER(gta*C395-gtb,gpb)+gc)+gtd,0)</f>
        <v>0</v>
      </c>
      <c r="F395" s="0" t="n">
        <f aca="false">IF(($K$29-0.0001&lt;=C395)*AND(C395&lt;=$L$29+0.0001),htc*(ha*POWER(hta*C395-htb,hpa)+hb*POWER(hta*C395-htb,hpb)+hc)+htd,0)</f>
        <v>0</v>
      </c>
      <c r="G395" s="0" t="n">
        <v>0</v>
      </c>
      <c r="H395" s="0" t="n">
        <f aca="false">inv*(D395+E395+F395)</f>
        <v>0</v>
      </c>
      <c r="I395" s="0" t="n">
        <f aca="false">mod*ABS(E395+F395+D395)</f>
        <v>0</v>
      </c>
      <c r="J395" s="0" t="n">
        <f aca="false">szogf*C395</f>
        <v>-12.9000000000001</v>
      </c>
      <c r="K395" s="0" t="n">
        <f aca="false">imf*D395</f>
        <v>0</v>
      </c>
      <c r="L395" s="0" t="n">
        <f aca="false">imfx</f>
        <v>-0.1</v>
      </c>
      <c r="M395" s="0" t="n">
        <f aca="false">img*E395</f>
        <v>0</v>
      </c>
      <c r="N395" s="0" t="n">
        <f aca="false">imgx</f>
        <v>0</v>
      </c>
      <c r="O395" s="0" t="n">
        <f aca="false">imh*F395</f>
        <v>0</v>
      </c>
      <c r="P395" s="0" t="n">
        <f aca="false">imhx</f>
        <v>0.1</v>
      </c>
    </row>
    <row r="396" customFormat="false" ht="12.75" hidden="false" customHeight="false" outlineLevel="0" collapsed="false">
      <c r="C396" s="0" t="n">
        <v>-12.8800000000001</v>
      </c>
      <c r="D396" s="0" t="n">
        <f aca="false">IF(($C$29-0.0001&lt;=C396)*AND(C396&lt;=$D$29+0.0001),ftc*(fa*POWER(fta*C396-ftb,fpa)+fb*POWER(fta*C396-ftb,fpb)+fc)+ftd,0)</f>
        <v>0</v>
      </c>
      <c r="E396" s="0" t="n">
        <f aca="false">IF(($G$29-0.0001&lt;=C396)*AND(C396&lt;=$H$29+0.0001),gtc*(ga*POWER(gta*C396-gtb,gpa)+gb*POWER(gta*C396-gtb,gpb)+gc)+gtd,0)</f>
        <v>0</v>
      </c>
      <c r="F396" s="0" t="n">
        <f aca="false">IF(($K$29-0.0001&lt;=C396)*AND(C396&lt;=$L$29+0.0001),htc*(ha*POWER(hta*C396-htb,hpa)+hb*POWER(hta*C396-htb,hpb)+hc)+htd,0)</f>
        <v>0</v>
      </c>
      <c r="G396" s="0" t="n">
        <v>0</v>
      </c>
      <c r="H396" s="0" t="n">
        <f aca="false">inv*(D396+E396+F396)</f>
        <v>0</v>
      </c>
      <c r="I396" s="0" t="n">
        <f aca="false">mod*ABS(E396+F396+D396)</f>
        <v>0</v>
      </c>
      <c r="J396" s="0" t="n">
        <f aca="false">szogf*C396</f>
        <v>-12.8800000000001</v>
      </c>
      <c r="K396" s="0" t="n">
        <f aca="false">imf*D396</f>
        <v>0</v>
      </c>
      <c r="L396" s="0" t="n">
        <f aca="false">imfx</f>
        <v>-0.1</v>
      </c>
      <c r="M396" s="0" t="n">
        <f aca="false">img*E396</f>
        <v>0</v>
      </c>
      <c r="N396" s="0" t="n">
        <f aca="false">imgx</f>
        <v>0</v>
      </c>
      <c r="O396" s="0" t="n">
        <f aca="false">imh*F396</f>
        <v>0</v>
      </c>
      <c r="P396" s="0" t="n">
        <f aca="false">imhx</f>
        <v>0.1</v>
      </c>
    </row>
    <row r="397" customFormat="false" ht="12.75" hidden="false" customHeight="false" outlineLevel="0" collapsed="false">
      <c r="C397" s="0" t="n">
        <v>-12.8600000000002</v>
      </c>
      <c r="D397" s="0" t="n">
        <f aca="false">IF(($C$29-0.0001&lt;=C397)*AND(C397&lt;=$D$29+0.0001),ftc*(fa*POWER(fta*C397-ftb,fpa)+fb*POWER(fta*C397-ftb,fpb)+fc)+ftd,0)</f>
        <v>0</v>
      </c>
      <c r="E397" s="0" t="n">
        <f aca="false">IF(($G$29-0.0001&lt;=C397)*AND(C397&lt;=$H$29+0.0001),gtc*(ga*POWER(gta*C397-gtb,gpa)+gb*POWER(gta*C397-gtb,gpb)+gc)+gtd,0)</f>
        <v>0</v>
      </c>
      <c r="F397" s="0" t="n">
        <f aca="false">IF(($K$29-0.0001&lt;=C397)*AND(C397&lt;=$L$29+0.0001),htc*(ha*POWER(hta*C397-htb,hpa)+hb*POWER(hta*C397-htb,hpb)+hc)+htd,0)</f>
        <v>0</v>
      </c>
      <c r="G397" s="0" t="n">
        <v>0</v>
      </c>
      <c r="H397" s="0" t="n">
        <f aca="false">inv*(D397+E397+F397)</f>
        <v>0</v>
      </c>
      <c r="I397" s="0" t="n">
        <f aca="false">mod*ABS(E397+F397+D397)</f>
        <v>0</v>
      </c>
      <c r="J397" s="0" t="n">
        <f aca="false">szogf*C397</f>
        <v>-12.8600000000002</v>
      </c>
      <c r="K397" s="0" t="n">
        <f aca="false">imf*D397</f>
        <v>0</v>
      </c>
      <c r="L397" s="0" t="n">
        <f aca="false">imfx</f>
        <v>-0.1</v>
      </c>
      <c r="M397" s="0" t="n">
        <f aca="false">img*E397</f>
        <v>0</v>
      </c>
      <c r="N397" s="0" t="n">
        <f aca="false">imgx</f>
        <v>0</v>
      </c>
      <c r="O397" s="0" t="n">
        <f aca="false">imh*F397</f>
        <v>0</v>
      </c>
      <c r="P397" s="0" t="n">
        <f aca="false">imhx</f>
        <v>0.1</v>
      </c>
    </row>
    <row r="398" customFormat="false" ht="12.75" hidden="false" customHeight="false" outlineLevel="0" collapsed="false">
      <c r="C398" s="0" t="n">
        <v>-12.8400000000001</v>
      </c>
      <c r="D398" s="0" t="n">
        <f aca="false">IF(($C$29-0.0001&lt;=C398)*AND(C398&lt;=$D$29+0.0001),ftc*(fa*POWER(fta*C398-ftb,fpa)+fb*POWER(fta*C398-ftb,fpb)+fc)+ftd,0)</f>
        <v>0</v>
      </c>
      <c r="E398" s="0" t="n">
        <f aca="false">IF(($G$29-0.0001&lt;=C398)*AND(C398&lt;=$H$29+0.0001),gtc*(ga*POWER(gta*C398-gtb,gpa)+gb*POWER(gta*C398-gtb,gpb)+gc)+gtd,0)</f>
        <v>0</v>
      </c>
      <c r="F398" s="0" t="n">
        <f aca="false">IF(($K$29-0.0001&lt;=C398)*AND(C398&lt;=$L$29+0.0001),htc*(ha*POWER(hta*C398-htb,hpa)+hb*POWER(hta*C398-htb,hpb)+hc)+htd,0)</f>
        <v>0</v>
      </c>
      <c r="G398" s="0" t="n">
        <v>0</v>
      </c>
      <c r="H398" s="0" t="n">
        <f aca="false">inv*(D398+E398+F398)</f>
        <v>0</v>
      </c>
      <c r="I398" s="0" t="n">
        <f aca="false">mod*ABS(E398+F398+D398)</f>
        <v>0</v>
      </c>
      <c r="J398" s="0" t="n">
        <f aca="false">szogf*C398</f>
        <v>-12.8400000000001</v>
      </c>
      <c r="K398" s="0" t="n">
        <f aca="false">imf*D398</f>
        <v>0</v>
      </c>
      <c r="L398" s="0" t="n">
        <f aca="false">imfx</f>
        <v>-0.1</v>
      </c>
      <c r="M398" s="0" t="n">
        <f aca="false">img*E398</f>
        <v>0</v>
      </c>
      <c r="N398" s="0" t="n">
        <f aca="false">imgx</f>
        <v>0</v>
      </c>
      <c r="O398" s="0" t="n">
        <f aca="false">imh*F398</f>
        <v>0</v>
      </c>
      <c r="P398" s="0" t="n">
        <f aca="false">imhx</f>
        <v>0.1</v>
      </c>
    </row>
    <row r="399" customFormat="false" ht="12.75" hidden="false" customHeight="false" outlineLevel="0" collapsed="false">
      <c r="C399" s="0" t="n">
        <v>-12.8200000000001</v>
      </c>
      <c r="D399" s="0" t="n">
        <f aca="false">IF(($C$29-0.0001&lt;=C399)*AND(C399&lt;=$D$29+0.0001),ftc*(fa*POWER(fta*C399-ftb,fpa)+fb*POWER(fta*C399-ftb,fpb)+fc)+ftd,0)</f>
        <v>0</v>
      </c>
      <c r="E399" s="0" t="n">
        <f aca="false">IF(($G$29-0.0001&lt;=C399)*AND(C399&lt;=$H$29+0.0001),gtc*(ga*POWER(gta*C399-gtb,gpa)+gb*POWER(gta*C399-gtb,gpb)+gc)+gtd,0)</f>
        <v>0</v>
      </c>
      <c r="F399" s="0" t="n">
        <f aca="false">IF(($K$29-0.0001&lt;=C399)*AND(C399&lt;=$L$29+0.0001),htc*(ha*POWER(hta*C399-htb,hpa)+hb*POWER(hta*C399-htb,hpb)+hc)+htd,0)</f>
        <v>0</v>
      </c>
      <c r="G399" s="0" t="n">
        <v>0</v>
      </c>
      <c r="H399" s="0" t="n">
        <f aca="false">inv*(D399+E399+F399)</f>
        <v>0</v>
      </c>
      <c r="I399" s="0" t="n">
        <f aca="false">mod*ABS(E399+F399+D399)</f>
        <v>0</v>
      </c>
      <c r="J399" s="0" t="n">
        <f aca="false">szogf*C399</f>
        <v>-12.8200000000001</v>
      </c>
      <c r="K399" s="0" t="n">
        <f aca="false">imf*D399</f>
        <v>0</v>
      </c>
      <c r="L399" s="0" t="n">
        <f aca="false">imfx</f>
        <v>-0.1</v>
      </c>
      <c r="M399" s="0" t="n">
        <f aca="false">img*E399</f>
        <v>0</v>
      </c>
      <c r="N399" s="0" t="n">
        <f aca="false">imgx</f>
        <v>0</v>
      </c>
      <c r="O399" s="0" t="n">
        <f aca="false">imh*F399</f>
        <v>0</v>
      </c>
      <c r="P399" s="0" t="n">
        <f aca="false">imhx</f>
        <v>0.1</v>
      </c>
    </row>
    <row r="400" customFormat="false" ht="12.75" hidden="false" customHeight="false" outlineLevel="0" collapsed="false">
      <c r="C400" s="0" t="n">
        <v>-12.8000000000001</v>
      </c>
      <c r="D400" s="0" t="n">
        <f aca="false">IF(($C$29-0.0001&lt;=C400)*AND(C400&lt;=$D$29+0.0001),ftc*(fa*POWER(fta*C400-ftb,fpa)+fb*POWER(fta*C400-ftb,fpb)+fc)+ftd,0)</f>
        <v>0</v>
      </c>
      <c r="E400" s="0" t="n">
        <f aca="false">IF(($G$29-0.0001&lt;=C400)*AND(C400&lt;=$H$29+0.0001),gtc*(ga*POWER(gta*C400-gtb,gpa)+gb*POWER(gta*C400-gtb,gpb)+gc)+gtd,0)</f>
        <v>0</v>
      </c>
      <c r="F400" s="0" t="n">
        <f aca="false">IF(($K$29-0.0001&lt;=C400)*AND(C400&lt;=$L$29+0.0001),htc*(ha*POWER(hta*C400-htb,hpa)+hb*POWER(hta*C400-htb,hpb)+hc)+htd,0)</f>
        <v>0</v>
      </c>
      <c r="G400" s="0" t="n">
        <v>0</v>
      </c>
      <c r="H400" s="0" t="n">
        <f aca="false">inv*(D400+E400+F400)</f>
        <v>0</v>
      </c>
      <c r="I400" s="0" t="n">
        <f aca="false">mod*ABS(E400+F400+D400)</f>
        <v>0</v>
      </c>
      <c r="J400" s="0" t="n">
        <f aca="false">szogf*C400</f>
        <v>-12.8000000000001</v>
      </c>
      <c r="K400" s="0" t="n">
        <f aca="false">imf*D400</f>
        <v>0</v>
      </c>
      <c r="L400" s="0" t="n">
        <f aca="false">imfx</f>
        <v>-0.1</v>
      </c>
      <c r="M400" s="0" t="n">
        <f aca="false">img*E400</f>
        <v>0</v>
      </c>
      <c r="N400" s="0" t="n">
        <f aca="false">imgx</f>
        <v>0</v>
      </c>
      <c r="O400" s="0" t="n">
        <f aca="false">imh*F400</f>
        <v>0</v>
      </c>
      <c r="P400" s="0" t="n">
        <f aca="false">imhx</f>
        <v>0.1</v>
      </c>
    </row>
    <row r="401" customFormat="false" ht="12.75" hidden="false" customHeight="false" outlineLevel="0" collapsed="false">
      <c r="C401" s="0" t="n">
        <v>-12.7800000000002</v>
      </c>
      <c r="D401" s="0" t="n">
        <f aca="false">IF(($C$29-0.0001&lt;=C401)*AND(C401&lt;=$D$29+0.0001),ftc*(fa*POWER(fta*C401-ftb,fpa)+fb*POWER(fta*C401-ftb,fpb)+fc)+ftd,0)</f>
        <v>0</v>
      </c>
      <c r="E401" s="0" t="n">
        <f aca="false">IF(($G$29-0.0001&lt;=C401)*AND(C401&lt;=$H$29+0.0001),gtc*(ga*POWER(gta*C401-gtb,gpa)+gb*POWER(gta*C401-gtb,gpb)+gc)+gtd,0)</f>
        <v>0</v>
      </c>
      <c r="F401" s="0" t="n">
        <f aca="false">IF(($K$29-0.0001&lt;=C401)*AND(C401&lt;=$L$29+0.0001),htc*(ha*POWER(hta*C401-htb,hpa)+hb*POWER(hta*C401-htb,hpb)+hc)+htd,0)</f>
        <v>0</v>
      </c>
      <c r="G401" s="0" t="n">
        <v>0</v>
      </c>
      <c r="H401" s="0" t="n">
        <f aca="false">inv*(D401+E401+F401)</f>
        <v>0</v>
      </c>
      <c r="I401" s="0" t="n">
        <f aca="false">mod*ABS(E401+F401+D401)</f>
        <v>0</v>
      </c>
      <c r="J401" s="0" t="n">
        <f aca="false">szogf*C401</f>
        <v>-12.7800000000002</v>
      </c>
      <c r="K401" s="0" t="n">
        <f aca="false">imf*D401</f>
        <v>0</v>
      </c>
      <c r="L401" s="0" t="n">
        <f aca="false">imfx</f>
        <v>-0.1</v>
      </c>
      <c r="M401" s="0" t="n">
        <f aca="false">img*E401</f>
        <v>0</v>
      </c>
      <c r="N401" s="0" t="n">
        <f aca="false">imgx</f>
        <v>0</v>
      </c>
      <c r="O401" s="0" t="n">
        <f aca="false">imh*F401</f>
        <v>0</v>
      </c>
      <c r="P401" s="0" t="n">
        <f aca="false">imhx</f>
        <v>0.1</v>
      </c>
    </row>
    <row r="402" customFormat="false" ht="12.75" hidden="false" customHeight="false" outlineLevel="0" collapsed="false">
      <c r="C402" s="0" t="n">
        <v>-12.7600000000002</v>
      </c>
      <c r="D402" s="0" t="n">
        <f aca="false">IF(($C$29-0.0001&lt;=C402)*AND(C402&lt;=$D$29+0.0001),ftc*(fa*POWER(fta*C402-ftb,fpa)+fb*POWER(fta*C402-ftb,fpb)+fc)+ftd,0)</f>
        <v>0</v>
      </c>
      <c r="E402" s="0" t="n">
        <f aca="false">IF(($G$29-0.0001&lt;=C402)*AND(C402&lt;=$H$29+0.0001),gtc*(ga*POWER(gta*C402-gtb,gpa)+gb*POWER(gta*C402-gtb,gpb)+gc)+gtd,0)</f>
        <v>0</v>
      </c>
      <c r="F402" s="0" t="n">
        <f aca="false">IF(($K$29-0.0001&lt;=C402)*AND(C402&lt;=$L$29+0.0001),htc*(ha*POWER(hta*C402-htb,hpa)+hb*POWER(hta*C402-htb,hpb)+hc)+htd,0)</f>
        <v>0</v>
      </c>
      <c r="G402" s="0" t="n">
        <v>0</v>
      </c>
      <c r="H402" s="0" t="n">
        <f aca="false">inv*(D402+E402+F402)</f>
        <v>0</v>
      </c>
      <c r="I402" s="0" t="n">
        <f aca="false">mod*ABS(E402+F402+D402)</f>
        <v>0</v>
      </c>
      <c r="J402" s="0" t="n">
        <f aca="false">szogf*C402</f>
        <v>-12.7600000000002</v>
      </c>
      <c r="K402" s="0" t="n">
        <f aca="false">imf*D402</f>
        <v>0</v>
      </c>
      <c r="L402" s="0" t="n">
        <f aca="false">imfx</f>
        <v>-0.1</v>
      </c>
      <c r="M402" s="0" t="n">
        <f aca="false">img*E402</f>
        <v>0</v>
      </c>
      <c r="N402" s="0" t="n">
        <f aca="false">imgx</f>
        <v>0</v>
      </c>
      <c r="O402" s="0" t="n">
        <f aca="false">imh*F402</f>
        <v>0</v>
      </c>
      <c r="P402" s="0" t="n">
        <f aca="false">imhx</f>
        <v>0.1</v>
      </c>
    </row>
    <row r="403" customFormat="false" ht="12.75" hidden="false" customHeight="false" outlineLevel="0" collapsed="false">
      <c r="C403" s="0" t="n">
        <v>-12.7400000000002</v>
      </c>
      <c r="D403" s="0" t="n">
        <f aca="false">IF(($C$29-0.0001&lt;=C403)*AND(C403&lt;=$D$29+0.0001),ftc*(fa*POWER(fta*C403-ftb,fpa)+fb*POWER(fta*C403-ftb,fpb)+fc)+ftd,0)</f>
        <v>0</v>
      </c>
      <c r="E403" s="0" t="n">
        <f aca="false">IF(($G$29-0.0001&lt;=C403)*AND(C403&lt;=$H$29+0.0001),gtc*(ga*POWER(gta*C403-gtb,gpa)+gb*POWER(gta*C403-gtb,gpb)+gc)+gtd,0)</f>
        <v>0</v>
      </c>
      <c r="F403" s="0" t="n">
        <f aca="false">IF(($K$29-0.0001&lt;=C403)*AND(C403&lt;=$L$29+0.0001),htc*(ha*POWER(hta*C403-htb,hpa)+hb*POWER(hta*C403-htb,hpb)+hc)+htd,0)</f>
        <v>0</v>
      </c>
      <c r="G403" s="0" t="n">
        <v>0</v>
      </c>
      <c r="H403" s="0" t="n">
        <f aca="false">inv*(D403+E403+F403)</f>
        <v>0</v>
      </c>
      <c r="I403" s="0" t="n">
        <f aca="false">mod*ABS(E403+F403+D403)</f>
        <v>0</v>
      </c>
      <c r="J403" s="0" t="n">
        <f aca="false">szogf*C403</f>
        <v>-12.7400000000002</v>
      </c>
      <c r="K403" s="0" t="n">
        <f aca="false">imf*D403</f>
        <v>0</v>
      </c>
      <c r="L403" s="0" t="n">
        <f aca="false">imfx</f>
        <v>-0.1</v>
      </c>
      <c r="M403" s="0" t="n">
        <f aca="false">img*E403</f>
        <v>0</v>
      </c>
      <c r="N403" s="0" t="n">
        <f aca="false">imgx</f>
        <v>0</v>
      </c>
      <c r="O403" s="0" t="n">
        <f aca="false">imh*F403</f>
        <v>0</v>
      </c>
      <c r="P403" s="0" t="n">
        <f aca="false">imhx</f>
        <v>0.1</v>
      </c>
    </row>
    <row r="404" customFormat="false" ht="12.75" hidden="false" customHeight="false" outlineLevel="0" collapsed="false">
      <c r="C404" s="0" t="n">
        <v>-12.7200000000002</v>
      </c>
      <c r="D404" s="0" t="n">
        <f aca="false">IF(($C$29-0.0001&lt;=C404)*AND(C404&lt;=$D$29+0.0001),ftc*(fa*POWER(fta*C404-ftb,fpa)+fb*POWER(fta*C404-ftb,fpb)+fc)+ftd,0)</f>
        <v>0</v>
      </c>
      <c r="E404" s="0" t="n">
        <f aca="false">IF(($G$29-0.0001&lt;=C404)*AND(C404&lt;=$H$29+0.0001),gtc*(ga*POWER(gta*C404-gtb,gpa)+gb*POWER(gta*C404-gtb,gpb)+gc)+gtd,0)</f>
        <v>0</v>
      </c>
      <c r="F404" s="0" t="n">
        <f aca="false">IF(($K$29-0.0001&lt;=C404)*AND(C404&lt;=$L$29+0.0001),htc*(ha*POWER(hta*C404-htb,hpa)+hb*POWER(hta*C404-htb,hpb)+hc)+htd,0)</f>
        <v>0</v>
      </c>
      <c r="G404" s="0" t="n">
        <v>0</v>
      </c>
      <c r="H404" s="0" t="n">
        <f aca="false">inv*(D404+E404+F404)</f>
        <v>0</v>
      </c>
      <c r="I404" s="0" t="n">
        <f aca="false">mod*ABS(E404+F404+D404)</f>
        <v>0</v>
      </c>
      <c r="J404" s="0" t="n">
        <f aca="false">szogf*C404</f>
        <v>-12.7200000000002</v>
      </c>
      <c r="K404" s="0" t="n">
        <f aca="false">imf*D404</f>
        <v>0</v>
      </c>
      <c r="L404" s="0" t="n">
        <f aca="false">imfx</f>
        <v>-0.1</v>
      </c>
      <c r="M404" s="0" t="n">
        <f aca="false">img*E404</f>
        <v>0</v>
      </c>
      <c r="N404" s="0" t="n">
        <f aca="false">imgx</f>
        <v>0</v>
      </c>
      <c r="O404" s="0" t="n">
        <f aca="false">imh*F404</f>
        <v>0</v>
      </c>
      <c r="P404" s="0" t="n">
        <f aca="false">imhx</f>
        <v>0.1</v>
      </c>
    </row>
    <row r="405" customFormat="false" ht="12.75" hidden="false" customHeight="false" outlineLevel="0" collapsed="false">
      <c r="C405" s="0" t="n">
        <v>-12.7000000000002</v>
      </c>
      <c r="D405" s="0" t="n">
        <f aca="false">IF(($C$29-0.0001&lt;=C405)*AND(C405&lt;=$D$29+0.0001),ftc*(fa*POWER(fta*C405-ftb,fpa)+fb*POWER(fta*C405-ftb,fpb)+fc)+ftd,0)</f>
        <v>0</v>
      </c>
      <c r="E405" s="0" t="n">
        <f aca="false">IF(($G$29-0.0001&lt;=C405)*AND(C405&lt;=$H$29+0.0001),gtc*(ga*POWER(gta*C405-gtb,gpa)+gb*POWER(gta*C405-gtb,gpb)+gc)+gtd,0)</f>
        <v>0</v>
      </c>
      <c r="F405" s="0" t="n">
        <f aca="false">IF(($K$29-0.0001&lt;=C405)*AND(C405&lt;=$L$29+0.0001),htc*(ha*POWER(hta*C405-htb,hpa)+hb*POWER(hta*C405-htb,hpb)+hc)+htd,0)</f>
        <v>0</v>
      </c>
      <c r="G405" s="0" t="n">
        <v>0</v>
      </c>
      <c r="H405" s="0" t="n">
        <f aca="false">inv*(D405+E405+F405)</f>
        <v>0</v>
      </c>
      <c r="I405" s="0" t="n">
        <f aca="false">mod*ABS(E405+F405+D405)</f>
        <v>0</v>
      </c>
      <c r="J405" s="0" t="n">
        <f aca="false">szogf*C405</f>
        <v>-12.7000000000002</v>
      </c>
      <c r="K405" s="0" t="n">
        <f aca="false">imf*D405</f>
        <v>0</v>
      </c>
      <c r="L405" s="0" t="n">
        <f aca="false">imfx</f>
        <v>-0.1</v>
      </c>
      <c r="M405" s="0" t="n">
        <f aca="false">img*E405</f>
        <v>0</v>
      </c>
      <c r="N405" s="0" t="n">
        <f aca="false">imgx</f>
        <v>0</v>
      </c>
      <c r="O405" s="0" t="n">
        <f aca="false">imh*F405</f>
        <v>0</v>
      </c>
      <c r="P405" s="0" t="n">
        <f aca="false">imhx</f>
        <v>0.1</v>
      </c>
    </row>
    <row r="406" customFormat="false" ht="12.75" hidden="false" customHeight="false" outlineLevel="0" collapsed="false">
      <c r="C406" s="0" t="n">
        <v>-12.6800000000002</v>
      </c>
      <c r="D406" s="0" t="n">
        <f aca="false">IF(($C$29-0.0001&lt;=C406)*AND(C406&lt;=$D$29+0.0001),ftc*(fa*POWER(fta*C406-ftb,fpa)+fb*POWER(fta*C406-ftb,fpb)+fc)+ftd,0)</f>
        <v>0</v>
      </c>
      <c r="E406" s="0" t="n">
        <f aca="false">IF(($G$29-0.0001&lt;=C406)*AND(C406&lt;=$H$29+0.0001),gtc*(ga*POWER(gta*C406-gtb,gpa)+gb*POWER(gta*C406-gtb,gpb)+gc)+gtd,0)</f>
        <v>0</v>
      </c>
      <c r="F406" s="0" t="n">
        <f aca="false">IF(($K$29-0.0001&lt;=C406)*AND(C406&lt;=$L$29+0.0001),htc*(ha*POWER(hta*C406-htb,hpa)+hb*POWER(hta*C406-htb,hpb)+hc)+htd,0)</f>
        <v>0</v>
      </c>
      <c r="G406" s="0" t="n">
        <v>0</v>
      </c>
      <c r="H406" s="0" t="n">
        <f aca="false">inv*(D406+E406+F406)</f>
        <v>0</v>
      </c>
      <c r="I406" s="0" t="n">
        <f aca="false">mod*ABS(E406+F406+D406)</f>
        <v>0</v>
      </c>
      <c r="J406" s="0" t="n">
        <f aca="false">szogf*C406</f>
        <v>-12.6800000000002</v>
      </c>
      <c r="K406" s="0" t="n">
        <f aca="false">imf*D406</f>
        <v>0</v>
      </c>
      <c r="L406" s="0" t="n">
        <f aca="false">imfx</f>
        <v>-0.1</v>
      </c>
      <c r="M406" s="0" t="n">
        <f aca="false">img*E406</f>
        <v>0</v>
      </c>
      <c r="N406" s="0" t="n">
        <f aca="false">imgx</f>
        <v>0</v>
      </c>
      <c r="O406" s="0" t="n">
        <f aca="false">imh*F406</f>
        <v>0</v>
      </c>
      <c r="P406" s="0" t="n">
        <f aca="false">imhx</f>
        <v>0.1</v>
      </c>
    </row>
    <row r="407" customFormat="false" ht="12.75" hidden="false" customHeight="false" outlineLevel="0" collapsed="false">
      <c r="C407" s="0" t="n">
        <v>-12.6600000000002</v>
      </c>
      <c r="D407" s="0" t="n">
        <f aca="false">IF(($C$29-0.0001&lt;=C407)*AND(C407&lt;=$D$29+0.0001),ftc*(fa*POWER(fta*C407-ftb,fpa)+fb*POWER(fta*C407-ftb,fpb)+fc)+ftd,0)</f>
        <v>0</v>
      </c>
      <c r="E407" s="0" t="n">
        <f aca="false">IF(($G$29-0.0001&lt;=C407)*AND(C407&lt;=$H$29+0.0001),gtc*(ga*POWER(gta*C407-gtb,gpa)+gb*POWER(gta*C407-gtb,gpb)+gc)+gtd,0)</f>
        <v>0</v>
      </c>
      <c r="F407" s="0" t="n">
        <f aca="false">IF(($K$29-0.0001&lt;=C407)*AND(C407&lt;=$L$29+0.0001),htc*(ha*POWER(hta*C407-htb,hpa)+hb*POWER(hta*C407-htb,hpb)+hc)+htd,0)</f>
        <v>0</v>
      </c>
      <c r="G407" s="0" t="n">
        <v>0</v>
      </c>
      <c r="H407" s="0" t="n">
        <f aca="false">inv*(D407+E407+F407)</f>
        <v>0</v>
      </c>
      <c r="I407" s="0" t="n">
        <f aca="false">mod*ABS(E407+F407+D407)</f>
        <v>0</v>
      </c>
      <c r="J407" s="0" t="n">
        <f aca="false">szogf*C407</f>
        <v>-12.6600000000002</v>
      </c>
      <c r="K407" s="0" t="n">
        <f aca="false">imf*D407</f>
        <v>0</v>
      </c>
      <c r="L407" s="0" t="n">
        <f aca="false">imfx</f>
        <v>-0.1</v>
      </c>
      <c r="M407" s="0" t="n">
        <f aca="false">img*E407</f>
        <v>0</v>
      </c>
      <c r="N407" s="0" t="n">
        <f aca="false">imgx</f>
        <v>0</v>
      </c>
      <c r="O407" s="0" t="n">
        <f aca="false">imh*F407</f>
        <v>0</v>
      </c>
      <c r="P407" s="0" t="n">
        <f aca="false">imhx</f>
        <v>0.1</v>
      </c>
    </row>
    <row r="408" customFormat="false" ht="12.75" hidden="false" customHeight="false" outlineLevel="0" collapsed="false">
      <c r="C408" s="0" t="n">
        <v>-12.6400000000002</v>
      </c>
      <c r="D408" s="0" t="n">
        <f aca="false">IF(($C$29-0.0001&lt;=C408)*AND(C408&lt;=$D$29+0.0001),ftc*(fa*POWER(fta*C408-ftb,fpa)+fb*POWER(fta*C408-ftb,fpb)+fc)+ftd,0)</f>
        <v>0</v>
      </c>
      <c r="E408" s="0" t="n">
        <f aca="false">IF(($G$29-0.0001&lt;=C408)*AND(C408&lt;=$H$29+0.0001),gtc*(ga*POWER(gta*C408-gtb,gpa)+gb*POWER(gta*C408-gtb,gpb)+gc)+gtd,0)</f>
        <v>0</v>
      </c>
      <c r="F408" s="0" t="n">
        <f aca="false">IF(($K$29-0.0001&lt;=C408)*AND(C408&lt;=$L$29+0.0001),htc*(ha*POWER(hta*C408-htb,hpa)+hb*POWER(hta*C408-htb,hpb)+hc)+htd,0)</f>
        <v>0</v>
      </c>
      <c r="G408" s="0" t="n">
        <v>0</v>
      </c>
      <c r="H408" s="0" t="n">
        <f aca="false">inv*(D408+E408+F408)</f>
        <v>0</v>
      </c>
      <c r="I408" s="0" t="n">
        <f aca="false">mod*ABS(E408+F408+D408)</f>
        <v>0</v>
      </c>
      <c r="J408" s="0" t="n">
        <f aca="false">szogf*C408</f>
        <v>-12.6400000000002</v>
      </c>
      <c r="K408" s="0" t="n">
        <f aca="false">imf*D408</f>
        <v>0</v>
      </c>
      <c r="L408" s="0" t="n">
        <f aca="false">imfx</f>
        <v>-0.1</v>
      </c>
      <c r="M408" s="0" t="n">
        <f aca="false">img*E408</f>
        <v>0</v>
      </c>
      <c r="N408" s="0" t="n">
        <f aca="false">imgx</f>
        <v>0</v>
      </c>
      <c r="O408" s="0" t="n">
        <f aca="false">imh*F408</f>
        <v>0</v>
      </c>
      <c r="P408" s="0" t="n">
        <f aca="false">imhx</f>
        <v>0.1</v>
      </c>
    </row>
    <row r="409" customFormat="false" ht="12.75" hidden="false" customHeight="false" outlineLevel="0" collapsed="false">
      <c r="C409" s="0" t="n">
        <v>-12.6200000000002</v>
      </c>
      <c r="D409" s="0" t="n">
        <f aca="false">IF(($C$29-0.0001&lt;=C409)*AND(C409&lt;=$D$29+0.0001),ftc*(fa*POWER(fta*C409-ftb,fpa)+fb*POWER(fta*C409-ftb,fpb)+fc)+ftd,0)</f>
        <v>0</v>
      </c>
      <c r="E409" s="0" t="n">
        <f aca="false">IF(($G$29-0.0001&lt;=C409)*AND(C409&lt;=$H$29+0.0001),gtc*(ga*POWER(gta*C409-gtb,gpa)+gb*POWER(gta*C409-gtb,gpb)+gc)+gtd,0)</f>
        <v>0</v>
      </c>
      <c r="F409" s="0" t="n">
        <f aca="false">IF(($K$29-0.0001&lt;=C409)*AND(C409&lt;=$L$29+0.0001),htc*(ha*POWER(hta*C409-htb,hpa)+hb*POWER(hta*C409-htb,hpb)+hc)+htd,0)</f>
        <v>0</v>
      </c>
      <c r="G409" s="0" t="n">
        <v>0</v>
      </c>
      <c r="H409" s="0" t="n">
        <f aca="false">inv*(D409+E409+F409)</f>
        <v>0</v>
      </c>
      <c r="I409" s="0" t="n">
        <f aca="false">mod*ABS(E409+F409+D409)</f>
        <v>0</v>
      </c>
      <c r="J409" s="0" t="n">
        <f aca="false">szogf*C409</f>
        <v>-12.6200000000002</v>
      </c>
      <c r="K409" s="0" t="n">
        <f aca="false">imf*D409</f>
        <v>0</v>
      </c>
      <c r="L409" s="0" t="n">
        <f aca="false">imfx</f>
        <v>-0.1</v>
      </c>
      <c r="M409" s="0" t="n">
        <f aca="false">img*E409</f>
        <v>0</v>
      </c>
      <c r="N409" s="0" t="n">
        <f aca="false">imgx</f>
        <v>0</v>
      </c>
      <c r="O409" s="0" t="n">
        <f aca="false">imh*F409</f>
        <v>0</v>
      </c>
      <c r="P409" s="0" t="n">
        <f aca="false">imhx</f>
        <v>0.1</v>
      </c>
    </row>
    <row r="410" customFormat="false" ht="12.75" hidden="false" customHeight="false" outlineLevel="0" collapsed="false">
      <c r="C410" s="0" t="n">
        <v>-12.6000000000002</v>
      </c>
      <c r="D410" s="0" t="n">
        <f aca="false">IF(($C$29-0.0001&lt;=C410)*AND(C410&lt;=$D$29+0.0001),ftc*(fa*POWER(fta*C410-ftb,fpa)+fb*POWER(fta*C410-ftb,fpb)+fc)+ftd,0)</f>
        <v>0</v>
      </c>
      <c r="E410" s="0" t="n">
        <f aca="false">IF(($G$29-0.0001&lt;=C410)*AND(C410&lt;=$H$29+0.0001),gtc*(ga*POWER(gta*C410-gtb,gpa)+gb*POWER(gta*C410-gtb,gpb)+gc)+gtd,0)</f>
        <v>0</v>
      </c>
      <c r="F410" s="0" t="n">
        <f aca="false">IF(($K$29-0.0001&lt;=C410)*AND(C410&lt;=$L$29+0.0001),htc*(ha*POWER(hta*C410-htb,hpa)+hb*POWER(hta*C410-htb,hpb)+hc)+htd,0)</f>
        <v>0</v>
      </c>
      <c r="G410" s="0" t="n">
        <v>0</v>
      </c>
      <c r="H410" s="0" t="n">
        <f aca="false">inv*(D410+E410+F410)</f>
        <v>0</v>
      </c>
      <c r="I410" s="0" t="n">
        <f aca="false">mod*ABS(E410+F410+D410)</f>
        <v>0</v>
      </c>
      <c r="J410" s="0" t="n">
        <f aca="false">szogf*C410</f>
        <v>-12.6000000000002</v>
      </c>
      <c r="K410" s="0" t="n">
        <f aca="false">imf*D410</f>
        <v>0</v>
      </c>
      <c r="L410" s="0" t="n">
        <f aca="false">imfx</f>
        <v>-0.1</v>
      </c>
      <c r="M410" s="0" t="n">
        <f aca="false">img*E410</f>
        <v>0</v>
      </c>
      <c r="N410" s="0" t="n">
        <f aca="false">imgx</f>
        <v>0</v>
      </c>
      <c r="O410" s="0" t="n">
        <f aca="false">imh*F410</f>
        <v>0</v>
      </c>
      <c r="P410" s="0" t="n">
        <f aca="false">imhx</f>
        <v>0.1</v>
      </c>
    </row>
    <row r="411" customFormat="false" ht="12.75" hidden="false" customHeight="false" outlineLevel="0" collapsed="false">
      <c r="C411" s="0" t="n">
        <v>-12.5800000000002</v>
      </c>
      <c r="D411" s="0" t="n">
        <f aca="false">IF(($C$29-0.0001&lt;=C411)*AND(C411&lt;=$D$29+0.0001),ftc*(fa*POWER(fta*C411-ftb,fpa)+fb*POWER(fta*C411-ftb,fpb)+fc)+ftd,0)</f>
        <v>0</v>
      </c>
      <c r="E411" s="0" t="n">
        <f aca="false">IF(($G$29-0.0001&lt;=C411)*AND(C411&lt;=$H$29+0.0001),gtc*(ga*POWER(gta*C411-gtb,gpa)+gb*POWER(gta*C411-gtb,gpb)+gc)+gtd,0)</f>
        <v>0</v>
      </c>
      <c r="F411" s="0" t="n">
        <f aca="false">IF(($K$29-0.0001&lt;=C411)*AND(C411&lt;=$L$29+0.0001),htc*(ha*POWER(hta*C411-htb,hpa)+hb*POWER(hta*C411-htb,hpb)+hc)+htd,0)</f>
        <v>0</v>
      </c>
      <c r="G411" s="0" t="n">
        <v>0</v>
      </c>
      <c r="H411" s="0" t="n">
        <f aca="false">inv*(D411+E411+F411)</f>
        <v>0</v>
      </c>
      <c r="I411" s="0" t="n">
        <f aca="false">mod*ABS(E411+F411+D411)</f>
        <v>0</v>
      </c>
      <c r="J411" s="0" t="n">
        <f aca="false">szogf*C411</f>
        <v>-12.5800000000002</v>
      </c>
      <c r="K411" s="0" t="n">
        <f aca="false">imf*D411</f>
        <v>0</v>
      </c>
      <c r="L411" s="0" t="n">
        <f aca="false">imfx</f>
        <v>-0.1</v>
      </c>
      <c r="M411" s="0" t="n">
        <f aca="false">img*E411</f>
        <v>0</v>
      </c>
      <c r="N411" s="0" t="n">
        <f aca="false">imgx</f>
        <v>0</v>
      </c>
      <c r="O411" s="0" t="n">
        <f aca="false">imh*F411</f>
        <v>0</v>
      </c>
      <c r="P411" s="0" t="n">
        <f aca="false">imhx</f>
        <v>0.1</v>
      </c>
    </row>
    <row r="412" customFormat="false" ht="12.75" hidden="false" customHeight="false" outlineLevel="0" collapsed="false">
      <c r="C412" s="0" t="n">
        <v>-12.5600000000002</v>
      </c>
      <c r="D412" s="0" t="n">
        <f aca="false">IF(($C$29-0.0001&lt;=C412)*AND(C412&lt;=$D$29+0.0001),ftc*(fa*POWER(fta*C412-ftb,fpa)+fb*POWER(fta*C412-ftb,fpb)+fc)+ftd,0)</f>
        <v>0</v>
      </c>
      <c r="E412" s="0" t="n">
        <f aca="false">IF(($G$29-0.0001&lt;=C412)*AND(C412&lt;=$H$29+0.0001),gtc*(ga*POWER(gta*C412-gtb,gpa)+gb*POWER(gta*C412-gtb,gpb)+gc)+gtd,0)</f>
        <v>0</v>
      </c>
      <c r="F412" s="0" t="n">
        <f aca="false">IF(($K$29-0.0001&lt;=C412)*AND(C412&lt;=$L$29+0.0001),htc*(ha*POWER(hta*C412-htb,hpa)+hb*POWER(hta*C412-htb,hpb)+hc)+htd,0)</f>
        <v>0</v>
      </c>
      <c r="G412" s="0" t="n">
        <v>0</v>
      </c>
      <c r="H412" s="0" t="n">
        <f aca="false">inv*(D412+E412+F412)</f>
        <v>0</v>
      </c>
      <c r="I412" s="0" t="n">
        <f aca="false">mod*ABS(E412+F412+D412)</f>
        <v>0</v>
      </c>
      <c r="J412" s="0" t="n">
        <f aca="false">szogf*C412</f>
        <v>-12.5600000000002</v>
      </c>
      <c r="K412" s="0" t="n">
        <f aca="false">imf*D412</f>
        <v>0</v>
      </c>
      <c r="L412" s="0" t="n">
        <f aca="false">imfx</f>
        <v>-0.1</v>
      </c>
      <c r="M412" s="0" t="n">
        <f aca="false">img*E412</f>
        <v>0</v>
      </c>
      <c r="N412" s="0" t="n">
        <f aca="false">imgx</f>
        <v>0</v>
      </c>
      <c r="O412" s="0" t="n">
        <f aca="false">imh*F412</f>
        <v>0</v>
      </c>
      <c r="P412" s="0" t="n">
        <f aca="false">imhx</f>
        <v>0.1</v>
      </c>
    </row>
    <row r="413" customFormat="false" ht="12.75" hidden="false" customHeight="false" outlineLevel="0" collapsed="false">
      <c r="C413" s="0" t="n">
        <v>-12.5400000000002</v>
      </c>
      <c r="D413" s="0" t="n">
        <f aca="false">IF(($C$29-0.0001&lt;=C413)*AND(C413&lt;=$D$29+0.0001),ftc*(fa*POWER(fta*C413-ftb,fpa)+fb*POWER(fta*C413-ftb,fpb)+fc)+ftd,0)</f>
        <v>0</v>
      </c>
      <c r="E413" s="0" t="n">
        <f aca="false">IF(($G$29-0.0001&lt;=C413)*AND(C413&lt;=$H$29+0.0001),gtc*(ga*POWER(gta*C413-gtb,gpa)+gb*POWER(gta*C413-gtb,gpb)+gc)+gtd,0)</f>
        <v>0</v>
      </c>
      <c r="F413" s="0" t="n">
        <f aca="false">IF(($K$29-0.0001&lt;=C413)*AND(C413&lt;=$L$29+0.0001),htc*(ha*POWER(hta*C413-htb,hpa)+hb*POWER(hta*C413-htb,hpb)+hc)+htd,0)</f>
        <v>0</v>
      </c>
      <c r="G413" s="0" t="n">
        <v>0</v>
      </c>
      <c r="H413" s="0" t="n">
        <f aca="false">inv*(D413+E413+F413)</f>
        <v>0</v>
      </c>
      <c r="I413" s="0" t="n">
        <f aca="false">mod*ABS(E413+F413+D413)</f>
        <v>0</v>
      </c>
      <c r="J413" s="0" t="n">
        <f aca="false">szogf*C413</f>
        <v>-12.5400000000002</v>
      </c>
      <c r="K413" s="0" t="n">
        <f aca="false">imf*D413</f>
        <v>0</v>
      </c>
      <c r="L413" s="0" t="n">
        <f aca="false">imfx</f>
        <v>-0.1</v>
      </c>
      <c r="M413" s="0" t="n">
        <f aca="false">img*E413</f>
        <v>0</v>
      </c>
      <c r="N413" s="0" t="n">
        <f aca="false">imgx</f>
        <v>0</v>
      </c>
      <c r="O413" s="0" t="n">
        <f aca="false">imh*F413</f>
        <v>0</v>
      </c>
      <c r="P413" s="0" t="n">
        <f aca="false">imhx</f>
        <v>0.1</v>
      </c>
    </row>
    <row r="414" customFormat="false" ht="12.75" hidden="false" customHeight="false" outlineLevel="0" collapsed="false">
      <c r="C414" s="0" t="n">
        <v>-12.5200000000002</v>
      </c>
      <c r="D414" s="0" t="n">
        <f aca="false">IF(($C$29-0.0001&lt;=C414)*AND(C414&lt;=$D$29+0.0001),ftc*(fa*POWER(fta*C414-ftb,fpa)+fb*POWER(fta*C414-ftb,fpb)+fc)+ftd,0)</f>
        <v>0</v>
      </c>
      <c r="E414" s="0" t="n">
        <f aca="false">IF(($G$29-0.0001&lt;=C414)*AND(C414&lt;=$H$29+0.0001),gtc*(ga*POWER(gta*C414-gtb,gpa)+gb*POWER(gta*C414-gtb,gpb)+gc)+gtd,0)</f>
        <v>0</v>
      </c>
      <c r="F414" s="0" t="n">
        <f aca="false">IF(($K$29-0.0001&lt;=C414)*AND(C414&lt;=$L$29+0.0001),htc*(ha*POWER(hta*C414-htb,hpa)+hb*POWER(hta*C414-htb,hpb)+hc)+htd,0)</f>
        <v>0</v>
      </c>
      <c r="G414" s="0" t="n">
        <v>0</v>
      </c>
      <c r="H414" s="0" t="n">
        <f aca="false">inv*(D414+E414+F414)</f>
        <v>0</v>
      </c>
      <c r="I414" s="0" t="n">
        <f aca="false">mod*ABS(E414+F414+D414)</f>
        <v>0</v>
      </c>
      <c r="J414" s="0" t="n">
        <f aca="false">szogf*C414</f>
        <v>-12.5200000000002</v>
      </c>
      <c r="K414" s="0" t="n">
        <f aca="false">imf*D414</f>
        <v>0</v>
      </c>
      <c r="L414" s="0" t="n">
        <f aca="false">imfx</f>
        <v>-0.1</v>
      </c>
      <c r="M414" s="0" t="n">
        <f aca="false">img*E414</f>
        <v>0</v>
      </c>
      <c r="N414" s="0" t="n">
        <f aca="false">imgx</f>
        <v>0</v>
      </c>
      <c r="O414" s="0" t="n">
        <f aca="false">imh*F414</f>
        <v>0</v>
      </c>
      <c r="P414" s="0" t="n">
        <f aca="false">imhx</f>
        <v>0.1</v>
      </c>
    </row>
    <row r="415" customFormat="false" ht="12.75" hidden="false" customHeight="false" outlineLevel="0" collapsed="false">
      <c r="C415" s="0" t="n">
        <v>-12.5000000000002</v>
      </c>
      <c r="D415" s="0" t="n">
        <f aca="false">IF(($C$29-0.0001&lt;=C415)*AND(C415&lt;=$D$29+0.0001),ftc*(fa*POWER(fta*C415-ftb,fpa)+fb*POWER(fta*C415-ftb,fpb)+fc)+ftd,0)</f>
        <v>0</v>
      </c>
      <c r="E415" s="0" t="n">
        <f aca="false">IF(($G$29-0.0001&lt;=C415)*AND(C415&lt;=$H$29+0.0001),gtc*(ga*POWER(gta*C415-gtb,gpa)+gb*POWER(gta*C415-gtb,gpb)+gc)+gtd,0)</f>
        <v>0</v>
      </c>
      <c r="F415" s="0" t="n">
        <f aca="false">IF(($K$29-0.0001&lt;=C415)*AND(C415&lt;=$L$29+0.0001),htc*(ha*POWER(hta*C415-htb,hpa)+hb*POWER(hta*C415-htb,hpb)+hc)+htd,0)</f>
        <v>0</v>
      </c>
      <c r="G415" s="0" t="n">
        <v>0</v>
      </c>
      <c r="H415" s="0" t="n">
        <f aca="false">inv*(D415+E415+F415)</f>
        <v>0</v>
      </c>
      <c r="I415" s="0" t="n">
        <f aca="false">mod*ABS(E415+F415+D415)</f>
        <v>0</v>
      </c>
      <c r="J415" s="0" t="n">
        <f aca="false">szogf*C415</f>
        <v>-12.5000000000002</v>
      </c>
      <c r="K415" s="0" t="n">
        <f aca="false">imf*D415</f>
        <v>0</v>
      </c>
      <c r="L415" s="0" t="n">
        <f aca="false">imfx</f>
        <v>-0.1</v>
      </c>
      <c r="M415" s="0" t="n">
        <f aca="false">img*E415</f>
        <v>0</v>
      </c>
      <c r="N415" s="0" t="n">
        <f aca="false">imgx</f>
        <v>0</v>
      </c>
      <c r="O415" s="0" t="n">
        <f aca="false">imh*F415</f>
        <v>0</v>
      </c>
      <c r="P415" s="0" t="n">
        <f aca="false">imhx</f>
        <v>0.1</v>
      </c>
    </row>
    <row r="416" customFormat="false" ht="12.75" hidden="false" customHeight="false" outlineLevel="0" collapsed="false">
      <c r="C416" s="0" t="n">
        <v>-12.4800000000002</v>
      </c>
      <c r="D416" s="0" t="n">
        <f aca="false">IF(($C$29-0.0001&lt;=C416)*AND(C416&lt;=$D$29+0.0001),ftc*(fa*POWER(fta*C416-ftb,fpa)+fb*POWER(fta*C416-ftb,fpb)+fc)+ftd,0)</f>
        <v>0</v>
      </c>
      <c r="E416" s="0" t="n">
        <f aca="false">IF(($G$29-0.0001&lt;=C416)*AND(C416&lt;=$H$29+0.0001),gtc*(ga*POWER(gta*C416-gtb,gpa)+gb*POWER(gta*C416-gtb,gpb)+gc)+gtd,0)</f>
        <v>0</v>
      </c>
      <c r="F416" s="0" t="n">
        <f aca="false">IF(($K$29-0.0001&lt;=C416)*AND(C416&lt;=$L$29+0.0001),htc*(ha*POWER(hta*C416-htb,hpa)+hb*POWER(hta*C416-htb,hpb)+hc)+htd,0)</f>
        <v>0</v>
      </c>
      <c r="G416" s="0" t="n">
        <v>0</v>
      </c>
      <c r="H416" s="0" t="n">
        <f aca="false">inv*(D416+E416+F416)</f>
        <v>0</v>
      </c>
      <c r="I416" s="0" t="n">
        <f aca="false">mod*ABS(E416+F416+D416)</f>
        <v>0</v>
      </c>
      <c r="J416" s="0" t="n">
        <f aca="false">szogf*C416</f>
        <v>-12.4800000000002</v>
      </c>
      <c r="K416" s="0" t="n">
        <f aca="false">imf*D416</f>
        <v>0</v>
      </c>
      <c r="L416" s="0" t="n">
        <f aca="false">imfx</f>
        <v>-0.1</v>
      </c>
      <c r="M416" s="0" t="n">
        <f aca="false">img*E416</f>
        <v>0</v>
      </c>
      <c r="N416" s="0" t="n">
        <f aca="false">imgx</f>
        <v>0</v>
      </c>
      <c r="O416" s="0" t="n">
        <f aca="false">imh*F416</f>
        <v>0</v>
      </c>
      <c r="P416" s="0" t="n">
        <f aca="false">imhx</f>
        <v>0.1</v>
      </c>
    </row>
    <row r="417" customFormat="false" ht="12.75" hidden="false" customHeight="false" outlineLevel="0" collapsed="false">
      <c r="C417" s="0" t="n">
        <v>-12.4600000000002</v>
      </c>
      <c r="D417" s="0" t="n">
        <f aca="false">IF(($C$29-0.0001&lt;=C417)*AND(C417&lt;=$D$29+0.0001),ftc*(fa*POWER(fta*C417-ftb,fpa)+fb*POWER(fta*C417-ftb,fpb)+fc)+ftd,0)</f>
        <v>0</v>
      </c>
      <c r="E417" s="0" t="n">
        <f aca="false">IF(($G$29-0.0001&lt;=C417)*AND(C417&lt;=$H$29+0.0001),gtc*(ga*POWER(gta*C417-gtb,gpa)+gb*POWER(gta*C417-gtb,gpb)+gc)+gtd,0)</f>
        <v>0</v>
      </c>
      <c r="F417" s="0" t="n">
        <f aca="false">IF(($K$29-0.0001&lt;=C417)*AND(C417&lt;=$L$29+0.0001),htc*(ha*POWER(hta*C417-htb,hpa)+hb*POWER(hta*C417-htb,hpb)+hc)+htd,0)</f>
        <v>0</v>
      </c>
      <c r="G417" s="0" t="n">
        <v>0</v>
      </c>
      <c r="H417" s="0" t="n">
        <f aca="false">inv*(D417+E417+F417)</f>
        <v>0</v>
      </c>
      <c r="I417" s="0" t="n">
        <f aca="false">mod*ABS(E417+F417+D417)</f>
        <v>0</v>
      </c>
      <c r="J417" s="0" t="n">
        <f aca="false">szogf*C417</f>
        <v>-12.4600000000002</v>
      </c>
      <c r="K417" s="0" t="n">
        <f aca="false">imf*D417</f>
        <v>0</v>
      </c>
      <c r="L417" s="0" t="n">
        <f aca="false">imfx</f>
        <v>-0.1</v>
      </c>
      <c r="M417" s="0" t="n">
        <f aca="false">img*E417</f>
        <v>0</v>
      </c>
      <c r="N417" s="0" t="n">
        <f aca="false">imgx</f>
        <v>0</v>
      </c>
      <c r="O417" s="0" t="n">
        <f aca="false">imh*F417</f>
        <v>0</v>
      </c>
      <c r="P417" s="0" t="n">
        <f aca="false">imhx</f>
        <v>0.1</v>
      </c>
    </row>
    <row r="418" customFormat="false" ht="12.75" hidden="false" customHeight="false" outlineLevel="0" collapsed="false">
      <c r="C418" s="0" t="n">
        <v>-12.4400000000002</v>
      </c>
      <c r="D418" s="0" t="n">
        <f aca="false">IF(($C$29-0.0001&lt;=C418)*AND(C418&lt;=$D$29+0.0001),ftc*(fa*POWER(fta*C418-ftb,fpa)+fb*POWER(fta*C418-ftb,fpb)+fc)+ftd,0)</f>
        <v>0</v>
      </c>
      <c r="E418" s="0" t="n">
        <f aca="false">IF(($G$29-0.0001&lt;=C418)*AND(C418&lt;=$H$29+0.0001),gtc*(ga*POWER(gta*C418-gtb,gpa)+gb*POWER(gta*C418-gtb,gpb)+gc)+gtd,0)</f>
        <v>0</v>
      </c>
      <c r="F418" s="0" t="n">
        <f aca="false">IF(($K$29-0.0001&lt;=C418)*AND(C418&lt;=$L$29+0.0001),htc*(ha*POWER(hta*C418-htb,hpa)+hb*POWER(hta*C418-htb,hpb)+hc)+htd,0)</f>
        <v>0</v>
      </c>
      <c r="G418" s="0" t="n">
        <v>0</v>
      </c>
      <c r="H418" s="0" t="n">
        <f aca="false">inv*(D418+E418+F418)</f>
        <v>0</v>
      </c>
      <c r="I418" s="0" t="n">
        <f aca="false">mod*ABS(E418+F418+D418)</f>
        <v>0</v>
      </c>
      <c r="J418" s="0" t="n">
        <f aca="false">szogf*C418</f>
        <v>-12.4400000000002</v>
      </c>
      <c r="K418" s="0" t="n">
        <f aca="false">imf*D418</f>
        <v>0</v>
      </c>
      <c r="L418" s="0" t="n">
        <f aca="false">imfx</f>
        <v>-0.1</v>
      </c>
      <c r="M418" s="0" t="n">
        <f aca="false">img*E418</f>
        <v>0</v>
      </c>
      <c r="N418" s="0" t="n">
        <f aca="false">imgx</f>
        <v>0</v>
      </c>
      <c r="O418" s="0" t="n">
        <f aca="false">imh*F418</f>
        <v>0</v>
      </c>
      <c r="P418" s="0" t="n">
        <f aca="false">imhx</f>
        <v>0.1</v>
      </c>
    </row>
    <row r="419" customFormat="false" ht="12.75" hidden="false" customHeight="false" outlineLevel="0" collapsed="false">
      <c r="C419" s="0" t="n">
        <v>-12.4200000000002</v>
      </c>
      <c r="D419" s="0" t="n">
        <f aca="false">IF(($C$29-0.0001&lt;=C419)*AND(C419&lt;=$D$29+0.0001),ftc*(fa*POWER(fta*C419-ftb,fpa)+fb*POWER(fta*C419-ftb,fpb)+fc)+ftd,0)</f>
        <v>0</v>
      </c>
      <c r="E419" s="0" t="n">
        <f aca="false">IF(($G$29-0.0001&lt;=C419)*AND(C419&lt;=$H$29+0.0001),gtc*(ga*POWER(gta*C419-gtb,gpa)+gb*POWER(gta*C419-gtb,gpb)+gc)+gtd,0)</f>
        <v>0</v>
      </c>
      <c r="F419" s="0" t="n">
        <f aca="false">IF(($K$29-0.0001&lt;=C419)*AND(C419&lt;=$L$29+0.0001),htc*(ha*POWER(hta*C419-htb,hpa)+hb*POWER(hta*C419-htb,hpb)+hc)+htd,0)</f>
        <v>0</v>
      </c>
      <c r="G419" s="0" t="n">
        <v>0</v>
      </c>
      <c r="H419" s="0" t="n">
        <f aca="false">inv*(D419+E419+F419)</f>
        <v>0</v>
      </c>
      <c r="I419" s="0" t="n">
        <f aca="false">mod*ABS(E419+F419+D419)</f>
        <v>0</v>
      </c>
      <c r="J419" s="0" t="n">
        <f aca="false">szogf*C419</f>
        <v>-12.4200000000002</v>
      </c>
      <c r="K419" s="0" t="n">
        <f aca="false">imf*D419</f>
        <v>0</v>
      </c>
      <c r="L419" s="0" t="n">
        <f aca="false">imfx</f>
        <v>-0.1</v>
      </c>
      <c r="M419" s="0" t="n">
        <f aca="false">img*E419</f>
        <v>0</v>
      </c>
      <c r="N419" s="0" t="n">
        <f aca="false">imgx</f>
        <v>0</v>
      </c>
      <c r="O419" s="0" t="n">
        <f aca="false">imh*F419</f>
        <v>0</v>
      </c>
      <c r="P419" s="0" t="n">
        <f aca="false">imhx</f>
        <v>0.1</v>
      </c>
    </row>
    <row r="420" customFormat="false" ht="12.75" hidden="false" customHeight="false" outlineLevel="0" collapsed="false">
      <c r="C420" s="0" t="n">
        <v>-12.4000000000002</v>
      </c>
      <c r="D420" s="0" t="n">
        <f aca="false">IF(($C$29-0.0001&lt;=C420)*AND(C420&lt;=$D$29+0.0001),ftc*(fa*POWER(fta*C420-ftb,fpa)+fb*POWER(fta*C420-ftb,fpb)+fc)+ftd,0)</f>
        <v>0</v>
      </c>
      <c r="E420" s="0" t="n">
        <f aca="false">IF(($G$29-0.0001&lt;=C420)*AND(C420&lt;=$H$29+0.0001),gtc*(ga*POWER(gta*C420-gtb,gpa)+gb*POWER(gta*C420-gtb,gpb)+gc)+gtd,0)</f>
        <v>0</v>
      </c>
      <c r="F420" s="0" t="n">
        <f aca="false">IF(($K$29-0.0001&lt;=C420)*AND(C420&lt;=$L$29+0.0001),htc*(ha*POWER(hta*C420-htb,hpa)+hb*POWER(hta*C420-htb,hpb)+hc)+htd,0)</f>
        <v>0</v>
      </c>
      <c r="G420" s="0" t="n">
        <v>0</v>
      </c>
      <c r="H420" s="0" t="n">
        <f aca="false">inv*(D420+E420+F420)</f>
        <v>0</v>
      </c>
      <c r="I420" s="0" t="n">
        <f aca="false">mod*ABS(E420+F420+D420)</f>
        <v>0</v>
      </c>
      <c r="J420" s="0" t="n">
        <f aca="false">szogf*C420</f>
        <v>-12.4000000000002</v>
      </c>
      <c r="K420" s="0" t="n">
        <f aca="false">imf*D420</f>
        <v>0</v>
      </c>
      <c r="L420" s="0" t="n">
        <f aca="false">imfx</f>
        <v>-0.1</v>
      </c>
      <c r="M420" s="0" t="n">
        <f aca="false">img*E420</f>
        <v>0</v>
      </c>
      <c r="N420" s="0" t="n">
        <f aca="false">imgx</f>
        <v>0</v>
      </c>
      <c r="O420" s="0" t="n">
        <f aca="false">imh*F420</f>
        <v>0</v>
      </c>
      <c r="P420" s="0" t="n">
        <f aca="false">imhx</f>
        <v>0.1</v>
      </c>
    </row>
    <row r="421" customFormat="false" ht="12.75" hidden="false" customHeight="false" outlineLevel="0" collapsed="false">
      <c r="C421" s="0" t="n">
        <v>-12.3800000000002</v>
      </c>
      <c r="D421" s="0" t="n">
        <f aca="false">IF(($C$29-0.0001&lt;=C421)*AND(C421&lt;=$D$29+0.0001),ftc*(fa*POWER(fta*C421-ftb,fpa)+fb*POWER(fta*C421-ftb,fpb)+fc)+ftd,0)</f>
        <v>0</v>
      </c>
      <c r="E421" s="0" t="n">
        <f aca="false">IF(($G$29-0.0001&lt;=C421)*AND(C421&lt;=$H$29+0.0001),gtc*(ga*POWER(gta*C421-gtb,gpa)+gb*POWER(gta*C421-gtb,gpb)+gc)+gtd,0)</f>
        <v>0</v>
      </c>
      <c r="F421" s="0" t="n">
        <f aca="false">IF(($K$29-0.0001&lt;=C421)*AND(C421&lt;=$L$29+0.0001),htc*(ha*POWER(hta*C421-htb,hpa)+hb*POWER(hta*C421-htb,hpb)+hc)+htd,0)</f>
        <v>0</v>
      </c>
      <c r="G421" s="0" t="n">
        <v>0</v>
      </c>
      <c r="H421" s="0" t="n">
        <f aca="false">inv*(D421+E421+F421)</f>
        <v>0</v>
      </c>
      <c r="I421" s="0" t="n">
        <f aca="false">mod*ABS(E421+F421+D421)</f>
        <v>0</v>
      </c>
      <c r="J421" s="0" t="n">
        <f aca="false">szogf*C421</f>
        <v>-12.3800000000002</v>
      </c>
      <c r="K421" s="0" t="n">
        <f aca="false">imf*D421</f>
        <v>0</v>
      </c>
      <c r="L421" s="0" t="n">
        <f aca="false">imfx</f>
        <v>-0.1</v>
      </c>
      <c r="M421" s="0" t="n">
        <f aca="false">img*E421</f>
        <v>0</v>
      </c>
      <c r="N421" s="0" t="n">
        <f aca="false">imgx</f>
        <v>0</v>
      </c>
      <c r="O421" s="0" t="n">
        <f aca="false">imh*F421</f>
        <v>0</v>
      </c>
      <c r="P421" s="0" t="n">
        <f aca="false">imhx</f>
        <v>0.1</v>
      </c>
    </row>
    <row r="422" customFormat="false" ht="12.75" hidden="false" customHeight="false" outlineLevel="0" collapsed="false">
      <c r="C422" s="0" t="n">
        <v>-12.3600000000002</v>
      </c>
      <c r="D422" s="0" t="n">
        <f aca="false">IF(($C$29-0.0001&lt;=C422)*AND(C422&lt;=$D$29+0.0001),ftc*(fa*POWER(fta*C422-ftb,fpa)+fb*POWER(fta*C422-ftb,fpb)+fc)+ftd,0)</f>
        <v>0</v>
      </c>
      <c r="E422" s="0" t="n">
        <f aca="false">IF(($G$29-0.0001&lt;=C422)*AND(C422&lt;=$H$29+0.0001),gtc*(ga*POWER(gta*C422-gtb,gpa)+gb*POWER(gta*C422-gtb,gpb)+gc)+gtd,0)</f>
        <v>0</v>
      </c>
      <c r="F422" s="0" t="n">
        <f aca="false">IF(($K$29-0.0001&lt;=C422)*AND(C422&lt;=$L$29+0.0001),htc*(ha*POWER(hta*C422-htb,hpa)+hb*POWER(hta*C422-htb,hpb)+hc)+htd,0)</f>
        <v>0</v>
      </c>
      <c r="G422" s="0" t="n">
        <v>0</v>
      </c>
      <c r="H422" s="0" t="n">
        <f aca="false">inv*(D422+E422+F422)</f>
        <v>0</v>
      </c>
      <c r="I422" s="0" t="n">
        <f aca="false">mod*ABS(E422+F422+D422)</f>
        <v>0</v>
      </c>
      <c r="J422" s="0" t="n">
        <f aca="false">szogf*C422</f>
        <v>-12.3600000000002</v>
      </c>
      <c r="K422" s="0" t="n">
        <f aca="false">imf*D422</f>
        <v>0</v>
      </c>
      <c r="L422" s="0" t="n">
        <f aca="false">imfx</f>
        <v>-0.1</v>
      </c>
      <c r="M422" s="0" t="n">
        <f aca="false">img*E422</f>
        <v>0</v>
      </c>
      <c r="N422" s="0" t="n">
        <f aca="false">imgx</f>
        <v>0</v>
      </c>
      <c r="O422" s="0" t="n">
        <f aca="false">imh*F422</f>
        <v>0</v>
      </c>
      <c r="P422" s="0" t="n">
        <f aca="false">imhx</f>
        <v>0.1</v>
      </c>
    </row>
    <row r="423" customFormat="false" ht="12.75" hidden="false" customHeight="false" outlineLevel="0" collapsed="false">
      <c r="C423" s="0" t="n">
        <v>-12.3400000000002</v>
      </c>
      <c r="D423" s="0" t="n">
        <f aca="false">IF(($C$29-0.0001&lt;=C423)*AND(C423&lt;=$D$29+0.0001),ftc*(fa*POWER(fta*C423-ftb,fpa)+fb*POWER(fta*C423-ftb,fpb)+fc)+ftd,0)</f>
        <v>0</v>
      </c>
      <c r="E423" s="0" t="n">
        <f aca="false">IF(($G$29-0.0001&lt;=C423)*AND(C423&lt;=$H$29+0.0001),gtc*(ga*POWER(gta*C423-gtb,gpa)+gb*POWER(gta*C423-gtb,gpb)+gc)+gtd,0)</f>
        <v>0</v>
      </c>
      <c r="F423" s="0" t="n">
        <f aca="false">IF(($K$29-0.0001&lt;=C423)*AND(C423&lt;=$L$29+0.0001),htc*(ha*POWER(hta*C423-htb,hpa)+hb*POWER(hta*C423-htb,hpb)+hc)+htd,0)</f>
        <v>0</v>
      </c>
      <c r="G423" s="0" t="n">
        <v>0</v>
      </c>
      <c r="H423" s="0" t="n">
        <f aca="false">inv*(D423+E423+F423)</f>
        <v>0</v>
      </c>
      <c r="I423" s="0" t="n">
        <f aca="false">mod*ABS(E423+F423+D423)</f>
        <v>0</v>
      </c>
      <c r="J423" s="0" t="n">
        <f aca="false">szogf*C423</f>
        <v>-12.3400000000002</v>
      </c>
      <c r="K423" s="0" t="n">
        <f aca="false">imf*D423</f>
        <v>0</v>
      </c>
      <c r="L423" s="0" t="n">
        <f aca="false">imfx</f>
        <v>-0.1</v>
      </c>
      <c r="M423" s="0" t="n">
        <f aca="false">img*E423</f>
        <v>0</v>
      </c>
      <c r="N423" s="0" t="n">
        <f aca="false">imgx</f>
        <v>0</v>
      </c>
      <c r="O423" s="0" t="n">
        <f aca="false">imh*F423</f>
        <v>0</v>
      </c>
      <c r="P423" s="0" t="n">
        <f aca="false">imhx</f>
        <v>0.1</v>
      </c>
    </row>
    <row r="424" customFormat="false" ht="12.75" hidden="false" customHeight="false" outlineLevel="0" collapsed="false">
      <c r="C424" s="0" t="n">
        <v>-12.3200000000002</v>
      </c>
      <c r="D424" s="0" t="n">
        <f aca="false">IF(($C$29-0.0001&lt;=C424)*AND(C424&lt;=$D$29+0.0001),ftc*(fa*POWER(fta*C424-ftb,fpa)+fb*POWER(fta*C424-ftb,fpb)+fc)+ftd,0)</f>
        <v>0</v>
      </c>
      <c r="E424" s="0" t="n">
        <f aca="false">IF(($G$29-0.0001&lt;=C424)*AND(C424&lt;=$H$29+0.0001),gtc*(ga*POWER(gta*C424-gtb,gpa)+gb*POWER(gta*C424-gtb,gpb)+gc)+gtd,0)</f>
        <v>0</v>
      </c>
      <c r="F424" s="0" t="n">
        <f aca="false">IF(($K$29-0.0001&lt;=C424)*AND(C424&lt;=$L$29+0.0001),htc*(ha*POWER(hta*C424-htb,hpa)+hb*POWER(hta*C424-htb,hpb)+hc)+htd,0)</f>
        <v>0</v>
      </c>
      <c r="G424" s="0" t="n">
        <v>0</v>
      </c>
      <c r="H424" s="0" t="n">
        <f aca="false">inv*(D424+E424+F424)</f>
        <v>0</v>
      </c>
      <c r="I424" s="0" t="n">
        <f aca="false">mod*ABS(E424+F424+D424)</f>
        <v>0</v>
      </c>
      <c r="J424" s="0" t="n">
        <f aca="false">szogf*C424</f>
        <v>-12.3200000000002</v>
      </c>
      <c r="K424" s="0" t="n">
        <f aca="false">imf*D424</f>
        <v>0</v>
      </c>
      <c r="L424" s="0" t="n">
        <f aca="false">imfx</f>
        <v>-0.1</v>
      </c>
      <c r="M424" s="0" t="n">
        <f aca="false">img*E424</f>
        <v>0</v>
      </c>
      <c r="N424" s="0" t="n">
        <f aca="false">imgx</f>
        <v>0</v>
      </c>
      <c r="O424" s="0" t="n">
        <f aca="false">imh*F424</f>
        <v>0</v>
      </c>
      <c r="P424" s="0" t="n">
        <f aca="false">imhx</f>
        <v>0.1</v>
      </c>
    </row>
    <row r="425" customFormat="false" ht="12.75" hidden="false" customHeight="false" outlineLevel="0" collapsed="false">
      <c r="C425" s="0" t="n">
        <v>-12.3000000000002</v>
      </c>
      <c r="D425" s="0" t="n">
        <f aca="false">IF(($C$29-0.0001&lt;=C425)*AND(C425&lt;=$D$29+0.0001),ftc*(fa*POWER(fta*C425-ftb,fpa)+fb*POWER(fta*C425-ftb,fpb)+fc)+ftd,0)</f>
        <v>0</v>
      </c>
      <c r="E425" s="0" t="n">
        <f aca="false">IF(($G$29-0.0001&lt;=C425)*AND(C425&lt;=$H$29+0.0001),gtc*(ga*POWER(gta*C425-gtb,gpa)+gb*POWER(gta*C425-gtb,gpb)+gc)+gtd,0)</f>
        <v>0</v>
      </c>
      <c r="F425" s="0" t="n">
        <f aca="false">IF(($K$29-0.0001&lt;=C425)*AND(C425&lt;=$L$29+0.0001),htc*(ha*POWER(hta*C425-htb,hpa)+hb*POWER(hta*C425-htb,hpb)+hc)+htd,0)</f>
        <v>0</v>
      </c>
      <c r="G425" s="0" t="n">
        <v>0</v>
      </c>
      <c r="H425" s="0" t="n">
        <f aca="false">inv*(D425+E425+F425)</f>
        <v>0</v>
      </c>
      <c r="I425" s="0" t="n">
        <f aca="false">mod*ABS(E425+F425+D425)</f>
        <v>0</v>
      </c>
      <c r="J425" s="0" t="n">
        <f aca="false">szogf*C425</f>
        <v>-12.3000000000002</v>
      </c>
      <c r="K425" s="0" t="n">
        <f aca="false">imf*D425</f>
        <v>0</v>
      </c>
      <c r="L425" s="0" t="n">
        <f aca="false">imfx</f>
        <v>-0.1</v>
      </c>
      <c r="M425" s="0" t="n">
        <f aca="false">img*E425</f>
        <v>0</v>
      </c>
      <c r="N425" s="0" t="n">
        <f aca="false">imgx</f>
        <v>0</v>
      </c>
      <c r="O425" s="0" t="n">
        <f aca="false">imh*F425</f>
        <v>0</v>
      </c>
      <c r="P425" s="0" t="n">
        <f aca="false">imhx</f>
        <v>0.1</v>
      </c>
    </row>
    <row r="426" customFormat="false" ht="12.75" hidden="false" customHeight="false" outlineLevel="0" collapsed="false">
      <c r="C426" s="0" t="n">
        <v>-12.2800000000002</v>
      </c>
      <c r="D426" s="0" t="n">
        <f aca="false">IF(($C$29-0.0001&lt;=C426)*AND(C426&lt;=$D$29+0.0001),ftc*(fa*POWER(fta*C426-ftb,fpa)+fb*POWER(fta*C426-ftb,fpb)+fc)+ftd,0)</f>
        <v>0</v>
      </c>
      <c r="E426" s="0" t="n">
        <f aca="false">IF(($G$29-0.0001&lt;=C426)*AND(C426&lt;=$H$29+0.0001),gtc*(ga*POWER(gta*C426-gtb,gpa)+gb*POWER(gta*C426-gtb,gpb)+gc)+gtd,0)</f>
        <v>0</v>
      </c>
      <c r="F426" s="0" t="n">
        <f aca="false">IF(($K$29-0.0001&lt;=C426)*AND(C426&lt;=$L$29+0.0001),htc*(ha*POWER(hta*C426-htb,hpa)+hb*POWER(hta*C426-htb,hpb)+hc)+htd,0)</f>
        <v>0</v>
      </c>
      <c r="G426" s="0" t="n">
        <v>0</v>
      </c>
      <c r="H426" s="0" t="n">
        <f aca="false">inv*(D426+E426+F426)</f>
        <v>0</v>
      </c>
      <c r="I426" s="0" t="n">
        <f aca="false">mod*ABS(E426+F426+D426)</f>
        <v>0</v>
      </c>
      <c r="J426" s="0" t="n">
        <f aca="false">szogf*C426</f>
        <v>-12.2800000000002</v>
      </c>
      <c r="K426" s="0" t="n">
        <f aca="false">imf*D426</f>
        <v>0</v>
      </c>
      <c r="L426" s="0" t="n">
        <f aca="false">imfx</f>
        <v>-0.1</v>
      </c>
      <c r="M426" s="0" t="n">
        <f aca="false">img*E426</f>
        <v>0</v>
      </c>
      <c r="N426" s="0" t="n">
        <f aca="false">imgx</f>
        <v>0</v>
      </c>
      <c r="O426" s="0" t="n">
        <f aca="false">imh*F426</f>
        <v>0</v>
      </c>
      <c r="P426" s="0" t="n">
        <f aca="false">imhx</f>
        <v>0.1</v>
      </c>
    </row>
    <row r="427" customFormat="false" ht="12.75" hidden="false" customHeight="false" outlineLevel="0" collapsed="false">
      <c r="C427" s="0" t="n">
        <v>-12.2600000000002</v>
      </c>
      <c r="D427" s="0" t="n">
        <f aca="false">IF(($C$29-0.0001&lt;=C427)*AND(C427&lt;=$D$29+0.0001),ftc*(fa*POWER(fta*C427-ftb,fpa)+fb*POWER(fta*C427-ftb,fpb)+fc)+ftd,0)</f>
        <v>0</v>
      </c>
      <c r="E427" s="0" t="n">
        <f aca="false">IF(($G$29-0.0001&lt;=C427)*AND(C427&lt;=$H$29+0.0001),gtc*(ga*POWER(gta*C427-gtb,gpa)+gb*POWER(gta*C427-gtb,gpb)+gc)+gtd,0)</f>
        <v>0</v>
      </c>
      <c r="F427" s="0" t="n">
        <f aca="false">IF(($K$29-0.0001&lt;=C427)*AND(C427&lt;=$L$29+0.0001),htc*(ha*POWER(hta*C427-htb,hpa)+hb*POWER(hta*C427-htb,hpb)+hc)+htd,0)</f>
        <v>0</v>
      </c>
      <c r="G427" s="0" t="n">
        <v>0</v>
      </c>
      <c r="H427" s="0" t="n">
        <f aca="false">inv*(D427+E427+F427)</f>
        <v>0</v>
      </c>
      <c r="I427" s="0" t="n">
        <f aca="false">mod*ABS(E427+F427+D427)</f>
        <v>0</v>
      </c>
      <c r="J427" s="0" t="n">
        <f aca="false">szogf*C427</f>
        <v>-12.2600000000002</v>
      </c>
      <c r="K427" s="0" t="n">
        <f aca="false">imf*D427</f>
        <v>0</v>
      </c>
      <c r="L427" s="0" t="n">
        <f aca="false">imfx</f>
        <v>-0.1</v>
      </c>
      <c r="M427" s="0" t="n">
        <f aca="false">img*E427</f>
        <v>0</v>
      </c>
      <c r="N427" s="0" t="n">
        <f aca="false">imgx</f>
        <v>0</v>
      </c>
      <c r="O427" s="0" t="n">
        <f aca="false">imh*F427</f>
        <v>0</v>
      </c>
      <c r="P427" s="0" t="n">
        <f aca="false">imhx</f>
        <v>0.1</v>
      </c>
    </row>
    <row r="428" customFormat="false" ht="12.75" hidden="false" customHeight="false" outlineLevel="0" collapsed="false">
      <c r="C428" s="0" t="n">
        <v>-12.2400000000002</v>
      </c>
      <c r="D428" s="0" t="n">
        <f aca="false">IF(($C$29-0.0001&lt;=C428)*AND(C428&lt;=$D$29+0.0001),ftc*(fa*POWER(fta*C428-ftb,fpa)+fb*POWER(fta*C428-ftb,fpb)+fc)+ftd,0)</f>
        <v>0</v>
      </c>
      <c r="E428" s="0" t="n">
        <f aca="false">IF(($G$29-0.0001&lt;=C428)*AND(C428&lt;=$H$29+0.0001),gtc*(ga*POWER(gta*C428-gtb,gpa)+gb*POWER(gta*C428-gtb,gpb)+gc)+gtd,0)</f>
        <v>0</v>
      </c>
      <c r="F428" s="0" t="n">
        <f aca="false">IF(($K$29-0.0001&lt;=C428)*AND(C428&lt;=$L$29+0.0001),htc*(ha*POWER(hta*C428-htb,hpa)+hb*POWER(hta*C428-htb,hpb)+hc)+htd,0)</f>
        <v>0</v>
      </c>
      <c r="G428" s="0" t="n">
        <v>0</v>
      </c>
      <c r="H428" s="0" t="n">
        <f aca="false">inv*(D428+E428+F428)</f>
        <v>0</v>
      </c>
      <c r="I428" s="0" t="n">
        <f aca="false">mod*ABS(E428+F428+D428)</f>
        <v>0</v>
      </c>
      <c r="J428" s="0" t="n">
        <f aca="false">szogf*C428</f>
        <v>-12.2400000000002</v>
      </c>
      <c r="K428" s="0" t="n">
        <f aca="false">imf*D428</f>
        <v>0</v>
      </c>
      <c r="L428" s="0" t="n">
        <f aca="false">imfx</f>
        <v>-0.1</v>
      </c>
      <c r="M428" s="0" t="n">
        <f aca="false">img*E428</f>
        <v>0</v>
      </c>
      <c r="N428" s="0" t="n">
        <f aca="false">imgx</f>
        <v>0</v>
      </c>
      <c r="O428" s="0" t="n">
        <f aca="false">imh*F428</f>
        <v>0</v>
      </c>
      <c r="P428" s="0" t="n">
        <f aca="false">imhx</f>
        <v>0.1</v>
      </c>
    </row>
    <row r="429" customFormat="false" ht="12.75" hidden="false" customHeight="false" outlineLevel="0" collapsed="false">
      <c r="C429" s="0" t="n">
        <v>-12.2200000000002</v>
      </c>
      <c r="D429" s="0" t="n">
        <f aca="false">IF(($C$29-0.0001&lt;=C429)*AND(C429&lt;=$D$29+0.0001),ftc*(fa*POWER(fta*C429-ftb,fpa)+fb*POWER(fta*C429-ftb,fpb)+fc)+ftd,0)</f>
        <v>0</v>
      </c>
      <c r="E429" s="0" t="n">
        <f aca="false">IF(($G$29-0.0001&lt;=C429)*AND(C429&lt;=$H$29+0.0001),gtc*(ga*POWER(gta*C429-gtb,gpa)+gb*POWER(gta*C429-gtb,gpb)+gc)+gtd,0)</f>
        <v>0</v>
      </c>
      <c r="F429" s="0" t="n">
        <f aca="false">IF(($K$29-0.0001&lt;=C429)*AND(C429&lt;=$L$29+0.0001),htc*(ha*POWER(hta*C429-htb,hpa)+hb*POWER(hta*C429-htb,hpb)+hc)+htd,0)</f>
        <v>0</v>
      </c>
      <c r="G429" s="0" t="n">
        <v>0</v>
      </c>
      <c r="H429" s="0" t="n">
        <f aca="false">inv*(D429+E429+F429)</f>
        <v>0</v>
      </c>
      <c r="I429" s="0" t="n">
        <f aca="false">mod*ABS(E429+F429+D429)</f>
        <v>0</v>
      </c>
      <c r="J429" s="0" t="n">
        <f aca="false">szogf*C429</f>
        <v>-12.2200000000002</v>
      </c>
      <c r="K429" s="0" t="n">
        <f aca="false">imf*D429</f>
        <v>0</v>
      </c>
      <c r="L429" s="0" t="n">
        <f aca="false">imfx</f>
        <v>-0.1</v>
      </c>
      <c r="M429" s="0" t="n">
        <f aca="false">img*E429</f>
        <v>0</v>
      </c>
      <c r="N429" s="0" t="n">
        <f aca="false">imgx</f>
        <v>0</v>
      </c>
      <c r="O429" s="0" t="n">
        <f aca="false">imh*F429</f>
        <v>0</v>
      </c>
      <c r="P429" s="0" t="n">
        <f aca="false">imhx</f>
        <v>0.1</v>
      </c>
    </row>
    <row r="430" customFormat="false" ht="12.75" hidden="false" customHeight="false" outlineLevel="0" collapsed="false">
      <c r="C430" s="0" t="n">
        <v>-12.2000000000002</v>
      </c>
      <c r="D430" s="0" t="n">
        <f aca="false">IF(($C$29-0.0001&lt;=C430)*AND(C430&lt;=$D$29+0.0001),ftc*(fa*POWER(fta*C430-ftb,fpa)+fb*POWER(fta*C430-ftb,fpb)+fc)+ftd,0)</f>
        <v>0</v>
      </c>
      <c r="E430" s="0" t="n">
        <f aca="false">IF(($G$29-0.0001&lt;=C430)*AND(C430&lt;=$H$29+0.0001),gtc*(ga*POWER(gta*C430-gtb,gpa)+gb*POWER(gta*C430-gtb,gpb)+gc)+gtd,0)</f>
        <v>0</v>
      </c>
      <c r="F430" s="0" t="n">
        <f aca="false">IF(($K$29-0.0001&lt;=C430)*AND(C430&lt;=$L$29+0.0001),htc*(ha*POWER(hta*C430-htb,hpa)+hb*POWER(hta*C430-htb,hpb)+hc)+htd,0)</f>
        <v>0</v>
      </c>
      <c r="G430" s="0" t="n">
        <v>0</v>
      </c>
      <c r="H430" s="0" t="n">
        <f aca="false">inv*(D430+E430+F430)</f>
        <v>0</v>
      </c>
      <c r="I430" s="0" t="n">
        <f aca="false">mod*ABS(E430+F430+D430)</f>
        <v>0</v>
      </c>
      <c r="J430" s="0" t="n">
        <f aca="false">szogf*C430</f>
        <v>-12.2000000000002</v>
      </c>
      <c r="K430" s="0" t="n">
        <f aca="false">imf*D430</f>
        <v>0</v>
      </c>
      <c r="L430" s="0" t="n">
        <f aca="false">imfx</f>
        <v>-0.1</v>
      </c>
      <c r="M430" s="0" t="n">
        <f aca="false">img*E430</f>
        <v>0</v>
      </c>
      <c r="N430" s="0" t="n">
        <f aca="false">imgx</f>
        <v>0</v>
      </c>
      <c r="O430" s="0" t="n">
        <f aca="false">imh*F430</f>
        <v>0</v>
      </c>
      <c r="P430" s="0" t="n">
        <f aca="false">imhx</f>
        <v>0.1</v>
      </c>
    </row>
    <row r="431" customFormat="false" ht="12.75" hidden="false" customHeight="false" outlineLevel="0" collapsed="false">
      <c r="C431" s="0" t="n">
        <v>-12.1800000000002</v>
      </c>
      <c r="D431" s="0" t="n">
        <f aca="false">IF(($C$29-0.0001&lt;=C431)*AND(C431&lt;=$D$29+0.0001),ftc*(fa*POWER(fta*C431-ftb,fpa)+fb*POWER(fta*C431-ftb,fpb)+fc)+ftd,0)</f>
        <v>0</v>
      </c>
      <c r="E431" s="0" t="n">
        <f aca="false">IF(($G$29-0.0001&lt;=C431)*AND(C431&lt;=$H$29+0.0001),gtc*(ga*POWER(gta*C431-gtb,gpa)+gb*POWER(gta*C431-gtb,gpb)+gc)+gtd,0)</f>
        <v>0</v>
      </c>
      <c r="F431" s="0" t="n">
        <f aca="false">IF(($K$29-0.0001&lt;=C431)*AND(C431&lt;=$L$29+0.0001),htc*(ha*POWER(hta*C431-htb,hpa)+hb*POWER(hta*C431-htb,hpb)+hc)+htd,0)</f>
        <v>0</v>
      </c>
      <c r="G431" s="0" t="n">
        <v>0</v>
      </c>
      <c r="H431" s="0" t="n">
        <f aca="false">inv*(D431+E431+F431)</f>
        <v>0</v>
      </c>
      <c r="I431" s="0" t="n">
        <f aca="false">mod*ABS(E431+F431+D431)</f>
        <v>0</v>
      </c>
      <c r="J431" s="0" t="n">
        <f aca="false">szogf*C431</f>
        <v>-12.1800000000002</v>
      </c>
      <c r="K431" s="0" t="n">
        <f aca="false">imf*D431</f>
        <v>0</v>
      </c>
      <c r="L431" s="0" t="n">
        <f aca="false">imfx</f>
        <v>-0.1</v>
      </c>
      <c r="M431" s="0" t="n">
        <f aca="false">img*E431</f>
        <v>0</v>
      </c>
      <c r="N431" s="0" t="n">
        <f aca="false">imgx</f>
        <v>0</v>
      </c>
      <c r="O431" s="0" t="n">
        <f aca="false">imh*F431</f>
        <v>0</v>
      </c>
      <c r="P431" s="0" t="n">
        <f aca="false">imhx</f>
        <v>0.1</v>
      </c>
    </row>
    <row r="432" customFormat="false" ht="12.75" hidden="false" customHeight="false" outlineLevel="0" collapsed="false">
      <c r="C432" s="0" t="n">
        <v>-12.1600000000002</v>
      </c>
      <c r="D432" s="0" t="n">
        <f aca="false">IF(($C$29-0.0001&lt;=C432)*AND(C432&lt;=$D$29+0.0001),ftc*(fa*POWER(fta*C432-ftb,fpa)+fb*POWER(fta*C432-ftb,fpb)+fc)+ftd,0)</f>
        <v>0</v>
      </c>
      <c r="E432" s="0" t="n">
        <f aca="false">IF(($G$29-0.0001&lt;=C432)*AND(C432&lt;=$H$29+0.0001),gtc*(ga*POWER(gta*C432-gtb,gpa)+gb*POWER(gta*C432-gtb,gpb)+gc)+gtd,0)</f>
        <v>0</v>
      </c>
      <c r="F432" s="0" t="n">
        <f aca="false">IF(($K$29-0.0001&lt;=C432)*AND(C432&lt;=$L$29+0.0001),htc*(ha*POWER(hta*C432-htb,hpa)+hb*POWER(hta*C432-htb,hpb)+hc)+htd,0)</f>
        <v>0</v>
      </c>
      <c r="G432" s="0" t="n">
        <v>0</v>
      </c>
      <c r="H432" s="0" t="n">
        <f aca="false">inv*(D432+E432+F432)</f>
        <v>0</v>
      </c>
      <c r="I432" s="0" t="n">
        <f aca="false">mod*ABS(E432+F432+D432)</f>
        <v>0</v>
      </c>
      <c r="J432" s="0" t="n">
        <f aca="false">szogf*C432</f>
        <v>-12.1600000000002</v>
      </c>
      <c r="K432" s="0" t="n">
        <f aca="false">imf*D432</f>
        <v>0</v>
      </c>
      <c r="L432" s="0" t="n">
        <f aca="false">imfx</f>
        <v>-0.1</v>
      </c>
      <c r="M432" s="0" t="n">
        <f aca="false">img*E432</f>
        <v>0</v>
      </c>
      <c r="N432" s="0" t="n">
        <f aca="false">imgx</f>
        <v>0</v>
      </c>
      <c r="O432" s="0" t="n">
        <f aca="false">imh*F432</f>
        <v>0</v>
      </c>
      <c r="P432" s="0" t="n">
        <f aca="false">imhx</f>
        <v>0.1</v>
      </c>
    </row>
    <row r="433" customFormat="false" ht="12.75" hidden="false" customHeight="false" outlineLevel="0" collapsed="false">
      <c r="C433" s="0" t="n">
        <v>-12.1400000000002</v>
      </c>
      <c r="D433" s="0" t="n">
        <f aca="false">IF(($C$29-0.0001&lt;=C433)*AND(C433&lt;=$D$29+0.0001),ftc*(fa*POWER(fta*C433-ftb,fpa)+fb*POWER(fta*C433-ftb,fpb)+fc)+ftd,0)</f>
        <v>0</v>
      </c>
      <c r="E433" s="0" t="n">
        <f aca="false">IF(($G$29-0.0001&lt;=C433)*AND(C433&lt;=$H$29+0.0001),gtc*(ga*POWER(gta*C433-gtb,gpa)+gb*POWER(gta*C433-gtb,gpb)+gc)+gtd,0)</f>
        <v>0</v>
      </c>
      <c r="F433" s="0" t="n">
        <f aca="false">IF(($K$29-0.0001&lt;=C433)*AND(C433&lt;=$L$29+0.0001),htc*(ha*POWER(hta*C433-htb,hpa)+hb*POWER(hta*C433-htb,hpb)+hc)+htd,0)</f>
        <v>0</v>
      </c>
      <c r="G433" s="0" t="n">
        <v>0</v>
      </c>
      <c r="H433" s="0" t="n">
        <f aca="false">inv*(D433+E433+F433)</f>
        <v>0</v>
      </c>
      <c r="I433" s="0" t="n">
        <f aca="false">mod*ABS(E433+F433+D433)</f>
        <v>0</v>
      </c>
      <c r="J433" s="0" t="n">
        <f aca="false">szogf*C433</f>
        <v>-12.1400000000002</v>
      </c>
      <c r="K433" s="0" t="n">
        <f aca="false">imf*D433</f>
        <v>0</v>
      </c>
      <c r="L433" s="0" t="n">
        <f aca="false">imfx</f>
        <v>-0.1</v>
      </c>
      <c r="M433" s="0" t="n">
        <f aca="false">img*E433</f>
        <v>0</v>
      </c>
      <c r="N433" s="0" t="n">
        <f aca="false">imgx</f>
        <v>0</v>
      </c>
      <c r="O433" s="0" t="n">
        <f aca="false">imh*F433</f>
        <v>0</v>
      </c>
      <c r="P433" s="0" t="n">
        <f aca="false">imhx</f>
        <v>0.1</v>
      </c>
    </row>
    <row r="434" customFormat="false" ht="12.75" hidden="false" customHeight="false" outlineLevel="0" collapsed="false">
      <c r="C434" s="0" t="n">
        <v>-12.1200000000002</v>
      </c>
      <c r="D434" s="0" t="n">
        <f aca="false">IF(($C$29-0.0001&lt;=C434)*AND(C434&lt;=$D$29+0.0001),ftc*(fa*POWER(fta*C434-ftb,fpa)+fb*POWER(fta*C434-ftb,fpb)+fc)+ftd,0)</f>
        <v>0</v>
      </c>
      <c r="E434" s="0" t="n">
        <f aca="false">IF(($G$29-0.0001&lt;=C434)*AND(C434&lt;=$H$29+0.0001),gtc*(ga*POWER(gta*C434-gtb,gpa)+gb*POWER(gta*C434-gtb,gpb)+gc)+gtd,0)</f>
        <v>0</v>
      </c>
      <c r="F434" s="0" t="n">
        <f aca="false">IF(($K$29-0.0001&lt;=C434)*AND(C434&lt;=$L$29+0.0001),htc*(ha*POWER(hta*C434-htb,hpa)+hb*POWER(hta*C434-htb,hpb)+hc)+htd,0)</f>
        <v>0</v>
      </c>
      <c r="G434" s="0" t="n">
        <v>0</v>
      </c>
      <c r="H434" s="0" t="n">
        <f aca="false">inv*(D434+E434+F434)</f>
        <v>0</v>
      </c>
      <c r="I434" s="0" t="n">
        <f aca="false">mod*ABS(E434+F434+D434)</f>
        <v>0</v>
      </c>
      <c r="J434" s="0" t="n">
        <f aca="false">szogf*C434</f>
        <v>-12.1200000000002</v>
      </c>
      <c r="K434" s="0" t="n">
        <f aca="false">imf*D434</f>
        <v>0</v>
      </c>
      <c r="L434" s="0" t="n">
        <f aca="false">imfx</f>
        <v>-0.1</v>
      </c>
      <c r="M434" s="0" t="n">
        <f aca="false">img*E434</f>
        <v>0</v>
      </c>
      <c r="N434" s="0" t="n">
        <f aca="false">imgx</f>
        <v>0</v>
      </c>
      <c r="O434" s="0" t="n">
        <f aca="false">imh*F434</f>
        <v>0</v>
      </c>
      <c r="P434" s="0" t="n">
        <f aca="false">imhx</f>
        <v>0.1</v>
      </c>
    </row>
    <row r="435" customFormat="false" ht="12.75" hidden="false" customHeight="false" outlineLevel="0" collapsed="false">
      <c r="C435" s="0" t="n">
        <v>-12.1000000000002</v>
      </c>
      <c r="D435" s="0" t="n">
        <f aca="false">IF(($C$29-0.0001&lt;=C435)*AND(C435&lt;=$D$29+0.0001),ftc*(fa*POWER(fta*C435-ftb,fpa)+fb*POWER(fta*C435-ftb,fpb)+fc)+ftd,0)</f>
        <v>0</v>
      </c>
      <c r="E435" s="0" t="n">
        <f aca="false">IF(($G$29-0.0001&lt;=C435)*AND(C435&lt;=$H$29+0.0001),gtc*(ga*POWER(gta*C435-gtb,gpa)+gb*POWER(gta*C435-gtb,gpb)+gc)+gtd,0)</f>
        <v>0</v>
      </c>
      <c r="F435" s="0" t="n">
        <f aca="false">IF(($K$29-0.0001&lt;=C435)*AND(C435&lt;=$L$29+0.0001),htc*(ha*POWER(hta*C435-htb,hpa)+hb*POWER(hta*C435-htb,hpb)+hc)+htd,0)</f>
        <v>0</v>
      </c>
      <c r="G435" s="0" t="n">
        <v>0</v>
      </c>
      <c r="H435" s="0" t="n">
        <f aca="false">inv*(D435+E435+F435)</f>
        <v>0</v>
      </c>
      <c r="I435" s="0" t="n">
        <f aca="false">mod*ABS(E435+F435+D435)</f>
        <v>0</v>
      </c>
      <c r="J435" s="0" t="n">
        <f aca="false">szogf*C435</f>
        <v>-12.1000000000002</v>
      </c>
      <c r="K435" s="0" t="n">
        <f aca="false">imf*D435</f>
        <v>0</v>
      </c>
      <c r="L435" s="0" t="n">
        <f aca="false">imfx</f>
        <v>-0.1</v>
      </c>
      <c r="M435" s="0" t="n">
        <f aca="false">img*E435</f>
        <v>0</v>
      </c>
      <c r="N435" s="0" t="n">
        <f aca="false">imgx</f>
        <v>0</v>
      </c>
      <c r="O435" s="0" t="n">
        <f aca="false">imh*F435</f>
        <v>0</v>
      </c>
      <c r="P435" s="0" t="n">
        <f aca="false">imhx</f>
        <v>0.1</v>
      </c>
    </row>
    <row r="436" customFormat="false" ht="12.75" hidden="false" customHeight="false" outlineLevel="0" collapsed="false">
      <c r="C436" s="0" t="n">
        <v>-12.0800000000002</v>
      </c>
      <c r="D436" s="0" t="n">
        <f aca="false">IF(($C$29-0.0001&lt;=C436)*AND(C436&lt;=$D$29+0.0001),ftc*(fa*POWER(fta*C436-ftb,fpa)+fb*POWER(fta*C436-ftb,fpb)+fc)+ftd,0)</f>
        <v>0</v>
      </c>
      <c r="E436" s="0" t="n">
        <f aca="false">IF(($G$29-0.0001&lt;=C436)*AND(C436&lt;=$H$29+0.0001),gtc*(ga*POWER(gta*C436-gtb,gpa)+gb*POWER(gta*C436-gtb,gpb)+gc)+gtd,0)</f>
        <v>0</v>
      </c>
      <c r="F436" s="0" t="n">
        <f aca="false">IF(($K$29-0.0001&lt;=C436)*AND(C436&lt;=$L$29+0.0001),htc*(ha*POWER(hta*C436-htb,hpa)+hb*POWER(hta*C436-htb,hpb)+hc)+htd,0)</f>
        <v>0</v>
      </c>
      <c r="G436" s="0" t="n">
        <v>0</v>
      </c>
      <c r="H436" s="0" t="n">
        <f aca="false">inv*(D436+E436+F436)</f>
        <v>0</v>
      </c>
      <c r="I436" s="0" t="n">
        <f aca="false">mod*ABS(E436+F436+D436)</f>
        <v>0</v>
      </c>
      <c r="J436" s="0" t="n">
        <f aca="false">szogf*C436</f>
        <v>-12.0800000000002</v>
      </c>
      <c r="K436" s="0" t="n">
        <f aca="false">imf*D436</f>
        <v>0</v>
      </c>
      <c r="L436" s="0" t="n">
        <f aca="false">imfx</f>
        <v>-0.1</v>
      </c>
      <c r="M436" s="0" t="n">
        <f aca="false">img*E436</f>
        <v>0</v>
      </c>
      <c r="N436" s="0" t="n">
        <f aca="false">imgx</f>
        <v>0</v>
      </c>
      <c r="O436" s="0" t="n">
        <f aca="false">imh*F436</f>
        <v>0</v>
      </c>
      <c r="P436" s="0" t="n">
        <f aca="false">imhx</f>
        <v>0.1</v>
      </c>
    </row>
    <row r="437" customFormat="false" ht="12.75" hidden="false" customHeight="false" outlineLevel="0" collapsed="false">
      <c r="C437" s="0" t="n">
        <v>-12.0600000000002</v>
      </c>
      <c r="D437" s="0" t="n">
        <f aca="false">IF(($C$29-0.0001&lt;=C437)*AND(C437&lt;=$D$29+0.0001),ftc*(fa*POWER(fta*C437-ftb,fpa)+fb*POWER(fta*C437-ftb,fpb)+fc)+ftd,0)</f>
        <v>0</v>
      </c>
      <c r="E437" s="0" t="n">
        <f aca="false">IF(($G$29-0.0001&lt;=C437)*AND(C437&lt;=$H$29+0.0001),gtc*(ga*POWER(gta*C437-gtb,gpa)+gb*POWER(gta*C437-gtb,gpb)+gc)+gtd,0)</f>
        <v>0</v>
      </c>
      <c r="F437" s="0" t="n">
        <f aca="false">IF(($K$29-0.0001&lt;=C437)*AND(C437&lt;=$L$29+0.0001),htc*(ha*POWER(hta*C437-htb,hpa)+hb*POWER(hta*C437-htb,hpb)+hc)+htd,0)</f>
        <v>0</v>
      </c>
      <c r="G437" s="0" t="n">
        <v>0</v>
      </c>
      <c r="H437" s="0" t="n">
        <f aca="false">inv*(D437+E437+F437)</f>
        <v>0</v>
      </c>
      <c r="I437" s="0" t="n">
        <f aca="false">mod*ABS(E437+F437+D437)</f>
        <v>0</v>
      </c>
      <c r="J437" s="0" t="n">
        <f aca="false">szogf*C437</f>
        <v>-12.0600000000002</v>
      </c>
      <c r="K437" s="0" t="n">
        <f aca="false">imf*D437</f>
        <v>0</v>
      </c>
      <c r="L437" s="0" t="n">
        <f aca="false">imfx</f>
        <v>-0.1</v>
      </c>
      <c r="M437" s="0" t="n">
        <f aca="false">img*E437</f>
        <v>0</v>
      </c>
      <c r="N437" s="0" t="n">
        <f aca="false">imgx</f>
        <v>0</v>
      </c>
      <c r="O437" s="0" t="n">
        <f aca="false">imh*F437</f>
        <v>0</v>
      </c>
      <c r="P437" s="0" t="n">
        <f aca="false">imhx</f>
        <v>0.1</v>
      </c>
    </row>
    <row r="438" customFormat="false" ht="12.75" hidden="false" customHeight="false" outlineLevel="0" collapsed="false">
      <c r="C438" s="0" t="n">
        <v>-12.0400000000002</v>
      </c>
      <c r="D438" s="0" t="n">
        <f aca="false">IF(($C$29-0.0001&lt;=C438)*AND(C438&lt;=$D$29+0.0001),ftc*(fa*POWER(fta*C438-ftb,fpa)+fb*POWER(fta*C438-ftb,fpb)+fc)+ftd,0)</f>
        <v>0</v>
      </c>
      <c r="E438" s="0" t="n">
        <f aca="false">IF(($G$29-0.0001&lt;=C438)*AND(C438&lt;=$H$29+0.0001),gtc*(ga*POWER(gta*C438-gtb,gpa)+gb*POWER(gta*C438-gtb,gpb)+gc)+gtd,0)</f>
        <v>0</v>
      </c>
      <c r="F438" s="0" t="n">
        <f aca="false">IF(($K$29-0.0001&lt;=C438)*AND(C438&lt;=$L$29+0.0001),htc*(ha*POWER(hta*C438-htb,hpa)+hb*POWER(hta*C438-htb,hpb)+hc)+htd,0)</f>
        <v>0</v>
      </c>
      <c r="G438" s="0" t="n">
        <v>0</v>
      </c>
      <c r="H438" s="0" t="n">
        <f aca="false">inv*(D438+E438+F438)</f>
        <v>0</v>
      </c>
      <c r="I438" s="0" t="n">
        <f aca="false">mod*ABS(E438+F438+D438)</f>
        <v>0</v>
      </c>
      <c r="J438" s="0" t="n">
        <f aca="false">szogf*C438</f>
        <v>-12.0400000000002</v>
      </c>
      <c r="K438" s="0" t="n">
        <f aca="false">imf*D438</f>
        <v>0</v>
      </c>
      <c r="L438" s="0" t="n">
        <f aca="false">imfx</f>
        <v>-0.1</v>
      </c>
      <c r="M438" s="0" t="n">
        <f aca="false">img*E438</f>
        <v>0</v>
      </c>
      <c r="N438" s="0" t="n">
        <f aca="false">imgx</f>
        <v>0</v>
      </c>
      <c r="O438" s="0" t="n">
        <f aca="false">imh*F438</f>
        <v>0</v>
      </c>
      <c r="P438" s="0" t="n">
        <f aca="false">imhx</f>
        <v>0.1</v>
      </c>
    </row>
    <row r="439" customFormat="false" ht="12.75" hidden="false" customHeight="false" outlineLevel="0" collapsed="false">
      <c r="C439" s="0" t="n">
        <v>-12.0200000000002</v>
      </c>
      <c r="D439" s="0" t="n">
        <f aca="false">IF(($C$29-0.0001&lt;=C439)*AND(C439&lt;=$D$29+0.0001),ftc*(fa*POWER(fta*C439-ftb,fpa)+fb*POWER(fta*C439-ftb,fpb)+fc)+ftd,0)</f>
        <v>0</v>
      </c>
      <c r="E439" s="0" t="n">
        <f aca="false">IF(($G$29-0.0001&lt;=C439)*AND(C439&lt;=$H$29+0.0001),gtc*(ga*POWER(gta*C439-gtb,gpa)+gb*POWER(gta*C439-gtb,gpb)+gc)+gtd,0)</f>
        <v>0</v>
      </c>
      <c r="F439" s="0" t="n">
        <f aca="false">IF(($K$29-0.0001&lt;=C439)*AND(C439&lt;=$L$29+0.0001),htc*(ha*POWER(hta*C439-htb,hpa)+hb*POWER(hta*C439-htb,hpb)+hc)+htd,0)</f>
        <v>0</v>
      </c>
      <c r="G439" s="0" t="n">
        <v>0</v>
      </c>
      <c r="H439" s="0" t="n">
        <f aca="false">inv*(D439+E439+F439)</f>
        <v>0</v>
      </c>
      <c r="I439" s="0" t="n">
        <f aca="false">mod*ABS(E439+F439+D439)</f>
        <v>0</v>
      </c>
      <c r="J439" s="0" t="n">
        <f aca="false">szogf*C439</f>
        <v>-12.0200000000002</v>
      </c>
      <c r="K439" s="0" t="n">
        <f aca="false">imf*D439</f>
        <v>0</v>
      </c>
      <c r="L439" s="0" t="n">
        <f aca="false">imfx</f>
        <v>-0.1</v>
      </c>
      <c r="M439" s="0" t="n">
        <f aca="false">img*E439</f>
        <v>0</v>
      </c>
      <c r="N439" s="0" t="n">
        <f aca="false">imgx</f>
        <v>0</v>
      </c>
      <c r="O439" s="0" t="n">
        <f aca="false">imh*F439</f>
        <v>0</v>
      </c>
      <c r="P439" s="0" t="n">
        <f aca="false">imhx</f>
        <v>0.1</v>
      </c>
    </row>
    <row r="440" customFormat="false" ht="12.75" hidden="false" customHeight="false" outlineLevel="0" collapsed="false">
      <c r="C440" s="0" t="n">
        <v>-12.0000000000002</v>
      </c>
      <c r="D440" s="0" t="n">
        <f aca="false">IF(($C$29-0.0001&lt;=C440)*AND(C440&lt;=$D$29+0.0001),ftc*(fa*POWER(fta*C440-ftb,fpa)+fb*POWER(fta*C440-ftb,fpb)+fc)+ftd,0)</f>
        <v>0</v>
      </c>
      <c r="E440" s="0" t="n">
        <f aca="false">IF(($G$29-0.0001&lt;=C440)*AND(C440&lt;=$H$29+0.0001),gtc*(ga*POWER(gta*C440-gtb,gpa)+gb*POWER(gta*C440-gtb,gpb)+gc)+gtd,0)</f>
        <v>0</v>
      </c>
      <c r="F440" s="0" t="n">
        <f aca="false">IF(($K$29-0.0001&lt;=C440)*AND(C440&lt;=$L$29+0.0001),htc*(ha*POWER(hta*C440-htb,hpa)+hb*POWER(hta*C440-htb,hpb)+hc)+htd,0)</f>
        <v>0</v>
      </c>
      <c r="G440" s="0" t="n">
        <v>0</v>
      </c>
      <c r="H440" s="0" t="n">
        <f aca="false">inv*(D440+E440+F440)</f>
        <v>0</v>
      </c>
      <c r="I440" s="0" t="n">
        <f aca="false">mod*ABS(E440+F440+D440)</f>
        <v>0</v>
      </c>
      <c r="J440" s="0" t="n">
        <f aca="false">szogf*C440</f>
        <v>-12.0000000000002</v>
      </c>
      <c r="K440" s="0" t="n">
        <f aca="false">imf*D440</f>
        <v>0</v>
      </c>
      <c r="L440" s="0" t="n">
        <f aca="false">imfx</f>
        <v>-0.1</v>
      </c>
      <c r="M440" s="0" t="n">
        <f aca="false">img*E440</f>
        <v>0</v>
      </c>
      <c r="N440" s="0" t="n">
        <f aca="false">imgx</f>
        <v>0</v>
      </c>
      <c r="O440" s="0" t="n">
        <f aca="false">imh*F440</f>
        <v>0</v>
      </c>
      <c r="P440" s="0" t="n">
        <f aca="false">imhx</f>
        <v>0.1</v>
      </c>
    </row>
    <row r="441" customFormat="false" ht="12.75" hidden="false" customHeight="false" outlineLevel="0" collapsed="false">
      <c r="C441" s="0" t="n">
        <v>-11.9800000000002</v>
      </c>
      <c r="D441" s="0" t="n">
        <f aca="false">IF(($C$29-0.0001&lt;=C441)*AND(C441&lt;=$D$29+0.0001),ftc*(fa*POWER(fta*C441-ftb,fpa)+fb*POWER(fta*C441-ftb,fpb)+fc)+ftd,0)</f>
        <v>0</v>
      </c>
      <c r="E441" s="0" t="n">
        <f aca="false">IF(($G$29-0.0001&lt;=C441)*AND(C441&lt;=$H$29+0.0001),gtc*(ga*POWER(gta*C441-gtb,gpa)+gb*POWER(gta*C441-gtb,gpb)+gc)+gtd,0)</f>
        <v>0</v>
      </c>
      <c r="F441" s="0" t="n">
        <f aca="false">IF(($K$29-0.0001&lt;=C441)*AND(C441&lt;=$L$29+0.0001),htc*(ha*POWER(hta*C441-htb,hpa)+hb*POWER(hta*C441-htb,hpb)+hc)+htd,0)</f>
        <v>0</v>
      </c>
      <c r="G441" s="0" t="n">
        <v>0</v>
      </c>
      <c r="H441" s="0" t="n">
        <f aca="false">inv*(D441+E441+F441)</f>
        <v>0</v>
      </c>
      <c r="I441" s="0" t="n">
        <f aca="false">mod*ABS(E441+F441+D441)</f>
        <v>0</v>
      </c>
      <c r="J441" s="0" t="n">
        <f aca="false">szogf*C441</f>
        <v>-11.9800000000002</v>
      </c>
      <c r="K441" s="0" t="n">
        <f aca="false">imf*D441</f>
        <v>0</v>
      </c>
      <c r="L441" s="0" t="n">
        <f aca="false">imfx</f>
        <v>-0.1</v>
      </c>
      <c r="M441" s="0" t="n">
        <f aca="false">img*E441</f>
        <v>0</v>
      </c>
      <c r="N441" s="0" t="n">
        <f aca="false">imgx</f>
        <v>0</v>
      </c>
      <c r="O441" s="0" t="n">
        <f aca="false">imh*F441</f>
        <v>0</v>
      </c>
      <c r="P441" s="0" t="n">
        <f aca="false">imhx</f>
        <v>0.1</v>
      </c>
    </row>
    <row r="442" customFormat="false" ht="12.75" hidden="false" customHeight="false" outlineLevel="0" collapsed="false">
      <c r="C442" s="0" t="n">
        <v>-11.9600000000002</v>
      </c>
      <c r="D442" s="0" t="n">
        <f aca="false">IF(($C$29-0.0001&lt;=C442)*AND(C442&lt;=$D$29+0.0001),ftc*(fa*POWER(fta*C442-ftb,fpa)+fb*POWER(fta*C442-ftb,fpb)+fc)+ftd,0)</f>
        <v>0</v>
      </c>
      <c r="E442" s="0" t="n">
        <f aca="false">IF(($G$29-0.0001&lt;=C442)*AND(C442&lt;=$H$29+0.0001),gtc*(ga*POWER(gta*C442-gtb,gpa)+gb*POWER(gta*C442-gtb,gpb)+gc)+gtd,0)</f>
        <v>0</v>
      </c>
      <c r="F442" s="0" t="n">
        <f aca="false">IF(($K$29-0.0001&lt;=C442)*AND(C442&lt;=$L$29+0.0001),htc*(ha*POWER(hta*C442-htb,hpa)+hb*POWER(hta*C442-htb,hpb)+hc)+htd,0)</f>
        <v>0</v>
      </c>
      <c r="G442" s="0" t="n">
        <v>0</v>
      </c>
      <c r="H442" s="0" t="n">
        <f aca="false">inv*(D442+E442+F442)</f>
        <v>0</v>
      </c>
      <c r="I442" s="0" t="n">
        <f aca="false">mod*ABS(E442+F442+D442)</f>
        <v>0</v>
      </c>
      <c r="J442" s="0" t="n">
        <f aca="false">szogf*C442</f>
        <v>-11.9600000000002</v>
      </c>
      <c r="K442" s="0" t="n">
        <f aca="false">imf*D442</f>
        <v>0</v>
      </c>
      <c r="L442" s="0" t="n">
        <f aca="false">imfx</f>
        <v>-0.1</v>
      </c>
      <c r="M442" s="0" t="n">
        <f aca="false">img*E442</f>
        <v>0</v>
      </c>
      <c r="N442" s="0" t="n">
        <f aca="false">imgx</f>
        <v>0</v>
      </c>
      <c r="O442" s="0" t="n">
        <f aca="false">imh*F442</f>
        <v>0</v>
      </c>
      <c r="P442" s="0" t="n">
        <f aca="false">imhx</f>
        <v>0.1</v>
      </c>
    </row>
    <row r="443" customFormat="false" ht="12.75" hidden="false" customHeight="false" outlineLevel="0" collapsed="false">
      <c r="C443" s="0" t="n">
        <v>-11.9400000000002</v>
      </c>
      <c r="D443" s="0" t="n">
        <f aca="false">IF(($C$29-0.0001&lt;=C443)*AND(C443&lt;=$D$29+0.0001),ftc*(fa*POWER(fta*C443-ftb,fpa)+fb*POWER(fta*C443-ftb,fpb)+fc)+ftd,0)</f>
        <v>0</v>
      </c>
      <c r="E443" s="0" t="n">
        <f aca="false">IF(($G$29-0.0001&lt;=C443)*AND(C443&lt;=$H$29+0.0001),gtc*(ga*POWER(gta*C443-gtb,gpa)+gb*POWER(gta*C443-gtb,gpb)+gc)+gtd,0)</f>
        <v>0</v>
      </c>
      <c r="F443" s="0" t="n">
        <f aca="false">IF(($K$29-0.0001&lt;=C443)*AND(C443&lt;=$L$29+0.0001),htc*(ha*POWER(hta*C443-htb,hpa)+hb*POWER(hta*C443-htb,hpb)+hc)+htd,0)</f>
        <v>0</v>
      </c>
      <c r="G443" s="0" t="n">
        <v>0</v>
      </c>
      <c r="H443" s="0" t="n">
        <f aca="false">inv*(D443+E443+F443)</f>
        <v>0</v>
      </c>
      <c r="I443" s="0" t="n">
        <f aca="false">mod*ABS(E443+F443+D443)</f>
        <v>0</v>
      </c>
      <c r="J443" s="0" t="n">
        <f aca="false">szogf*C443</f>
        <v>-11.9400000000002</v>
      </c>
      <c r="K443" s="0" t="n">
        <f aca="false">imf*D443</f>
        <v>0</v>
      </c>
      <c r="L443" s="0" t="n">
        <f aca="false">imfx</f>
        <v>-0.1</v>
      </c>
      <c r="M443" s="0" t="n">
        <f aca="false">img*E443</f>
        <v>0</v>
      </c>
      <c r="N443" s="0" t="n">
        <f aca="false">imgx</f>
        <v>0</v>
      </c>
      <c r="O443" s="0" t="n">
        <f aca="false">imh*F443</f>
        <v>0</v>
      </c>
      <c r="P443" s="0" t="n">
        <f aca="false">imhx</f>
        <v>0.1</v>
      </c>
    </row>
    <row r="444" customFormat="false" ht="12.75" hidden="false" customHeight="false" outlineLevel="0" collapsed="false">
      <c r="C444" s="0" t="n">
        <v>-11.9200000000002</v>
      </c>
      <c r="D444" s="0" t="n">
        <f aca="false">IF(($C$29-0.0001&lt;=C444)*AND(C444&lt;=$D$29+0.0001),ftc*(fa*POWER(fta*C444-ftb,fpa)+fb*POWER(fta*C444-ftb,fpb)+fc)+ftd,0)</f>
        <v>0</v>
      </c>
      <c r="E444" s="0" t="n">
        <f aca="false">IF(($G$29-0.0001&lt;=C444)*AND(C444&lt;=$H$29+0.0001),gtc*(ga*POWER(gta*C444-gtb,gpa)+gb*POWER(gta*C444-gtb,gpb)+gc)+gtd,0)</f>
        <v>0</v>
      </c>
      <c r="F444" s="0" t="n">
        <f aca="false">IF(($K$29-0.0001&lt;=C444)*AND(C444&lt;=$L$29+0.0001),htc*(ha*POWER(hta*C444-htb,hpa)+hb*POWER(hta*C444-htb,hpb)+hc)+htd,0)</f>
        <v>0</v>
      </c>
      <c r="G444" s="0" t="n">
        <v>0</v>
      </c>
      <c r="H444" s="0" t="n">
        <f aca="false">inv*(D444+E444+F444)</f>
        <v>0</v>
      </c>
      <c r="I444" s="0" t="n">
        <f aca="false">mod*ABS(E444+F444+D444)</f>
        <v>0</v>
      </c>
      <c r="J444" s="0" t="n">
        <f aca="false">szogf*C444</f>
        <v>-11.9200000000002</v>
      </c>
      <c r="K444" s="0" t="n">
        <f aca="false">imf*D444</f>
        <v>0</v>
      </c>
      <c r="L444" s="0" t="n">
        <f aca="false">imfx</f>
        <v>-0.1</v>
      </c>
      <c r="M444" s="0" t="n">
        <f aca="false">img*E444</f>
        <v>0</v>
      </c>
      <c r="N444" s="0" t="n">
        <f aca="false">imgx</f>
        <v>0</v>
      </c>
      <c r="O444" s="0" t="n">
        <f aca="false">imh*F444</f>
        <v>0</v>
      </c>
      <c r="P444" s="0" t="n">
        <f aca="false">imhx</f>
        <v>0.1</v>
      </c>
    </row>
    <row r="445" customFormat="false" ht="12.75" hidden="false" customHeight="false" outlineLevel="0" collapsed="false">
      <c r="C445" s="0" t="n">
        <v>-11.9000000000002</v>
      </c>
      <c r="D445" s="0" t="n">
        <f aca="false">IF(($C$29-0.0001&lt;=C445)*AND(C445&lt;=$D$29+0.0001),ftc*(fa*POWER(fta*C445-ftb,fpa)+fb*POWER(fta*C445-ftb,fpb)+fc)+ftd,0)</f>
        <v>0</v>
      </c>
      <c r="E445" s="0" t="n">
        <f aca="false">IF(($G$29-0.0001&lt;=C445)*AND(C445&lt;=$H$29+0.0001),gtc*(ga*POWER(gta*C445-gtb,gpa)+gb*POWER(gta*C445-gtb,gpb)+gc)+gtd,0)</f>
        <v>0</v>
      </c>
      <c r="F445" s="0" t="n">
        <f aca="false">IF(($K$29-0.0001&lt;=C445)*AND(C445&lt;=$L$29+0.0001),htc*(ha*POWER(hta*C445-htb,hpa)+hb*POWER(hta*C445-htb,hpb)+hc)+htd,0)</f>
        <v>0</v>
      </c>
      <c r="G445" s="0" t="n">
        <v>0</v>
      </c>
      <c r="H445" s="0" t="n">
        <f aca="false">inv*(D445+E445+F445)</f>
        <v>0</v>
      </c>
      <c r="I445" s="0" t="n">
        <f aca="false">mod*ABS(E445+F445+D445)</f>
        <v>0</v>
      </c>
      <c r="J445" s="0" t="n">
        <f aca="false">szogf*C445</f>
        <v>-11.9000000000002</v>
      </c>
      <c r="K445" s="0" t="n">
        <f aca="false">imf*D445</f>
        <v>0</v>
      </c>
      <c r="L445" s="0" t="n">
        <f aca="false">imfx</f>
        <v>-0.1</v>
      </c>
      <c r="M445" s="0" t="n">
        <f aca="false">img*E445</f>
        <v>0</v>
      </c>
      <c r="N445" s="0" t="n">
        <f aca="false">imgx</f>
        <v>0</v>
      </c>
      <c r="O445" s="0" t="n">
        <f aca="false">imh*F445</f>
        <v>0</v>
      </c>
      <c r="P445" s="0" t="n">
        <f aca="false">imhx</f>
        <v>0.1</v>
      </c>
    </row>
    <row r="446" customFormat="false" ht="12.75" hidden="false" customHeight="false" outlineLevel="0" collapsed="false">
      <c r="C446" s="0" t="n">
        <v>-11.8800000000002</v>
      </c>
      <c r="D446" s="0" t="n">
        <f aca="false">IF(($C$29-0.0001&lt;=C446)*AND(C446&lt;=$D$29+0.0001),ftc*(fa*POWER(fta*C446-ftb,fpa)+fb*POWER(fta*C446-ftb,fpb)+fc)+ftd,0)</f>
        <v>0</v>
      </c>
      <c r="E446" s="0" t="n">
        <f aca="false">IF(($G$29-0.0001&lt;=C446)*AND(C446&lt;=$H$29+0.0001),gtc*(ga*POWER(gta*C446-gtb,gpa)+gb*POWER(gta*C446-gtb,gpb)+gc)+gtd,0)</f>
        <v>0</v>
      </c>
      <c r="F446" s="0" t="n">
        <f aca="false">IF(($K$29-0.0001&lt;=C446)*AND(C446&lt;=$L$29+0.0001),htc*(ha*POWER(hta*C446-htb,hpa)+hb*POWER(hta*C446-htb,hpb)+hc)+htd,0)</f>
        <v>0</v>
      </c>
      <c r="G446" s="0" t="n">
        <v>0</v>
      </c>
      <c r="H446" s="0" t="n">
        <f aca="false">inv*(D446+E446+F446)</f>
        <v>0</v>
      </c>
      <c r="I446" s="0" t="n">
        <f aca="false">mod*ABS(E446+F446+D446)</f>
        <v>0</v>
      </c>
      <c r="J446" s="0" t="n">
        <f aca="false">szogf*C446</f>
        <v>-11.8800000000002</v>
      </c>
      <c r="K446" s="0" t="n">
        <f aca="false">imf*D446</f>
        <v>0</v>
      </c>
      <c r="L446" s="0" t="n">
        <f aca="false">imfx</f>
        <v>-0.1</v>
      </c>
      <c r="M446" s="0" t="n">
        <f aca="false">img*E446</f>
        <v>0</v>
      </c>
      <c r="N446" s="0" t="n">
        <f aca="false">imgx</f>
        <v>0</v>
      </c>
      <c r="O446" s="0" t="n">
        <f aca="false">imh*F446</f>
        <v>0</v>
      </c>
      <c r="P446" s="0" t="n">
        <f aca="false">imhx</f>
        <v>0.1</v>
      </c>
    </row>
    <row r="447" customFormat="false" ht="12.75" hidden="false" customHeight="false" outlineLevel="0" collapsed="false">
      <c r="C447" s="0" t="n">
        <v>-11.8600000000002</v>
      </c>
      <c r="D447" s="0" t="n">
        <f aca="false">IF(($C$29-0.0001&lt;=C447)*AND(C447&lt;=$D$29+0.0001),ftc*(fa*POWER(fta*C447-ftb,fpa)+fb*POWER(fta*C447-ftb,fpb)+fc)+ftd,0)</f>
        <v>0</v>
      </c>
      <c r="E447" s="0" t="n">
        <f aca="false">IF(($G$29-0.0001&lt;=C447)*AND(C447&lt;=$H$29+0.0001),gtc*(ga*POWER(gta*C447-gtb,gpa)+gb*POWER(gta*C447-gtb,gpb)+gc)+gtd,0)</f>
        <v>0</v>
      </c>
      <c r="F447" s="0" t="n">
        <f aca="false">IF(($K$29-0.0001&lt;=C447)*AND(C447&lt;=$L$29+0.0001),htc*(ha*POWER(hta*C447-htb,hpa)+hb*POWER(hta*C447-htb,hpb)+hc)+htd,0)</f>
        <v>0</v>
      </c>
      <c r="G447" s="0" t="n">
        <v>0</v>
      </c>
      <c r="H447" s="0" t="n">
        <f aca="false">inv*(D447+E447+F447)</f>
        <v>0</v>
      </c>
      <c r="I447" s="0" t="n">
        <f aca="false">mod*ABS(E447+F447+D447)</f>
        <v>0</v>
      </c>
      <c r="J447" s="0" t="n">
        <f aca="false">szogf*C447</f>
        <v>-11.8600000000002</v>
      </c>
      <c r="K447" s="0" t="n">
        <f aca="false">imf*D447</f>
        <v>0</v>
      </c>
      <c r="L447" s="0" t="n">
        <f aca="false">imfx</f>
        <v>-0.1</v>
      </c>
      <c r="M447" s="0" t="n">
        <f aca="false">img*E447</f>
        <v>0</v>
      </c>
      <c r="N447" s="0" t="n">
        <f aca="false">imgx</f>
        <v>0</v>
      </c>
      <c r="O447" s="0" t="n">
        <f aca="false">imh*F447</f>
        <v>0</v>
      </c>
      <c r="P447" s="0" t="n">
        <f aca="false">imhx</f>
        <v>0.1</v>
      </c>
    </row>
    <row r="448" customFormat="false" ht="12.75" hidden="false" customHeight="false" outlineLevel="0" collapsed="false">
      <c r="C448" s="0" t="n">
        <v>-11.8400000000002</v>
      </c>
      <c r="D448" s="0" t="n">
        <f aca="false">IF(($C$29-0.0001&lt;=C448)*AND(C448&lt;=$D$29+0.0001),ftc*(fa*POWER(fta*C448-ftb,fpa)+fb*POWER(fta*C448-ftb,fpb)+fc)+ftd,0)</f>
        <v>0</v>
      </c>
      <c r="E448" s="0" t="n">
        <f aca="false">IF(($G$29-0.0001&lt;=C448)*AND(C448&lt;=$H$29+0.0001),gtc*(ga*POWER(gta*C448-gtb,gpa)+gb*POWER(gta*C448-gtb,gpb)+gc)+gtd,0)</f>
        <v>0</v>
      </c>
      <c r="F448" s="0" t="n">
        <f aca="false">IF(($K$29-0.0001&lt;=C448)*AND(C448&lt;=$L$29+0.0001),htc*(ha*POWER(hta*C448-htb,hpa)+hb*POWER(hta*C448-htb,hpb)+hc)+htd,0)</f>
        <v>0</v>
      </c>
      <c r="G448" s="0" t="n">
        <v>0</v>
      </c>
      <c r="H448" s="0" t="n">
        <f aca="false">inv*(D448+E448+F448)</f>
        <v>0</v>
      </c>
      <c r="I448" s="0" t="n">
        <f aca="false">mod*ABS(E448+F448+D448)</f>
        <v>0</v>
      </c>
      <c r="J448" s="0" t="n">
        <f aca="false">szogf*C448</f>
        <v>-11.8400000000002</v>
      </c>
      <c r="K448" s="0" t="n">
        <f aca="false">imf*D448</f>
        <v>0</v>
      </c>
      <c r="L448" s="0" t="n">
        <f aca="false">imfx</f>
        <v>-0.1</v>
      </c>
      <c r="M448" s="0" t="n">
        <f aca="false">img*E448</f>
        <v>0</v>
      </c>
      <c r="N448" s="0" t="n">
        <f aca="false">imgx</f>
        <v>0</v>
      </c>
      <c r="O448" s="0" t="n">
        <f aca="false">imh*F448</f>
        <v>0</v>
      </c>
      <c r="P448" s="0" t="n">
        <f aca="false">imhx</f>
        <v>0.1</v>
      </c>
    </row>
    <row r="449" customFormat="false" ht="12.75" hidden="false" customHeight="false" outlineLevel="0" collapsed="false">
      <c r="C449" s="0" t="n">
        <v>-11.8200000000002</v>
      </c>
      <c r="D449" s="0" t="n">
        <f aca="false">IF(($C$29-0.0001&lt;=C449)*AND(C449&lt;=$D$29+0.0001),ftc*(fa*POWER(fta*C449-ftb,fpa)+fb*POWER(fta*C449-ftb,fpb)+fc)+ftd,0)</f>
        <v>0</v>
      </c>
      <c r="E449" s="0" t="n">
        <f aca="false">IF(($G$29-0.0001&lt;=C449)*AND(C449&lt;=$H$29+0.0001),gtc*(ga*POWER(gta*C449-gtb,gpa)+gb*POWER(gta*C449-gtb,gpb)+gc)+gtd,0)</f>
        <v>0</v>
      </c>
      <c r="F449" s="0" t="n">
        <f aca="false">IF(($K$29-0.0001&lt;=C449)*AND(C449&lt;=$L$29+0.0001),htc*(ha*POWER(hta*C449-htb,hpa)+hb*POWER(hta*C449-htb,hpb)+hc)+htd,0)</f>
        <v>0</v>
      </c>
      <c r="G449" s="0" t="n">
        <v>0</v>
      </c>
      <c r="H449" s="0" t="n">
        <f aca="false">inv*(D449+E449+F449)</f>
        <v>0</v>
      </c>
      <c r="I449" s="0" t="n">
        <f aca="false">mod*ABS(E449+F449+D449)</f>
        <v>0</v>
      </c>
      <c r="J449" s="0" t="n">
        <f aca="false">szogf*C449</f>
        <v>-11.8200000000002</v>
      </c>
      <c r="K449" s="0" t="n">
        <f aca="false">imf*D449</f>
        <v>0</v>
      </c>
      <c r="L449" s="0" t="n">
        <f aca="false">imfx</f>
        <v>-0.1</v>
      </c>
      <c r="M449" s="0" t="n">
        <f aca="false">img*E449</f>
        <v>0</v>
      </c>
      <c r="N449" s="0" t="n">
        <f aca="false">imgx</f>
        <v>0</v>
      </c>
      <c r="O449" s="0" t="n">
        <f aca="false">imh*F449</f>
        <v>0</v>
      </c>
      <c r="P449" s="0" t="n">
        <f aca="false">imhx</f>
        <v>0.1</v>
      </c>
    </row>
    <row r="450" customFormat="false" ht="12.75" hidden="false" customHeight="false" outlineLevel="0" collapsed="false">
      <c r="C450" s="0" t="n">
        <v>-11.8000000000002</v>
      </c>
      <c r="D450" s="0" t="n">
        <f aca="false">IF(($C$29-0.0001&lt;=C450)*AND(C450&lt;=$D$29+0.0001),ftc*(fa*POWER(fta*C450-ftb,fpa)+fb*POWER(fta*C450-ftb,fpb)+fc)+ftd,0)</f>
        <v>0</v>
      </c>
      <c r="E450" s="0" t="n">
        <f aca="false">IF(($G$29-0.0001&lt;=C450)*AND(C450&lt;=$H$29+0.0001),gtc*(ga*POWER(gta*C450-gtb,gpa)+gb*POWER(gta*C450-gtb,gpb)+gc)+gtd,0)</f>
        <v>0</v>
      </c>
      <c r="F450" s="0" t="n">
        <f aca="false">IF(($K$29-0.0001&lt;=C450)*AND(C450&lt;=$L$29+0.0001),htc*(ha*POWER(hta*C450-htb,hpa)+hb*POWER(hta*C450-htb,hpb)+hc)+htd,0)</f>
        <v>0</v>
      </c>
      <c r="G450" s="0" t="n">
        <v>0</v>
      </c>
      <c r="H450" s="0" t="n">
        <f aca="false">inv*(D450+E450+F450)</f>
        <v>0</v>
      </c>
      <c r="I450" s="0" t="n">
        <f aca="false">mod*ABS(E450+F450+D450)</f>
        <v>0</v>
      </c>
      <c r="J450" s="0" t="n">
        <f aca="false">szogf*C450</f>
        <v>-11.8000000000002</v>
      </c>
      <c r="K450" s="0" t="n">
        <f aca="false">imf*D450</f>
        <v>0</v>
      </c>
      <c r="L450" s="0" t="n">
        <f aca="false">imfx</f>
        <v>-0.1</v>
      </c>
      <c r="M450" s="0" t="n">
        <f aca="false">img*E450</f>
        <v>0</v>
      </c>
      <c r="N450" s="0" t="n">
        <f aca="false">imgx</f>
        <v>0</v>
      </c>
      <c r="O450" s="0" t="n">
        <f aca="false">imh*F450</f>
        <v>0</v>
      </c>
      <c r="P450" s="0" t="n">
        <f aca="false">imhx</f>
        <v>0.1</v>
      </c>
    </row>
    <row r="451" customFormat="false" ht="12.75" hidden="false" customHeight="false" outlineLevel="0" collapsed="false">
      <c r="C451" s="0" t="n">
        <v>-11.7800000000002</v>
      </c>
      <c r="D451" s="0" t="n">
        <f aca="false">IF(($C$29-0.0001&lt;=C451)*AND(C451&lt;=$D$29+0.0001),ftc*(fa*POWER(fta*C451-ftb,fpa)+fb*POWER(fta*C451-ftb,fpb)+fc)+ftd,0)</f>
        <v>0</v>
      </c>
      <c r="E451" s="0" t="n">
        <f aca="false">IF(($G$29-0.0001&lt;=C451)*AND(C451&lt;=$H$29+0.0001),gtc*(ga*POWER(gta*C451-gtb,gpa)+gb*POWER(gta*C451-gtb,gpb)+gc)+gtd,0)</f>
        <v>0</v>
      </c>
      <c r="F451" s="0" t="n">
        <f aca="false">IF(($K$29-0.0001&lt;=C451)*AND(C451&lt;=$L$29+0.0001),htc*(ha*POWER(hta*C451-htb,hpa)+hb*POWER(hta*C451-htb,hpb)+hc)+htd,0)</f>
        <v>0</v>
      </c>
      <c r="G451" s="0" t="n">
        <v>0</v>
      </c>
      <c r="H451" s="0" t="n">
        <f aca="false">inv*(D451+E451+F451)</f>
        <v>0</v>
      </c>
      <c r="I451" s="0" t="n">
        <f aca="false">mod*ABS(E451+F451+D451)</f>
        <v>0</v>
      </c>
      <c r="J451" s="0" t="n">
        <f aca="false">szogf*C451</f>
        <v>-11.7800000000002</v>
      </c>
      <c r="K451" s="0" t="n">
        <f aca="false">imf*D451</f>
        <v>0</v>
      </c>
      <c r="L451" s="0" t="n">
        <f aca="false">imfx</f>
        <v>-0.1</v>
      </c>
      <c r="M451" s="0" t="n">
        <f aca="false">img*E451</f>
        <v>0</v>
      </c>
      <c r="N451" s="0" t="n">
        <f aca="false">imgx</f>
        <v>0</v>
      </c>
      <c r="O451" s="0" t="n">
        <f aca="false">imh*F451</f>
        <v>0</v>
      </c>
      <c r="P451" s="0" t="n">
        <f aca="false">imhx</f>
        <v>0.1</v>
      </c>
    </row>
    <row r="452" customFormat="false" ht="12.75" hidden="false" customHeight="false" outlineLevel="0" collapsed="false">
      <c r="C452" s="0" t="n">
        <v>-11.7600000000002</v>
      </c>
      <c r="D452" s="0" t="n">
        <f aca="false">IF(($C$29-0.0001&lt;=C452)*AND(C452&lt;=$D$29+0.0001),ftc*(fa*POWER(fta*C452-ftb,fpa)+fb*POWER(fta*C452-ftb,fpb)+fc)+ftd,0)</f>
        <v>0</v>
      </c>
      <c r="E452" s="0" t="n">
        <f aca="false">IF(($G$29-0.0001&lt;=C452)*AND(C452&lt;=$H$29+0.0001),gtc*(ga*POWER(gta*C452-gtb,gpa)+gb*POWER(gta*C452-gtb,gpb)+gc)+gtd,0)</f>
        <v>0</v>
      </c>
      <c r="F452" s="0" t="n">
        <f aca="false">IF(($K$29-0.0001&lt;=C452)*AND(C452&lt;=$L$29+0.0001),htc*(ha*POWER(hta*C452-htb,hpa)+hb*POWER(hta*C452-htb,hpb)+hc)+htd,0)</f>
        <v>0</v>
      </c>
      <c r="G452" s="0" t="n">
        <v>0</v>
      </c>
      <c r="H452" s="0" t="n">
        <f aca="false">inv*(D452+E452+F452)</f>
        <v>0</v>
      </c>
      <c r="I452" s="0" t="n">
        <f aca="false">mod*ABS(E452+F452+D452)</f>
        <v>0</v>
      </c>
      <c r="J452" s="0" t="n">
        <f aca="false">szogf*C452</f>
        <v>-11.7600000000002</v>
      </c>
      <c r="K452" s="0" t="n">
        <f aca="false">imf*D452</f>
        <v>0</v>
      </c>
      <c r="L452" s="0" t="n">
        <f aca="false">imfx</f>
        <v>-0.1</v>
      </c>
      <c r="M452" s="0" t="n">
        <f aca="false">img*E452</f>
        <v>0</v>
      </c>
      <c r="N452" s="0" t="n">
        <f aca="false">imgx</f>
        <v>0</v>
      </c>
      <c r="O452" s="0" t="n">
        <f aca="false">imh*F452</f>
        <v>0</v>
      </c>
      <c r="P452" s="0" t="n">
        <f aca="false">imhx</f>
        <v>0.1</v>
      </c>
    </row>
    <row r="453" customFormat="false" ht="12.75" hidden="false" customHeight="false" outlineLevel="0" collapsed="false">
      <c r="C453" s="0" t="n">
        <v>-11.7400000000002</v>
      </c>
      <c r="D453" s="0" t="n">
        <f aca="false">IF(($C$29-0.0001&lt;=C453)*AND(C453&lt;=$D$29+0.0001),ftc*(fa*POWER(fta*C453-ftb,fpa)+fb*POWER(fta*C453-ftb,fpb)+fc)+ftd,0)</f>
        <v>0</v>
      </c>
      <c r="E453" s="0" t="n">
        <f aca="false">IF(($G$29-0.0001&lt;=C453)*AND(C453&lt;=$H$29+0.0001),gtc*(ga*POWER(gta*C453-gtb,gpa)+gb*POWER(gta*C453-gtb,gpb)+gc)+gtd,0)</f>
        <v>0</v>
      </c>
      <c r="F453" s="0" t="n">
        <f aca="false">IF(($K$29-0.0001&lt;=C453)*AND(C453&lt;=$L$29+0.0001),htc*(ha*POWER(hta*C453-htb,hpa)+hb*POWER(hta*C453-htb,hpb)+hc)+htd,0)</f>
        <v>0</v>
      </c>
      <c r="G453" s="0" t="n">
        <v>0</v>
      </c>
      <c r="H453" s="0" t="n">
        <f aca="false">inv*(D453+E453+F453)</f>
        <v>0</v>
      </c>
      <c r="I453" s="0" t="n">
        <f aca="false">mod*ABS(E453+F453+D453)</f>
        <v>0</v>
      </c>
      <c r="J453" s="0" t="n">
        <f aca="false">szogf*C453</f>
        <v>-11.7400000000002</v>
      </c>
      <c r="K453" s="0" t="n">
        <f aca="false">imf*D453</f>
        <v>0</v>
      </c>
      <c r="L453" s="0" t="n">
        <f aca="false">imfx</f>
        <v>-0.1</v>
      </c>
      <c r="M453" s="0" t="n">
        <f aca="false">img*E453</f>
        <v>0</v>
      </c>
      <c r="N453" s="0" t="n">
        <f aca="false">imgx</f>
        <v>0</v>
      </c>
      <c r="O453" s="0" t="n">
        <f aca="false">imh*F453</f>
        <v>0</v>
      </c>
      <c r="P453" s="0" t="n">
        <f aca="false">imhx</f>
        <v>0.1</v>
      </c>
    </row>
    <row r="454" customFormat="false" ht="12.75" hidden="false" customHeight="false" outlineLevel="0" collapsed="false">
      <c r="C454" s="0" t="n">
        <v>-11.7200000000002</v>
      </c>
      <c r="D454" s="0" t="n">
        <f aca="false">IF(($C$29-0.0001&lt;=C454)*AND(C454&lt;=$D$29+0.0001),ftc*(fa*POWER(fta*C454-ftb,fpa)+fb*POWER(fta*C454-ftb,fpb)+fc)+ftd,0)</f>
        <v>0</v>
      </c>
      <c r="E454" s="0" t="n">
        <f aca="false">IF(($G$29-0.0001&lt;=C454)*AND(C454&lt;=$H$29+0.0001),gtc*(ga*POWER(gta*C454-gtb,gpa)+gb*POWER(gta*C454-gtb,gpb)+gc)+gtd,0)</f>
        <v>0</v>
      </c>
      <c r="F454" s="0" t="n">
        <f aca="false">IF(($K$29-0.0001&lt;=C454)*AND(C454&lt;=$L$29+0.0001),htc*(ha*POWER(hta*C454-htb,hpa)+hb*POWER(hta*C454-htb,hpb)+hc)+htd,0)</f>
        <v>0</v>
      </c>
      <c r="G454" s="0" t="n">
        <v>0</v>
      </c>
      <c r="H454" s="0" t="n">
        <f aca="false">inv*(D454+E454+F454)</f>
        <v>0</v>
      </c>
      <c r="I454" s="0" t="n">
        <f aca="false">mod*ABS(E454+F454+D454)</f>
        <v>0</v>
      </c>
      <c r="J454" s="0" t="n">
        <f aca="false">szogf*C454</f>
        <v>-11.7200000000002</v>
      </c>
      <c r="K454" s="0" t="n">
        <f aca="false">imf*D454</f>
        <v>0</v>
      </c>
      <c r="L454" s="0" t="n">
        <f aca="false">imfx</f>
        <v>-0.1</v>
      </c>
      <c r="M454" s="0" t="n">
        <f aca="false">img*E454</f>
        <v>0</v>
      </c>
      <c r="N454" s="0" t="n">
        <f aca="false">imgx</f>
        <v>0</v>
      </c>
      <c r="O454" s="0" t="n">
        <f aca="false">imh*F454</f>
        <v>0</v>
      </c>
      <c r="P454" s="0" t="n">
        <f aca="false">imhx</f>
        <v>0.1</v>
      </c>
    </row>
    <row r="455" customFormat="false" ht="12.75" hidden="false" customHeight="false" outlineLevel="0" collapsed="false">
      <c r="C455" s="0" t="n">
        <v>-11.7000000000002</v>
      </c>
      <c r="D455" s="0" t="n">
        <f aca="false">IF(($C$29-0.0001&lt;=C455)*AND(C455&lt;=$D$29+0.0001),ftc*(fa*POWER(fta*C455-ftb,fpa)+fb*POWER(fta*C455-ftb,fpb)+fc)+ftd,0)</f>
        <v>0</v>
      </c>
      <c r="E455" s="0" t="n">
        <f aca="false">IF(($G$29-0.0001&lt;=C455)*AND(C455&lt;=$H$29+0.0001),gtc*(ga*POWER(gta*C455-gtb,gpa)+gb*POWER(gta*C455-gtb,gpb)+gc)+gtd,0)</f>
        <v>0</v>
      </c>
      <c r="F455" s="0" t="n">
        <f aca="false">IF(($K$29-0.0001&lt;=C455)*AND(C455&lt;=$L$29+0.0001),htc*(ha*POWER(hta*C455-htb,hpa)+hb*POWER(hta*C455-htb,hpb)+hc)+htd,0)</f>
        <v>0</v>
      </c>
      <c r="G455" s="0" t="n">
        <v>0</v>
      </c>
      <c r="H455" s="0" t="n">
        <f aca="false">inv*(D455+E455+F455)</f>
        <v>0</v>
      </c>
      <c r="I455" s="0" t="n">
        <f aca="false">mod*ABS(E455+F455+D455)</f>
        <v>0</v>
      </c>
      <c r="J455" s="0" t="n">
        <f aca="false">szogf*C455</f>
        <v>-11.7000000000002</v>
      </c>
      <c r="K455" s="0" t="n">
        <f aca="false">imf*D455</f>
        <v>0</v>
      </c>
      <c r="L455" s="0" t="n">
        <f aca="false">imfx</f>
        <v>-0.1</v>
      </c>
      <c r="M455" s="0" t="n">
        <f aca="false">img*E455</f>
        <v>0</v>
      </c>
      <c r="N455" s="0" t="n">
        <f aca="false">imgx</f>
        <v>0</v>
      </c>
      <c r="O455" s="0" t="n">
        <f aca="false">imh*F455</f>
        <v>0</v>
      </c>
      <c r="P455" s="0" t="n">
        <f aca="false">imhx</f>
        <v>0.1</v>
      </c>
    </row>
    <row r="456" customFormat="false" ht="12.75" hidden="false" customHeight="false" outlineLevel="0" collapsed="false">
      <c r="C456" s="0" t="n">
        <v>-11.6800000000002</v>
      </c>
      <c r="D456" s="0" t="n">
        <f aca="false">IF(($C$29-0.0001&lt;=C456)*AND(C456&lt;=$D$29+0.0001),ftc*(fa*POWER(fta*C456-ftb,fpa)+fb*POWER(fta*C456-ftb,fpb)+fc)+ftd,0)</f>
        <v>0</v>
      </c>
      <c r="E456" s="0" t="n">
        <f aca="false">IF(($G$29-0.0001&lt;=C456)*AND(C456&lt;=$H$29+0.0001),gtc*(ga*POWER(gta*C456-gtb,gpa)+gb*POWER(gta*C456-gtb,gpb)+gc)+gtd,0)</f>
        <v>0</v>
      </c>
      <c r="F456" s="0" t="n">
        <f aca="false">IF(($K$29-0.0001&lt;=C456)*AND(C456&lt;=$L$29+0.0001),htc*(ha*POWER(hta*C456-htb,hpa)+hb*POWER(hta*C456-htb,hpb)+hc)+htd,0)</f>
        <v>0</v>
      </c>
      <c r="G456" s="0" t="n">
        <v>0</v>
      </c>
      <c r="H456" s="0" t="n">
        <f aca="false">inv*(D456+E456+F456)</f>
        <v>0</v>
      </c>
      <c r="I456" s="0" t="n">
        <f aca="false">mod*ABS(E456+F456+D456)</f>
        <v>0</v>
      </c>
      <c r="J456" s="0" t="n">
        <f aca="false">szogf*C456</f>
        <v>-11.6800000000002</v>
      </c>
      <c r="K456" s="0" t="n">
        <f aca="false">imf*D456</f>
        <v>0</v>
      </c>
      <c r="L456" s="0" t="n">
        <f aca="false">imfx</f>
        <v>-0.1</v>
      </c>
      <c r="M456" s="0" t="n">
        <f aca="false">img*E456</f>
        <v>0</v>
      </c>
      <c r="N456" s="0" t="n">
        <f aca="false">imgx</f>
        <v>0</v>
      </c>
      <c r="O456" s="0" t="n">
        <f aca="false">imh*F456</f>
        <v>0</v>
      </c>
      <c r="P456" s="0" t="n">
        <f aca="false">imhx</f>
        <v>0.1</v>
      </c>
    </row>
    <row r="457" customFormat="false" ht="12.75" hidden="false" customHeight="false" outlineLevel="0" collapsed="false">
      <c r="C457" s="0" t="n">
        <v>-11.6600000000002</v>
      </c>
      <c r="D457" s="0" t="n">
        <f aca="false">IF(($C$29-0.0001&lt;=C457)*AND(C457&lt;=$D$29+0.0001),ftc*(fa*POWER(fta*C457-ftb,fpa)+fb*POWER(fta*C457-ftb,fpb)+fc)+ftd,0)</f>
        <v>0</v>
      </c>
      <c r="E457" s="0" t="n">
        <f aca="false">IF(($G$29-0.0001&lt;=C457)*AND(C457&lt;=$H$29+0.0001),gtc*(ga*POWER(gta*C457-gtb,gpa)+gb*POWER(gta*C457-gtb,gpb)+gc)+gtd,0)</f>
        <v>0</v>
      </c>
      <c r="F457" s="0" t="n">
        <f aca="false">IF(($K$29-0.0001&lt;=C457)*AND(C457&lt;=$L$29+0.0001),htc*(ha*POWER(hta*C457-htb,hpa)+hb*POWER(hta*C457-htb,hpb)+hc)+htd,0)</f>
        <v>0</v>
      </c>
      <c r="G457" s="0" t="n">
        <v>0</v>
      </c>
      <c r="H457" s="0" t="n">
        <f aca="false">inv*(D457+E457+F457)</f>
        <v>0</v>
      </c>
      <c r="I457" s="0" t="n">
        <f aca="false">mod*ABS(E457+F457+D457)</f>
        <v>0</v>
      </c>
      <c r="J457" s="0" t="n">
        <f aca="false">szogf*C457</f>
        <v>-11.6600000000002</v>
      </c>
      <c r="K457" s="0" t="n">
        <f aca="false">imf*D457</f>
        <v>0</v>
      </c>
      <c r="L457" s="0" t="n">
        <f aca="false">imfx</f>
        <v>-0.1</v>
      </c>
      <c r="M457" s="0" t="n">
        <f aca="false">img*E457</f>
        <v>0</v>
      </c>
      <c r="N457" s="0" t="n">
        <f aca="false">imgx</f>
        <v>0</v>
      </c>
      <c r="O457" s="0" t="n">
        <f aca="false">imh*F457</f>
        <v>0</v>
      </c>
      <c r="P457" s="0" t="n">
        <f aca="false">imhx</f>
        <v>0.1</v>
      </c>
    </row>
    <row r="458" customFormat="false" ht="12.75" hidden="false" customHeight="false" outlineLevel="0" collapsed="false">
      <c r="C458" s="0" t="n">
        <v>-11.6400000000002</v>
      </c>
      <c r="D458" s="0" t="n">
        <f aca="false">IF(($C$29-0.0001&lt;=C458)*AND(C458&lt;=$D$29+0.0001),ftc*(fa*POWER(fta*C458-ftb,fpa)+fb*POWER(fta*C458-ftb,fpb)+fc)+ftd,0)</f>
        <v>0</v>
      </c>
      <c r="E458" s="0" t="n">
        <f aca="false">IF(($G$29-0.0001&lt;=C458)*AND(C458&lt;=$H$29+0.0001),gtc*(ga*POWER(gta*C458-gtb,gpa)+gb*POWER(gta*C458-gtb,gpb)+gc)+gtd,0)</f>
        <v>0</v>
      </c>
      <c r="F458" s="0" t="n">
        <f aca="false">IF(($K$29-0.0001&lt;=C458)*AND(C458&lt;=$L$29+0.0001),htc*(ha*POWER(hta*C458-htb,hpa)+hb*POWER(hta*C458-htb,hpb)+hc)+htd,0)</f>
        <v>0</v>
      </c>
      <c r="G458" s="0" t="n">
        <v>0</v>
      </c>
      <c r="H458" s="0" t="n">
        <f aca="false">inv*(D458+E458+F458)</f>
        <v>0</v>
      </c>
      <c r="I458" s="0" t="n">
        <f aca="false">mod*ABS(E458+F458+D458)</f>
        <v>0</v>
      </c>
      <c r="J458" s="0" t="n">
        <f aca="false">szogf*C458</f>
        <v>-11.6400000000002</v>
      </c>
      <c r="K458" s="0" t="n">
        <f aca="false">imf*D458</f>
        <v>0</v>
      </c>
      <c r="L458" s="0" t="n">
        <f aca="false">imfx</f>
        <v>-0.1</v>
      </c>
      <c r="M458" s="0" t="n">
        <f aca="false">img*E458</f>
        <v>0</v>
      </c>
      <c r="N458" s="0" t="n">
        <f aca="false">imgx</f>
        <v>0</v>
      </c>
      <c r="O458" s="0" t="n">
        <f aca="false">imh*F458</f>
        <v>0</v>
      </c>
      <c r="P458" s="0" t="n">
        <f aca="false">imhx</f>
        <v>0.1</v>
      </c>
    </row>
    <row r="459" customFormat="false" ht="12.75" hidden="false" customHeight="false" outlineLevel="0" collapsed="false">
      <c r="C459" s="0" t="n">
        <v>-11.6200000000002</v>
      </c>
      <c r="D459" s="0" t="n">
        <f aca="false">IF(($C$29-0.0001&lt;=C459)*AND(C459&lt;=$D$29+0.0001),ftc*(fa*POWER(fta*C459-ftb,fpa)+fb*POWER(fta*C459-ftb,fpb)+fc)+ftd,0)</f>
        <v>0</v>
      </c>
      <c r="E459" s="0" t="n">
        <f aca="false">IF(($G$29-0.0001&lt;=C459)*AND(C459&lt;=$H$29+0.0001),gtc*(ga*POWER(gta*C459-gtb,gpa)+gb*POWER(gta*C459-gtb,gpb)+gc)+gtd,0)</f>
        <v>0</v>
      </c>
      <c r="F459" s="0" t="n">
        <f aca="false">IF(($K$29-0.0001&lt;=C459)*AND(C459&lt;=$L$29+0.0001),htc*(ha*POWER(hta*C459-htb,hpa)+hb*POWER(hta*C459-htb,hpb)+hc)+htd,0)</f>
        <v>0</v>
      </c>
      <c r="G459" s="0" t="n">
        <v>0</v>
      </c>
      <c r="H459" s="0" t="n">
        <f aca="false">inv*(D459+E459+F459)</f>
        <v>0</v>
      </c>
      <c r="I459" s="0" t="n">
        <f aca="false">mod*ABS(E459+F459+D459)</f>
        <v>0</v>
      </c>
      <c r="J459" s="0" t="n">
        <f aca="false">szogf*C459</f>
        <v>-11.6200000000002</v>
      </c>
      <c r="K459" s="0" t="n">
        <f aca="false">imf*D459</f>
        <v>0</v>
      </c>
      <c r="L459" s="0" t="n">
        <f aca="false">imfx</f>
        <v>-0.1</v>
      </c>
      <c r="M459" s="0" t="n">
        <f aca="false">img*E459</f>
        <v>0</v>
      </c>
      <c r="N459" s="0" t="n">
        <f aca="false">imgx</f>
        <v>0</v>
      </c>
      <c r="O459" s="0" t="n">
        <f aca="false">imh*F459</f>
        <v>0</v>
      </c>
      <c r="P459" s="0" t="n">
        <f aca="false">imhx</f>
        <v>0.1</v>
      </c>
    </row>
    <row r="460" customFormat="false" ht="12.75" hidden="false" customHeight="false" outlineLevel="0" collapsed="false">
      <c r="C460" s="0" t="n">
        <v>-11.6000000000002</v>
      </c>
      <c r="D460" s="0" t="n">
        <f aca="false">IF(($C$29-0.0001&lt;=C460)*AND(C460&lt;=$D$29+0.0001),ftc*(fa*POWER(fta*C460-ftb,fpa)+fb*POWER(fta*C460-ftb,fpb)+fc)+ftd,0)</f>
        <v>0</v>
      </c>
      <c r="E460" s="0" t="n">
        <f aca="false">IF(($G$29-0.0001&lt;=C460)*AND(C460&lt;=$H$29+0.0001),gtc*(ga*POWER(gta*C460-gtb,gpa)+gb*POWER(gta*C460-gtb,gpb)+gc)+gtd,0)</f>
        <v>0</v>
      </c>
      <c r="F460" s="0" t="n">
        <f aca="false">IF(($K$29-0.0001&lt;=C460)*AND(C460&lt;=$L$29+0.0001),htc*(ha*POWER(hta*C460-htb,hpa)+hb*POWER(hta*C460-htb,hpb)+hc)+htd,0)</f>
        <v>0</v>
      </c>
      <c r="G460" s="0" t="n">
        <v>0</v>
      </c>
      <c r="H460" s="0" t="n">
        <f aca="false">inv*(D460+E460+F460)</f>
        <v>0</v>
      </c>
      <c r="I460" s="0" t="n">
        <f aca="false">mod*ABS(E460+F460+D460)</f>
        <v>0</v>
      </c>
      <c r="J460" s="0" t="n">
        <f aca="false">szogf*C460</f>
        <v>-11.6000000000002</v>
      </c>
      <c r="K460" s="0" t="n">
        <f aca="false">imf*D460</f>
        <v>0</v>
      </c>
      <c r="L460" s="0" t="n">
        <f aca="false">imfx</f>
        <v>-0.1</v>
      </c>
      <c r="M460" s="0" t="n">
        <f aca="false">img*E460</f>
        <v>0</v>
      </c>
      <c r="N460" s="0" t="n">
        <f aca="false">imgx</f>
        <v>0</v>
      </c>
      <c r="O460" s="0" t="n">
        <f aca="false">imh*F460</f>
        <v>0</v>
      </c>
      <c r="P460" s="0" t="n">
        <f aca="false">imhx</f>
        <v>0.1</v>
      </c>
    </row>
    <row r="461" customFormat="false" ht="12.75" hidden="false" customHeight="false" outlineLevel="0" collapsed="false">
      <c r="C461" s="0" t="n">
        <v>-11.5800000000002</v>
      </c>
      <c r="D461" s="0" t="n">
        <f aca="false">IF(($C$29-0.0001&lt;=C461)*AND(C461&lt;=$D$29+0.0001),ftc*(fa*POWER(fta*C461-ftb,fpa)+fb*POWER(fta*C461-ftb,fpb)+fc)+ftd,0)</f>
        <v>0</v>
      </c>
      <c r="E461" s="0" t="n">
        <f aca="false">IF(($G$29-0.0001&lt;=C461)*AND(C461&lt;=$H$29+0.0001),gtc*(ga*POWER(gta*C461-gtb,gpa)+gb*POWER(gta*C461-gtb,gpb)+gc)+gtd,0)</f>
        <v>0</v>
      </c>
      <c r="F461" s="0" t="n">
        <f aca="false">IF(($K$29-0.0001&lt;=C461)*AND(C461&lt;=$L$29+0.0001),htc*(ha*POWER(hta*C461-htb,hpa)+hb*POWER(hta*C461-htb,hpb)+hc)+htd,0)</f>
        <v>0</v>
      </c>
      <c r="G461" s="0" t="n">
        <v>0</v>
      </c>
      <c r="H461" s="0" t="n">
        <f aca="false">inv*(D461+E461+F461)</f>
        <v>0</v>
      </c>
      <c r="I461" s="0" t="n">
        <f aca="false">mod*ABS(E461+F461+D461)</f>
        <v>0</v>
      </c>
      <c r="J461" s="0" t="n">
        <f aca="false">szogf*C461</f>
        <v>-11.5800000000002</v>
      </c>
      <c r="K461" s="0" t="n">
        <f aca="false">imf*D461</f>
        <v>0</v>
      </c>
      <c r="L461" s="0" t="n">
        <f aca="false">imfx</f>
        <v>-0.1</v>
      </c>
      <c r="M461" s="0" t="n">
        <f aca="false">img*E461</f>
        <v>0</v>
      </c>
      <c r="N461" s="0" t="n">
        <f aca="false">imgx</f>
        <v>0</v>
      </c>
      <c r="O461" s="0" t="n">
        <f aca="false">imh*F461</f>
        <v>0</v>
      </c>
      <c r="P461" s="0" t="n">
        <f aca="false">imhx</f>
        <v>0.1</v>
      </c>
    </row>
    <row r="462" customFormat="false" ht="12.75" hidden="false" customHeight="false" outlineLevel="0" collapsed="false">
      <c r="C462" s="0" t="n">
        <v>-11.5600000000002</v>
      </c>
      <c r="D462" s="0" t="n">
        <f aca="false">IF(($C$29-0.0001&lt;=C462)*AND(C462&lt;=$D$29+0.0001),ftc*(fa*POWER(fta*C462-ftb,fpa)+fb*POWER(fta*C462-ftb,fpb)+fc)+ftd,0)</f>
        <v>0</v>
      </c>
      <c r="E462" s="0" t="n">
        <f aca="false">IF(($G$29-0.0001&lt;=C462)*AND(C462&lt;=$H$29+0.0001),gtc*(ga*POWER(gta*C462-gtb,gpa)+gb*POWER(gta*C462-gtb,gpb)+gc)+gtd,0)</f>
        <v>0</v>
      </c>
      <c r="F462" s="0" t="n">
        <f aca="false">IF(($K$29-0.0001&lt;=C462)*AND(C462&lt;=$L$29+0.0001),htc*(ha*POWER(hta*C462-htb,hpa)+hb*POWER(hta*C462-htb,hpb)+hc)+htd,0)</f>
        <v>0</v>
      </c>
      <c r="G462" s="0" t="n">
        <v>0</v>
      </c>
      <c r="H462" s="0" t="n">
        <f aca="false">inv*(D462+E462+F462)</f>
        <v>0</v>
      </c>
      <c r="I462" s="0" t="n">
        <f aca="false">mod*ABS(E462+F462+D462)</f>
        <v>0</v>
      </c>
      <c r="J462" s="0" t="n">
        <f aca="false">szogf*C462</f>
        <v>-11.5600000000002</v>
      </c>
      <c r="K462" s="0" t="n">
        <f aca="false">imf*D462</f>
        <v>0</v>
      </c>
      <c r="L462" s="0" t="n">
        <f aca="false">imfx</f>
        <v>-0.1</v>
      </c>
      <c r="M462" s="0" t="n">
        <f aca="false">img*E462</f>
        <v>0</v>
      </c>
      <c r="N462" s="0" t="n">
        <f aca="false">imgx</f>
        <v>0</v>
      </c>
      <c r="O462" s="0" t="n">
        <f aca="false">imh*F462</f>
        <v>0</v>
      </c>
      <c r="P462" s="0" t="n">
        <f aca="false">imhx</f>
        <v>0.1</v>
      </c>
    </row>
    <row r="463" customFormat="false" ht="12.75" hidden="false" customHeight="false" outlineLevel="0" collapsed="false">
      <c r="C463" s="0" t="n">
        <v>-11.5400000000002</v>
      </c>
      <c r="D463" s="0" t="n">
        <f aca="false">IF(($C$29-0.0001&lt;=C463)*AND(C463&lt;=$D$29+0.0001),ftc*(fa*POWER(fta*C463-ftb,fpa)+fb*POWER(fta*C463-ftb,fpb)+fc)+ftd,0)</f>
        <v>0</v>
      </c>
      <c r="E463" s="0" t="n">
        <f aca="false">IF(($G$29-0.0001&lt;=C463)*AND(C463&lt;=$H$29+0.0001),gtc*(ga*POWER(gta*C463-gtb,gpa)+gb*POWER(gta*C463-gtb,gpb)+gc)+gtd,0)</f>
        <v>0</v>
      </c>
      <c r="F463" s="0" t="n">
        <f aca="false">IF(($K$29-0.0001&lt;=C463)*AND(C463&lt;=$L$29+0.0001),htc*(ha*POWER(hta*C463-htb,hpa)+hb*POWER(hta*C463-htb,hpb)+hc)+htd,0)</f>
        <v>0</v>
      </c>
      <c r="G463" s="0" t="n">
        <v>0</v>
      </c>
      <c r="H463" s="0" t="n">
        <f aca="false">inv*(D463+E463+F463)</f>
        <v>0</v>
      </c>
      <c r="I463" s="0" t="n">
        <f aca="false">mod*ABS(E463+F463+D463)</f>
        <v>0</v>
      </c>
      <c r="J463" s="0" t="n">
        <f aca="false">szogf*C463</f>
        <v>-11.5400000000002</v>
      </c>
      <c r="K463" s="0" t="n">
        <f aca="false">imf*D463</f>
        <v>0</v>
      </c>
      <c r="L463" s="0" t="n">
        <f aca="false">imfx</f>
        <v>-0.1</v>
      </c>
      <c r="M463" s="0" t="n">
        <f aca="false">img*E463</f>
        <v>0</v>
      </c>
      <c r="N463" s="0" t="n">
        <f aca="false">imgx</f>
        <v>0</v>
      </c>
      <c r="O463" s="0" t="n">
        <f aca="false">imh*F463</f>
        <v>0</v>
      </c>
      <c r="P463" s="0" t="n">
        <f aca="false">imhx</f>
        <v>0.1</v>
      </c>
    </row>
    <row r="464" customFormat="false" ht="12.75" hidden="false" customHeight="false" outlineLevel="0" collapsed="false">
      <c r="C464" s="0" t="n">
        <v>-11.5200000000002</v>
      </c>
      <c r="D464" s="0" t="n">
        <f aca="false">IF(($C$29-0.0001&lt;=C464)*AND(C464&lt;=$D$29+0.0001),ftc*(fa*POWER(fta*C464-ftb,fpa)+fb*POWER(fta*C464-ftb,fpb)+fc)+ftd,0)</f>
        <v>0</v>
      </c>
      <c r="E464" s="0" t="n">
        <f aca="false">IF(($G$29-0.0001&lt;=C464)*AND(C464&lt;=$H$29+0.0001),gtc*(ga*POWER(gta*C464-gtb,gpa)+gb*POWER(gta*C464-gtb,gpb)+gc)+gtd,0)</f>
        <v>0</v>
      </c>
      <c r="F464" s="0" t="n">
        <f aca="false">IF(($K$29-0.0001&lt;=C464)*AND(C464&lt;=$L$29+0.0001),htc*(ha*POWER(hta*C464-htb,hpa)+hb*POWER(hta*C464-htb,hpb)+hc)+htd,0)</f>
        <v>0</v>
      </c>
      <c r="G464" s="0" t="n">
        <v>0</v>
      </c>
      <c r="H464" s="0" t="n">
        <f aca="false">inv*(D464+E464+F464)</f>
        <v>0</v>
      </c>
      <c r="I464" s="0" t="n">
        <f aca="false">mod*ABS(E464+F464+D464)</f>
        <v>0</v>
      </c>
      <c r="J464" s="0" t="n">
        <f aca="false">szogf*C464</f>
        <v>-11.5200000000002</v>
      </c>
      <c r="K464" s="0" t="n">
        <f aca="false">imf*D464</f>
        <v>0</v>
      </c>
      <c r="L464" s="0" t="n">
        <f aca="false">imfx</f>
        <v>-0.1</v>
      </c>
      <c r="M464" s="0" t="n">
        <f aca="false">img*E464</f>
        <v>0</v>
      </c>
      <c r="N464" s="0" t="n">
        <f aca="false">imgx</f>
        <v>0</v>
      </c>
      <c r="O464" s="0" t="n">
        <f aca="false">imh*F464</f>
        <v>0</v>
      </c>
      <c r="P464" s="0" t="n">
        <f aca="false">imhx</f>
        <v>0.1</v>
      </c>
    </row>
    <row r="465" customFormat="false" ht="12.75" hidden="false" customHeight="false" outlineLevel="0" collapsed="false">
      <c r="C465" s="0" t="n">
        <v>-11.5000000000002</v>
      </c>
      <c r="D465" s="0" t="n">
        <f aca="false">IF(($C$29-0.0001&lt;=C465)*AND(C465&lt;=$D$29+0.0001),ftc*(fa*POWER(fta*C465-ftb,fpa)+fb*POWER(fta*C465-ftb,fpb)+fc)+ftd,0)</f>
        <v>0</v>
      </c>
      <c r="E465" s="0" t="n">
        <f aca="false">IF(($G$29-0.0001&lt;=C465)*AND(C465&lt;=$H$29+0.0001),gtc*(ga*POWER(gta*C465-gtb,gpa)+gb*POWER(gta*C465-gtb,gpb)+gc)+gtd,0)</f>
        <v>0</v>
      </c>
      <c r="F465" s="0" t="n">
        <f aca="false">IF(($K$29-0.0001&lt;=C465)*AND(C465&lt;=$L$29+0.0001),htc*(ha*POWER(hta*C465-htb,hpa)+hb*POWER(hta*C465-htb,hpb)+hc)+htd,0)</f>
        <v>0</v>
      </c>
      <c r="G465" s="0" t="n">
        <v>0</v>
      </c>
      <c r="H465" s="0" t="n">
        <f aca="false">inv*(D465+E465+F465)</f>
        <v>0</v>
      </c>
      <c r="I465" s="0" t="n">
        <f aca="false">mod*ABS(E465+F465+D465)</f>
        <v>0</v>
      </c>
      <c r="J465" s="0" t="n">
        <f aca="false">szogf*C465</f>
        <v>-11.5000000000002</v>
      </c>
      <c r="K465" s="0" t="n">
        <f aca="false">imf*D465</f>
        <v>0</v>
      </c>
      <c r="L465" s="0" t="n">
        <f aca="false">imfx</f>
        <v>-0.1</v>
      </c>
      <c r="M465" s="0" t="n">
        <f aca="false">img*E465</f>
        <v>0</v>
      </c>
      <c r="N465" s="0" t="n">
        <f aca="false">imgx</f>
        <v>0</v>
      </c>
      <c r="O465" s="0" t="n">
        <f aca="false">imh*F465</f>
        <v>0</v>
      </c>
      <c r="P465" s="0" t="n">
        <f aca="false">imhx</f>
        <v>0.1</v>
      </c>
    </row>
    <row r="466" customFormat="false" ht="12.75" hidden="false" customHeight="false" outlineLevel="0" collapsed="false">
      <c r="C466" s="0" t="n">
        <v>-11.4800000000002</v>
      </c>
      <c r="D466" s="0" t="n">
        <f aca="false">IF(($C$29-0.0001&lt;=C466)*AND(C466&lt;=$D$29+0.0001),ftc*(fa*POWER(fta*C466-ftb,fpa)+fb*POWER(fta*C466-ftb,fpb)+fc)+ftd,0)</f>
        <v>0</v>
      </c>
      <c r="E466" s="0" t="n">
        <f aca="false">IF(($G$29-0.0001&lt;=C466)*AND(C466&lt;=$H$29+0.0001),gtc*(ga*POWER(gta*C466-gtb,gpa)+gb*POWER(gta*C466-gtb,gpb)+gc)+gtd,0)</f>
        <v>0</v>
      </c>
      <c r="F466" s="0" t="n">
        <f aca="false">IF(($K$29-0.0001&lt;=C466)*AND(C466&lt;=$L$29+0.0001),htc*(ha*POWER(hta*C466-htb,hpa)+hb*POWER(hta*C466-htb,hpb)+hc)+htd,0)</f>
        <v>0</v>
      </c>
      <c r="G466" s="0" t="n">
        <v>0</v>
      </c>
      <c r="H466" s="0" t="n">
        <f aca="false">inv*(D466+E466+F466)</f>
        <v>0</v>
      </c>
      <c r="I466" s="0" t="n">
        <f aca="false">mod*ABS(E466+F466+D466)</f>
        <v>0</v>
      </c>
      <c r="J466" s="0" t="n">
        <f aca="false">szogf*C466</f>
        <v>-11.4800000000002</v>
      </c>
      <c r="K466" s="0" t="n">
        <f aca="false">imf*D466</f>
        <v>0</v>
      </c>
      <c r="L466" s="0" t="n">
        <f aca="false">imfx</f>
        <v>-0.1</v>
      </c>
      <c r="M466" s="0" t="n">
        <f aca="false">img*E466</f>
        <v>0</v>
      </c>
      <c r="N466" s="0" t="n">
        <f aca="false">imgx</f>
        <v>0</v>
      </c>
      <c r="O466" s="0" t="n">
        <f aca="false">imh*F466</f>
        <v>0</v>
      </c>
      <c r="P466" s="0" t="n">
        <f aca="false">imhx</f>
        <v>0.1</v>
      </c>
    </row>
    <row r="467" customFormat="false" ht="12.75" hidden="false" customHeight="false" outlineLevel="0" collapsed="false">
      <c r="C467" s="0" t="n">
        <v>-11.4600000000002</v>
      </c>
      <c r="D467" s="0" t="n">
        <f aca="false">IF(($C$29-0.0001&lt;=C467)*AND(C467&lt;=$D$29+0.0001),ftc*(fa*POWER(fta*C467-ftb,fpa)+fb*POWER(fta*C467-ftb,fpb)+fc)+ftd,0)</f>
        <v>0</v>
      </c>
      <c r="E467" s="0" t="n">
        <f aca="false">IF(($G$29-0.0001&lt;=C467)*AND(C467&lt;=$H$29+0.0001),gtc*(ga*POWER(gta*C467-gtb,gpa)+gb*POWER(gta*C467-gtb,gpb)+gc)+gtd,0)</f>
        <v>0</v>
      </c>
      <c r="F467" s="0" t="n">
        <f aca="false">IF(($K$29-0.0001&lt;=C467)*AND(C467&lt;=$L$29+0.0001),htc*(ha*POWER(hta*C467-htb,hpa)+hb*POWER(hta*C467-htb,hpb)+hc)+htd,0)</f>
        <v>0</v>
      </c>
      <c r="G467" s="0" t="n">
        <v>0</v>
      </c>
      <c r="H467" s="0" t="n">
        <f aca="false">inv*(D467+E467+F467)</f>
        <v>0</v>
      </c>
      <c r="I467" s="0" t="n">
        <f aca="false">mod*ABS(E467+F467+D467)</f>
        <v>0</v>
      </c>
      <c r="J467" s="0" t="n">
        <f aca="false">szogf*C467</f>
        <v>-11.4600000000002</v>
      </c>
      <c r="K467" s="0" t="n">
        <f aca="false">imf*D467</f>
        <v>0</v>
      </c>
      <c r="L467" s="0" t="n">
        <f aca="false">imfx</f>
        <v>-0.1</v>
      </c>
      <c r="M467" s="0" t="n">
        <f aca="false">img*E467</f>
        <v>0</v>
      </c>
      <c r="N467" s="0" t="n">
        <f aca="false">imgx</f>
        <v>0</v>
      </c>
      <c r="O467" s="0" t="n">
        <f aca="false">imh*F467</f>
        <v>0</v>
      </c>
      <c r="P467" s="0" t="n">
        <f aca="false">imhx</f>
        <v>0.1</v>
      </c>
    </row>
    <row r="468" customFormat="false" ht="12.75" hidden="false" customHeight="false" outlineLevel="0" collapsed="false">
      <c r="C468" s="0" t="n">
        <v>-11.4400000000002</v>
      </c>
      <c r="D468" s="0" t="n">
        <f aca="false">IF(($C$29-0.0001&lt;=C468)*AND(C468&lt;=$D$29+0.0001),ftc*(fa*POWER(fta*C468-ftb,fpa)+fb*POWER(fta*C468-ftb,fpb)+fc)+ftd,0)</f>
        <v>0</v>
      </c>
      <c r="E468" s="0" t="n">
        <f aca="false">IF(($G$29-0.0001&lt;=C468)*AND(C468&lt;=$H$29+0.0001),gtc*(ga*POWER(gta*C468-gtb,gpa)+gb*POWER(gta*C468-gtb,gpb)+gc)+gtd,0)</f>
        <v>0</v>
      </c>
      <c r="F468" s="0" t="n">
        <f aca="false">IF(($K$29-0.0001&lt;=C468)*AND(C468&lt;=$L$29+0.0001),htc*(ha*POWER(hta*C468-htb,hpa)+hb*POWER(hta*C468-htb,hpb)+hc)+htd,0)</f>
        <v>0</v>
      </c>
      <c r="G468" s="0" t="n">
        <v>0</v>
      </c>
      <c r="H468" s="0" t="n">
        <f aca="false">inv*(D468+E468+F468)</f>
        <v>0</v>
      </c>
      <c r="I468" s="0" t="n">
        <f aca="false">mod*ABS(E468+F468+D468)</f>
        <v>0</v>
      </c>
      <c r="J468" s="0" t="n">
        <f aca="false">szogf*C468</f>
        <v>-11.4400000000002</v>
      </c>
      <c r="K468" s="0" t="n">
        <f aca="false">imf*D468</f>
        <v>0</v>
      </c>
      <c r="L468" s="0" t="n">
        <f aca="false">imfx</f>
        <v>-0.1</v>
      </c>
      <c r="M468" s="0" t="n">
        <f aca="false">img*E468</f>
        <v>0</v>
      </c>
      <c r="N468" s="0" t="n">
        <f aca="false">imgx</f>
        <v>0</v>
      </c>
      <c r="O468" s="0" t="n">
        <f aca="false">imh*F468</f>
        <v>0</v>
      </c>
      <c r="P468" s="0" t="n">
        <f aca="false">imhx</f>
        <v>0.1</v>
      </c>
    </row>
    <row r="469" customFormat="false" ht="12.75" hidden="false" customHeight="false" outlineLevel="0" collapsed="false">
      <c r="C469" s="0" t="n">
        <v>-11.4200000000002</v>
      </c>
      <c r="D469" s="0" t="n">
        <f aca="false">IF(($C$29-0.0001&lt;=C469)*AND(C469&lt;=$D$29+0.0001),ftc*(fa*POWER(fta*C469-ftb,fpa)+fb*POWER(fta*C469-ftb,fpb)+fc)+ftd,0)</f>
        <v>0</v>
      </c>
      <c r="E469" s="0" t="n">
        <f aca="false">IF(($G$29-0.0001&lt;=C469)*AND(C469&lt;=$H$29+0.0001),gtc*(ga*POWER(gta*C469-gtb,gpa)+gb*POWER(gta*C469-gtb,gpb)+gc)+gtd,0)</f>
        <v>0</v>
      </c>
      <c r="F469" s="0" t="n">
        <f aca="false">IF(($K$29-0.0001&lt;=C469)*AND(C469&lt;=$L$29+0.0001),htc*(ha*POWER(hta*C469-htb,hpa)+hb*POWER(hta*C469-htb,hpb)+hc)+htd,0)</f>
        <v>0</v>
      </c>
      <c r="G469" s="0" t="n">
        <v>0</v>
      </c>
      <c r="H469" s="0" t="n">
        <f aca="false">inv*(D469+E469+F469)</f>
        <v>0</v>
      </c>
      <c r="I469" s="0" t="n">
        <f aca="false">mod*ABS(E469+F469+D469)</f>
        <v>0</v>
      </c>
      <c r="J469" s="0" t="n">
        <f aca="false">szogf*C469</f>
        <v>-11.4200000000002</v>
      </c>
      <c r="K469" s="0" t="n">
        <f aca="false">imf*D469</f>
        <v>0</v>
      </c>
      <c r="L469" s="0" t="n">
        <f aca="false">imfx</f>
        <v>-0.1</v>
      </c>
      <c r="M469" s="0" t="n">
        <f aca="false">img*E469</f>
        <v>0</v>
      </c>
      <c r="N469" s="0" t="n">
        <f aca="false">imgx</f>
        <v>0</v>
      </c>
      <c r="O469" s="0" t="n">
        <f aca="false">imh*F469</f>
        <v>0</v>
      </c>
      <c r="P469" s="0" t="n">
        <f aca="false">imhx</f>
        <v>0.1</v>
      </c>
    </row>
    <row r="470" customFormat="false" ht="12.75" hidden="false" customHeight="false" outlineLevel="0" collapsed="false">
      <c r="C470" s="0" t="n">
        <v>-11.4000000000002</v>
      </c>
      <c r="D470" s="0" t="n">
        <f aca="false">IF(($C$29-0.0001&lt;=C470)*AND(C470&lt;=$D$29+0.0001),ftc*(fa*POWER(fta*C470-ftb,fpa)+fb*POWER(fta*C470-ftb,fpb)+fc)+ftd,0)</f>
        <v>0</v>
      </c>
      <c r="E470" s="0" t="n">
        <f aca="false">IF(($G$29-0.0001&lt;=C470)*AND(C470&lt;=$H$29+0.0001),gtc*(ga*POWER(gta*C470-gtb,gpa)+gb*POWER(gta*C470-gtb,gpb)+gc)+gtd,0)</f>
        <v>0</v>
      </c>
      <c r="F470" s="0" t="n">
        <f aca="false">IF(($K$29-0.0001&lt;=C470)*AND(C470&lt;=$L$29+0.0001),htc*(ha*POWER(hta*C470-htb,hpa)+hb*POWER(hta*C470-htb,hpb)+hc)+htd,0)</f>
        <v>0</v>
      </c>
      <c r="G470" s="0" t="n">
        <v>0</v>
      </c>
      <c r="H470" s="0" t="n">
        <f aca="false">inv*(D470+E470+F470)</f>
        <v>0</v>
      </c>
      <c r="I470" s="0" t="n">
        <f aca="false">mod*ABS(E470+F470+D470)</f>
        <v>0</v>
      </c>
      <c r="J470" s="0" t="n">
        <f aca="false">szogf*C470</f>
        <v>-11.4000000000002</v>
      </c>
      <c r="K470" s="0" t="n">
        <f aca="false">imf*D470</f>
        <v>0</v>
      </c>
      <c r="L470" s="0" t="n">
        <f aca="false">imfx</f>
        <v>-0.1</v>
      </c>
      <c r="M470" s="0" t="n">
        <f aca="false">img*E470</f>
        <v>0</v>
      </c>
      <c r="N470" s="0" t="n">
        <f aca="false">imgx</f>
        <v>0</v>
      </c>
      <c r="O470" s="0" t="n">
        <f aca="false">imh*F470</f>
        <v>0</v>
      </c>
      <c r="P470" s="0" t="n">
        <f aca="false">imhx</f>
        <v>0.1</v>
      </c>
    </row>
    <row r="471" customFormat="false" ht="12.75" hidden="false" customHeight="false" outlineLevel="0" collapsed="false">
      <c r="C471" s="0" t="n">
        <v>-11.3800000000002</v>
      </c>
      <c r="D471" s="0" t="n">
        <f aca="false">IF(($C$29-0.0001&lt;=C471)*AND(C471&lt;=$D$29+0.0001),ftc*(fa*POWER(fta*C471-ftb,fpa)+fb*POWER(fta*C471-ftb,fpb)+fc)+ftd,0)</f>
        <v>0</v>
      </c>
      <c r="E471" s="0" t="n">
        <f aca="false">IF(($G$29-0.0001&lt;=C471)*AND(C471&lt;=$H$29+0.0001),gtc*(ga*POWER(gta*C471-gtb,gpa)+gb*POWER(gta*C471-gtb,gpb)+gc)+gtd,0)</f>
        <v>0</v>
      </c>
      <c r="F471" s="0" t="n">
        <f aca="false">IF(($K$29-0.0001&lt;=C471)*AND(C471&lt;=$L$29+0.0001),htc*(ha*POWER(hta*C471-htb,hpa)+hb*POWER(hta*C471-htb,hpb)+hc)+htd,0)</f>
        <v>0</v>
      </c>
      <c r="G471" s="0" t="n">
        <v>0</v>
      </c>
      <c r="H471" s="0" t="n">
        <f aca="false">inv*(D471+E471+F471)</f>
        <v>0</v>
      </c>
      <c r="I471" s="0" t="n">
        <f aca="false">mod*ABS(E471+F471+D471)</f>
        <v>0</v>
      </c>
      <c r="J471" s="0" t="n">
        <f aca="false">szogf*C471</f>
        <v>-11.3800000000002</v>
      </c>
      <c r="K471" s="0" t="n">
        <f aca="false">imf*D471</f>
        <v>0</v>
      </c>
      <c r="L471" s="0" t="n">
        <f aca="false">imfx</f>
        <v>-0.1</v>
      </c>
      <c r="M471" s="0" t="n">
        <f aca="false">img*E471</f>
        <v>0</v>
      </c>
      <c r="N471" s="0" t="n">
        <f aca="false">imgx</f>
        <v>0</v>
      </c>
      <c r="O471" s="0" t="n">
        <f aca="false">imh*F471</f>
        <v>0</v>
      </c>
      <c r="P471" s="0" t="n">
        <f aca="false">imhx</f>
        <v>0.1</v>
      </c>
    </row>
    <row r="472" customFormat="false" ht="12.75" hidden="false" customHeight="false" outlineLevel="0" collapsed="false">
      <c r="C472" s="0" t="n">
        <v>-11.3600000000002</v>
      </c>
      <c r="D472" s="0" t="n">
        <f aca="false">IF(($C$29-0.0001&lt;=C472)*AND(C472&lt;=$D$29+0.0001),ftc*(fa*POWER(fta*C472-ftb,fpa)+fb*POWER(fta*C472-ftb,fpb)+fc)+ftd,0)</f>
        <v>0</v>
      </c>
      <c r="E472" s="0" t="n">
        <f aca="false">IF(($G$29-0.0001&lt;=C472)*AND(C472&lt;=$H$29+0.0001),gtc*(ga*POWER(gta*C472-gtb,gpa)+gb*POWER(gta*C472-gtb,gpb)+gc)+gtd,0)</f>
        <v>0</v>
      </c>
      <c r="F472" s="0" t="n">
        <f aca="false">IF(($K$29-0.0001&lt;=C472)*AND(C472&lt;=$L$29+0.0001),htc*(ha*POWER(hta*C472-htb,hpa)+hb*POWER(hta*C472-htb,hpb)+hc)+htd,0)</f>
        <v>0</v>
      </c>
      <c r="G472" s="0" t="n">
        <v>0</v>
      </c>
      <c r="H472" s="0" t="n">
        <f aca="false">inv*(D472+E472+F472)</f>
        <v>0</v>
      </c>
      <c r="I472" s="0" t="n">
        <f aca="false">mod*ABS(E472+F472+D472)</f>
        <v>0</v>
      </c>
      <c r="J472" s="0" t="n">
        <f aca="false">szogf*C472</f>
        <v>-11.3600000000002</v>
      </c>
      <c r="K472" s="0" t="n">
        <f aca="false">imf*D472</f>
        <v>0</v>
      </c>
      <c r="L472" s="0" t="n">
        <f aca="false">imfx</f>
        <v>-0.1</v>
      </c>
      <c r="M472" s="0" t="n">
        <f aca="false">img*E472</f>
        <v>0</v>
      </c>
      <c r="N472" s="0" t="n">
        <f aca="false">imgx</f>
        <v>0</v>
      </c>
      <c r="O472" s="0" t="n">
        <f aca="false">imh*F472</f>
        <v>0</v>
      </c>
      <c r="P472" s="0" t="n">
        <f aca="false">imhx</f>
        <v>0.1</v>
      </c>
    </row>
    <row r="473" customFormat="false" ht="12.75" hidden="false" customHeight="false" outlineLevel="0" collapsed="false">
      <c r="C473" s="0" t="n">
        <v>-11.3400000000002</v>
      </c>
      <c r="D473" s="0" t="n">
        <f aca="false">IF(($C$29-0.0001&lt;=C473)*AND(C473&lt;=$D$29+0.0001),ftc*(fa*POWER(fta*C473-ftb,fpa)+fb*POWER(fta*C473-ftb,fpb)+fc)+ftd,0)</f>
        <v>0</v>
      </c>
      <c r="E473" s="0" t="n">
        <f aca="false">IF(($G$29-0.0001&lt;=C473)*AND(C473&lt;=$H$29+0.0001),gtc*(ga*POWER(gta*C473-gtb,gpa)+gb*POWER(gta*C473-gtb,gpb)+gc)+gtd,0)</f>
        <v>0</v>
      </c>
      <c r="F473" s="0" t="n">
        <f aca="false">IF(($K$29-0.0001&lt;=C473)*AND(C473&lt;=$L$29+0.0001),htc*(ha*POWER(hta*C473-htb,hpa)+hb*POWER(hta*C473-htb,hpb)+hc)+htd,0)</f>
        <v>0</v>
      </c>
      <c r="G473" s="0" t="n">
        <v>0</v>
      </c>
      <c r="H473" s="0" t="n">
        <f aca="false">inv*(D473+E473+F473)</f>
        <v>0</v>
      </c>
      <c r="I473" s="0" t="n">
        <f aca="false">mod*ABS(E473+F473+D473)</f>
        <v>0</v>
      </c>
      <c r="J473" s="0" t="n">
        <f aca="false">szogf*C473</f>
        <v>-11.3400000000002</v>
      </c>
      <c r="K473" s="0" t="n">
        <f aca="false">imf*D473</f>
        <v>0</v>
      </c>
      <c r="L473" s="0" t="n">
        <f aca="false">imfx</f>
        <v>-0.1</v>
      </c>
      <c r="M473" s="0" t="n">
        <f aca="false">img*E473</f>
        <v>0</v>
      </c>
      <c r="N473" s="0" t="n">
        <f aca="false">imgx</f>
        <v>0</v>
      </c>
      <c r="O473" s="0" t="n">
        <f aca="false">imh*F473</f>
        <v>0</v>
      </c>
      <c r="P473" s="0" t="n">
        <f aca="false">imhx</f>
        <v>0.1</v>
      </c>
    </row>
    <row r="474" customFormat="false" ht="12.75" hidden="false" customHeight="false" outlineLevel="0" collapsed="false">
      <c r="C474" s="0" t="n">
        <v>-11.3200000000002</v>
      </c>
      <c r="D474" s="0" t="n">
        <f aca="false">IF(($C$29-0.0001&lt;=C474)*AND(C474&lt;=$D$29+0.0001),ftc*(fa*POWER(fta*C474-ftb,fpa)+fb*POWER(fta*C474-ftb,fpb)+fc)+ftd,0)</f>
        <v>0</v>
      </c>
      <c r="E474" s="0" t="n">
        <f aca="false">IF(($G$29-0.0001&lt;=C474)*AND(C474&lt;=$H$29+0.0001),gtc*(ga*POWER(gta*C474-gtb,gpa)+gb*POWER(gta*C474-gtb,gpb)+gc)+gtd,0)</f>
        <v>0</v>
      </c>
      <c r="F474" s="0" t="n">
        <f aca="false">IF(($K$29-0.0001&lt;=C474)*AND(C474&lt;=$L$29+0.0001),htc*(ha*POWER(hta*C474-htb,hpa)+hb*POWER(hta*C474-htb,hpb)+hc)+htd,0)</f>
        <v>0</v>
      </c>
      <c r="G474" s="0" t="n">
        <v>0</v>
      </c>
      <c r="H474" s="0" t="n">
        <f aca="false">inv*(D474+E474+F474)</f>
        <v>0</v>
      </c>
      <c r="I474" s="0" t="n">
        <f aca="false">mod*ABS(E474+F474+D474)</f>
        <v>0</v>
      </c>
      <c r="J474" s="0" t="n">
        <f aca="false">szogf*C474</f>
        <v>-11.3200000000002</v>
      </c>
      <c r="K474" s="0" t="n">
        <f aca="false">imf*D474</f>
        <v>0</v>
      </c>
      <c r="L474" s="0" t="n">
        <f aca="false">imfx</f>
        <v>-0.1</v>
      </c>
      <c r="M474" s="0" t="n">
        <f aca="false">img*E474</f>
        <v>0</v>
      </c>
      <c r="N474" s="0" t="n">
        <f aca="false">imgx</f>
        <v>0</v>
      </c>
      <c r="O474" s="0" t="n">
        <f aca="false">imh*F474</f>
        <v>0</v>
      </c>
      <c r="P474" s="0" t="n">
        <f aca="false">imhx</f>
        <v>0.1</v>
      </c>
    </row>
    <row r="475" customFormat="false" ht="12.75" hidden="false" customHeight="false" outlineLevel="0" collapsed="false">
      <c r="C475" s="0" t="n">
        <v>-11.3000000000002</v>
      </c>
      <c r="D475" s="0" t="n">
        <f aca="false">IF(($C$29-0.0001&lt;=C475)*AND(C475&lt;=$D$29+0.0001),ftc*(fa*POWER(fta*C475-ftb,fpa)+fb*POWER(fta*C475-ftb,fpb)+fc)+ftd,0)</f>
        <v>0</v>
      </c>
      <c r="E475" s="0" t="n">
        <f aca="false">IF(($G$29-0.0001&lt;=C475)*AND(C475&lt;=$H$29+0.0001),gtc*(ga*POWER(gta*C475-gtb,gpa)+gb*POWER(gta*C475-gtb,gpb)+gc)+gtd,0)</f>
        <v>0</v>
      </c>
      <c r="F475" s="0" t="n">
        <f aca="false">IF(($K$29-0.0001&lt;=C475)*AND(C475&lt;=$L$29+0.0001),htc*(ha*POWER(hta*C475-htb,hpa)+hb*POWER(hta*C475-htb,hpb)+hc)+htd,0)</f>
        <v>0</v>
      </c>
      <c r="G475" s="0" t="n">
        <v>0</v>
      </c>
      <c r="H475" s="0" t="n">
        <f aca="false">inv*(D475+E475+F475)</f>
        <v>0</v>
      </c>
      <c r="I475" s="0" t="n">
        <f aca="false">mod*ABS(E475+F475+D475)</f>
        <v>0</v>
      </c>
      <c r="J475" s="0" t="n">
        <f aca="false">szogf*C475</f>
        <v>-11.3000000000002</v>
      </c>
      <c r="K475" s="0" t="n">
        <f aca="false">imf*D475</f>
        <v>0</v>
      </c>
      <c r="L475" s="0" t="n">
        <f aca="false">imfx</f>
        <v>-0.1</v>
      </c>
      <c r="M475" s="0" t="n">
        <f aca="false">img*E475</f>
        <v>0</v>
      </c>
      <c r="N475" s="0" t="n">
        <f aca="false">imgx</f>
        <v>0</v>
      </c>
      <c r="O475" s="0" t="n">
        <f aca="false">imh*F475</f>
        <v>0</v>
      </c>
      <c r="P475" s="0" t="n">
        <f aca="false">imhx</f>
        <v>0.1</v>
      </c>
    </row>
    <row r="476" customFormat="false" ht="12.75" hidden="false" customHeight="false" outlineLevel="0" collapsed="false">
      <c r="C476" s="0" t="n">
        <v>-11.2800000000002</v>
      </c>
      <c r="D476" s="0" t="n">
        <f aca="false">IF(($C$29-0.0001&lt;=C476)*AND(C476&lt;=$D$29+0.0001),ftc*(fa*POWER(fta*C476-ftb,fpa)+fb*POWER(fta*C476-ftb,fpb)+fc)+ftd,0)</f>
        <v>0</v>
      </c>
      <c r="E476" s="0" t="n">
        <f aca="false">IF(($G$29-0.0001&lt;=C476)*AND(C476&lt;=$H$29+0.0001),gtc*(ga*POWER(gta*C476-gtb,gpa)+gb*POWER(gta*C476-gtb,gpb)+gc)+gtd,0)</f>
        <v>0</v>
      </c>
      <c r="F476" s="0" t="n">
        <f aca="false">IF(($K$29-0.0001&lt;=C476)*AND(C476&lt;=$L$29+0.0001),htc*(ha*POWER(hta*C476-htb,hpa)+hb*POWER(hta*C476-htb,hpb)+hc)+htd,0)</f>
        <v>0</v>
      </c>
      <c r="G476" s="0" t="n">
        <v>0</v>
      </c>
      <c r="H476" s="0" t="n">
        <f aca="false">inv*(D476+E476+F476)</f>
        <v>0</v>
      </c>
      <c r="I476" s="0" t="n">
        <f aca="false">mod*ABS(E476+F476+D476)</f>
        <v>0</v>
      </c>
      <c r="J476" s="0" t="n">
        <f aca="false">szogf*C476</f>
        <v>-11.2800000000002</v>
      </c>
      <c r="K476" s="0" t="n">
        <f aca="false">imf*D476</f>
        <v>0</v>
      </c>
      <c r="L476" s="0" t="n">
        <f aca="false">imfx</f>
        <v>-0.1</v>
      </c>
      <c r="M476" s="0" t="n">
        <f aca="false">img*E476</f>
        <v>0</v>
      </c>
      <c r="N476" s="0" t="n">
        <f aca="false">imgx</f>
        <v>0</v>
      </c>
      <c r="O476" s="0" t="n">
        <f aca="false">imh*F476</f>
        <v>0</v>
      </c>
      <c r="P476" s="0" t="n">
        <f aca="false">imhx</f>
        <v>0.1</v>
      </c>
    </row>
    <row r="477" customFormat="false" ht="12.75" hidden="false" customHeight="false" outlineLevel="0" collapsed="false">
      <c r="C477" s="0" t="n">
        <v>-11.2600000000002</v>
      </c>
      <c r="D477" s="0" t="n">
        <f aca="false">IF(($C$29-0.0001&lt;=C477)*AND(C477&lt;=$D$29+0.0001),ftc*(fa*POWER(fta*C477-ftb,fpa)+fb*POWER(fta*C477-ftb,fpb)+fc)+ftd,0)</f>
        <v>0</v>
      </c>
      <c r="E477" s="0" t="n">
        <f aca="false">IF(($G$29-0.0001&lt;=C477)*AND(C477&lt;=$H$29+0.0001),gtc*(ga*POWER(gta*C477-gtb,gpa)+gb*POWER(gta*C477-gtb,gpb)+gc)+gtd,0)</f>
        <v>0</v>
      </c>
      <c r="F477" s="0" t="n">
        <f aca="false">IF(($K$29-0.0001&lt;=C477)*AND(C477&lt;=$L$29+0.0001),htc*(ha*POWER(hta*C477-htb,hpa)+hb*POWER(hta*C477-htb,hpb)+hc)+htd,0)</f>
        <v>0</v>
      </c>
      <c r="G477" s="0" t="n">
        <v>0</v>
      </c>
      <c r="H477" s="0" t="n">
        <f aca="false">inv*(D477+E477+F477)</f>
        <v>0</v>
      </c>
      <c r="I477" s="0" t="n">
        <f aca="false">mod*ABS(E477+F477+D477)</f>
        <v>0</v>
      </c>
      <c r="J477" s="0" t="n">
        <f aca="false">szogf*C477</f>
        <v>-11.2600000000002</v>
      </c>
      <c r="K477" s="0" t="n">
        <f aca="false">imf*D477</f>
        <v>0</v>
      </c>
      <c r="L477" s="0" t="n">
        <f aca="false">imfx</f>
        <v>-0.1</v>
      </c>
      <c r="M477" s="0" t="n">
        <f aca="false">img*E477</f>
        <v>0</v>
      </c>
      <c r="N477" s="0" t="n">
        <f aca="false">imgx</f>
        <v>0</v>
      </c>
      <c r="O477" s="0" t="n">
        <f aca="false">imh*F477</f>
        <v>0</v>
      </c>
      <c r="P477" s="0" t="n">
        <f aca="false">imhx</f>
        <v>0.1</v>
      </c>
    </row>
    <row r="478" customFormat="false" ht="12.75" hidden="false" customHeight="false" outlineLevel="0" collapsed="false">
      <c r="C478" s="0" t="n">
        <v>-11.2400000000002</v>
      </c>
      <c r="D478" s="0" t="n">
        <f aca="false">IF(($C$29-0.0001&lt;=C478)*AND(C478&lt;=$D$29+0.0001),ftc*(fa*POWER(fta*C478-ftb,fpa)+fb*POWER(fta*C478-ftb,fpb)+fc)+ftd,0)</f>
        <v>0</v>
      </c>
      <c r="E478" s="0" t="n">
        <f aca="false">IF(($G$29-0.0001&lt;=C478)*AND(C478&lt;=$H$29+0.0001),gtc*(ga*POWER(gta*C478-gtb,gpa)+gb*POWER(gta*C478-gtb,gpb)+gc)+gtd,0)</f>
        <v>0</v>
      </c>
      <c r="F478" s="0" t="n">
        <f aca="false">IF(($K$29-0.0001&lt;=C478)*AND(C478&lt;=$L$29+0.0001),htc*(ha*POWER(hta*C478-htb,hpa)+hb*POWER(hta*C478-htb,hpb)+hc)+htd,0)</f>
        <v>0</v>
      </c>
      <c r="G478" s="0" t="n">
        <v>0</v>
      </c>
      <c r="H478" s="0" t="n">
        <f aca="false">inv*(D478+E478+F478)</f>
        <v>0</v>
      </c>
      <c r="I478" s="0" t="n">
        <f aca="false">mod*ABS(E478+F478+D478)</f>
        <v>0</v>
      </c>
      <c r="J478" s="0" t="n">
        <f aca="false">szogf*C478</f>
        <v>-11.2400000000002</v>
      </c>
      <c r="K478" s="0" t="n">
        <f aca="false">imf*D478</f>
        <v>0</v>
      </c>
      <c r="L478" s="0" t="n">
        <f aca="false">imfx</f>
        <v>-0.1</v>
      </c>
      <c r="M478" s="0" t="n">
        <f aca="false">img*E478</f>
        <v>0</v>
      </c>
      <c r="N478" s="0" t="n">
        <f aca="false">imgx</f>
        <v>0</v>
      </c>
      <c r="O478" s="0" t="n">
        <f aca="false">imh*F478</f>
        <v>0</v>
      </c>
      <c r="P478" s="0" t="n">
        <f aca="false">imhx</f>
        <v>0.1</v>
      </c>
    </row>
    <row r="479" customFormat="false" ht="12.75" hidden="false" customHeight="false" outlineLevel="0" collapsed="false">
      <c r="C479" s="0" t="n">
        <v>-11.2200000000002</v>
      </c>
      <c r="D479" s="0" t="n">
        <f aca="false">IF(($C$29-0.0001&lt;=C479)*AND(C479&lt;=$D$29+0.0001),ftc*(fa*POWER(fta*C479-ftb,fpa)+fb*POWER(fta*C479-ftb,fpb)+fc)+ftd,0)</f>
        <v>0</v>
      </c>
      <c r="E479" s="0" t="n">
        <f aca="false">IF(($G$29-0.0001&lt;=C479)*AND(C479&lt;=$H$29+0.0001),gtc*(ga*POWER(gta*C479-gtb,gpa)+gb*POWER(gta*C479-gtb,gpb)+gc)+gtd,0)</f>
        <v>0</v>
      </c>
      <c r="F479" s="0" t="n">
        <f aca="false">IF(($K$29-0.0001&lt;=C479)*AND(C479&lt;=$L$29+0.0001),htc*(ha*POWER(hta*C479-htb,hpa)+hb*POWER(hta*C479-htb,hpb)+hc)+htd,0)</f>
        <v>0</v>
      </c>
      <c r="G479" s="0" t="n">
        <v>0</v>
      </c>
      <c r="H479" s="0" t="n">
        <f aca="false">inv*(D479+E479+F479)</f>
        <v>0</v>
      </c>
      <c r="I479" s="0" t="n">
        <f aca="false">mod*ABS(E479+F479+D479)</f>
        <v>0</v>
      </c>
      <c r="J479" s="0" t="n">
        <f aca="false">szogf*C479</f>
        <v>-11.2200000000002</v>
      </c>
      <c r="K479" s="0" t="n">
        <f aca="false">imf*D479</f>
        <v>0</v>
      </c>
      <c r="L479" s="0" t="n">
        <f aca="false">imfx</f>
        <v>-0.1</v>
      </c>
      <c r="M479" s="0" t="n">
        <f aca="false">img*E479</f>
        <v>0</v>
      </c>
      <c r="N479" s="0" t="n">
        <f aca="false">imgx</f>
        <v>0</v>
      </c>
      <c r="O479" s="0" t="n">
        <f aca="false">imh*F479</f>
        <v>0</v>
      </c>
      <c r="P479" s="0" t="n">
        <f aca="false">imhx</f>
        <v>0.1</v>
      </c>
    </row>
    <row r="480" customFormat="false" ht="12.75" hidden="false" customHeight="false" outlineLevel="0" collapsed="false">
      <c r="C480" s="0" t="n">
        <v>-11.2000000000002</v>
      </c>
      <c r="D480" s="0" t="n">
        <f aca="false">IF(($C$29-0.0001&lt;=C480)*AND(C480&lt;=$D$29+0.0001),ftc*(fa*POWER(fta*C480-ftb,fpa)+fb*POWER(fta*C480-ftb,fpb)+fc)+ftd,0)</f>
        <v>0</v>
      </c>
      <c r="E480" s="0" t="n">
        <f aca="false">IF(($G$29-0.0001&lt;=C480)*AND(C480&lt;=$H$29+0.0001),gtc*(ga*POWER(gta*C480-gtb,gpa)+gb*POWER(gta*C480-gtb,gpb)+gc)+gtd,0)</f>
        <v>0</v>
      </c>
      <c r="F480" s="0" t="n">
        <f aca="false">IF(($K$29-0.0001&lt;=C480)*AND(C480&lt;=$L$29+0.0001),htc*(ha*POWER(hta*C480-htb,hpa)+hb*POWER(hta*C480-htb,hpb)+hc)+htd,0)</f>
        <v>0</v>
      </c>
      <c r="G480" s="0" t="n">
        <v>0</v>
      </c>
      <c r="H480" s="0" t="n">
        <f aca="false">inv*(D480+E480+F480)</f>
        <v>0</v>
      </c>
      <c r="I480" s="0" t="n">
        <f aca="false">mod*ABS(E480+F480+D480)</f>
        <v>0</v>
      </c>
      <c r="J480" s="0" t="n">
        <f aca="false">szogf*C480</f>
        <v>-11.2000000000002</v>
      </c>
      <c r="K480" s="0" t="n">
        <f aca="false">imf*D480</f>
        <v>0</v>
      </c>
      <c r="L480" s="0" t="n">
        <f aca="false">imfx</f>
        <v>-0.1</v>
      </c>
      <c r="M480" s="0" t="n">
        <f aca="false">img*E480</f>
        <v>0</v>
      </c>
      <c r="N480" s="0" t="n">
        <f aca="false">imgx</f>
        <v>0</v>
      </c>
      <c r="O480" s="0" t="n">
        <f aca="false">imh*F480</f>
        <v>0</v>
      </c>
      <c r="P480" s="0" t="n">
        <f aca="false">imhx</f>
        <v>0.1</v>
      </c>
    </row>
    <row r="481" customFormat="false" ht="12.75" hidden="false" customHeight="false" outlineLevel="0" collapsed="false">
      <c r="C481" s="0" t="n">
        <v>-11.1800000000002</v>
      </c>
      <c r="D481" s="0" t="n">
        <f aca="false">IF(($C$29-0.0001&lt;=C481)*AND(C481&lt;=$D$29+0.0001),ftc*(fa*POWER(fta*C481-ftb,fpa)+fb*POWER(fta*C481-ftb,fpb)+fc)+ftd,0)</f>
        <v>0</v>
      </c>
      <c r="E481" s="0" t="n">
        <f aca="false">IF(($G$29-0.0001&lt;=C481)*AND(C481&lt;=$H$29+0.0001),gtc*(ga*POWER(gta*C481-gtb,gpa)+gb*POWER(gta*C481-gtb,gpb)+gc)+gtd,0)</f>
        <v>0</v>
      </c>
      <c r="F481" s="0" t="n">
        <f aca="false">IF(($K$29-0.0001&lt;=C481)*AND(C481&lt;=$L$29+0.0001),htc*(ha*POWER(hta*C481-htb,hpa)+hb*POWER(hta*C481-htb,hpb)+hc)+htd,0)</f>
        <v>0</v>
      </c>
      <c r="G481" s="0" t="n">
        <v>0</v>
      </c>
      <c r="H481" s="0" t="n">
        <f aca="false">inv*(D481+E481+F481)</f>
        <v>0</v>
      </c>
      <c r="I481" s="0" t="n">
        <f aca="false">mod*ABS(E481+F481+D481)</f>
        <v>0</v>
      </c>
      <c r="J481" s="0" t="n">
        <f aca="false">szogf*C481</f>
        <v>-11.1800000000002</v>
      </c>
      <c r="K481" s="0" t="n">
        <f aca="false">imf*D481</f>
        <v>0</v>
      </c>
      <c r="L481" s="0" t="n">
        <f aca="false">imfx</f>
        <v>-0.1</v>
      </c>
      <c r="M481" s="0" t="n">
        <f aca="false">img*E481</f>
        <v>0</v>
      </c>
      <c r="N481" s="0" t="n">
        <f aca="false">imgx</f>
        <v>0</v>
      </c>
      <c r="O481" s="0" t="n">
        <f aca="false">imh*F481</f>
        <v>0</v>
      </c>
      <c r="P481" s="0" t="n">
        <f aca="false">imhx</f>
        <v>0.1</v>
      </c>
    </row>
    <row r="482" customFormat="false" ht="12.75" hidden="false" customHeight="false" outlineLevel="0" collapsed="false">
      <c r="C482" s="0" t="n">
        <v>-11.1600000000002</v>
      </c>
      <c r="D482" s="0" t="n">
        <f aca="false">IF(($C$29-0.0001&lt;=C482)*AND(C482&lt;=$D$29+0.0001),ftc*(fa*POWER(fta*C482-ftb,fpa)+fb*POWER(fta*C482-ftb,fpb)+fc)+ftd,0)</f>
        <v>0</v>
      </c>
      <c r="E482" s="0" t="n">
        <f aca="false">IF(($G$29-0.0001&lt;=C482)*AND(C482&lt;=$H$29+0.0001),gtc*(ga*POWER(gta*C482-gtb,gpa)+gb*POWER(gta*C482-gtb,gpb)+gc)+gtd,0)</f>
        <v>0</v>
      </c>
      <c r="F482" s="0" t="n">
        <f aca="false">IF(($K$29-0.0001&lt;=C482)*AND(C482&lt;=$L$29+0.0001),htc*(ha*POWER(hta*C482-htb,hpa)+hb*POWER(hta*C482-htb,hpb)+hc)+htd,0)</f>
        <v>0</v>
      </c>
      <c r="G482" s="0" t="n">
        <v>0</v>
      </c>
      <c r="H482" s="0" t="n">
        <f aca="false">inv*(D482+E482+F482)</f>
        <v>0</v>
      </c>
      <c r="I482" s="0" t="n">
        <f aca="false">mod*ABS(E482+F482+D482)</f>
        <v>0</v>
      </c>
      <c r="J482" s="0" t="n">
        <f aca="false">szogf*C482</f>
        <v>-11.1600000000002</v>
      </c>
      <c r="K482" s="0" t="n">
        <f aca="false">imf*D482</f>
        <v>0</v>
      </c>
      <c r="L482" s="0" t="n">
        <f aca="false">imfx</f>
        <v>-0.1</v>
      </c>
      <c r="M482" s="0" t="n">
        <f aca="false">img*E482</f>
        <v>0</v>
      </c>
      <c r="N482" s="0" t="n">
        <f aca="false">imgx</f>
        <v>0</v>
      </c>
      <c r="O482" s="0" t="n">
        <f aca="false">imh*F482</f>
        <v>0</v>
      </c>
      <c r="P482" s="0" t="n">
        <f aca="false">imhx</f>
        <v>0.1</v>
      </c>
    </row>
    <row r="483" customFormat="false" ht="12.75" hidden="false" customHeight="false" outlineLevel="0" collapsed="false">
      <c r="C483" s="0" t="n">
        <v>-11.1400000000002</v>
      </c>
      <c r="D483" s="0" t="n">
        <f aca="false">IF(($C$29-0.0001&lt;=C483)*AND(C483&lt;=$D$29+0.0001),ftc*(fa*POWER(fta*C483-ftb,fpa)+fb*POWER(fta*C483-ftb,fpb)+fc)+ftd,0)</f>
        <v>0</v>
      </c>
      <c r="E483" s="0" t="n">
        <f aca="false">IF(($G$29-0.0001&lt;=C483)*AND(C483&lt;=$H$29+0.0001),gtc*(ga*POWER(gta*C483-gtb,gpa)+gb*POWER(gta*C483-gtb,gpb)+gc)+gtd,0)</f>
        <v>0</v>
      </c>
      <c r="F483" s="0" t="n">
        <f aca="false">IF(($K$29-0.0001&lt;=C483)*AND(C483&lt;=$L$29+0.0001),htc*(ha*POWER(hta*C483-htb,hpa)+hb*POWER(hta*C483-htb,hpb)+hc)+htd,0)</f>
        <v>0</v>
      </c>
      <c r="G483" s="0" t="n">
        <v>0</v>
      </c>
      <c r="H483" s="0" t="n">
        <f aca="false">inv*(D483+E483+F483)</f>
        <v>0</v>
      </c>
      <c r="I483" s="0" t="n">
        <f aca="false">mod*ABS(E483+F483+D483)</f>
        <v>0</v>
      </c>
      <c r="J483" s="0" t="n">
        <f aca="false">szogf*C483</f>
        <v>-11.1400000000002</v>
      </c>
      <c r="K483" s="0" t="n">
        <f aca="false">imf*D483</f>
        <v>0</v>
      </c>
      <c r="L483" s="0" t="n">
        <f aca="false">imfx</f>
        <v>-0.1</v>
      </c>
      <c r="M483" s="0" t="n">
        <f aca="false">img*E483</f>
        <v>0</v>
      </c>
      <c r="N483" s="0" t="n">
        <f aca="false">imgx</f>
        <v>0</v>
      </c>
      <c r="O483" s="0" t="n">
        <f aca="false">imh*F483</f>
        <v>0</v>
      </c>
      <c r="P483" s="0" t="n">
        <f aca="false">imhx</f>
        <v>0.1</v>
      </c>
    </row>
    <row r="484" customFormat="false" ht="12.75" hidden="false" customHeight="false" outlineLevel="0" collapsed="false">
      <c r="C484" s="0" t="n">
        <v>-11.1200000000002</v>
      </c>
      <c r="D484" s="0" t="n">
        <f aca="false">IF(($C$29-0.0001&lt;=C484)*AND(C484&lt;=$D$29+0.0001),ftc*(fa*POWER(fta*C484-ftb,fpa)+fb*POWER(fta*C484-ftb,fpb)+fc)+ftd,0)</f>
        <v>0</v>
      </c>
      <c r="E484" s="0" t="n">
        <f aca="false">IF(($G$29-0.0001&lt;=C484)*AND(C484&lt;=$H$29+0.0001),gtc*(ga*POWER(gta*C484-gtb,gpa)+gb*POWER(gta*C484-gtb,gpb)+gc)+gtd,0)</f>
        <v>0</v>
      </c>
      <c r="F484" s="0" t="n">
        <f aca="false">IF(($K$29-0.0001&lt;=C484)*AND(C484&lt;=$L$29+0.0001),htc*(ha*POWER(hta*C484-htb,hpa)+hb*POWER(hta*C484-htb,hpb)+hc)+htd,0)</f>
        <v>0</v>
      </c>
      <c r="G484" s="0" t="n">
        <v>0</v>
      </c>
      <c r="H484" s="0" t="n">
        <f aca="false">inv*(D484+E484+F484)</f>
        <v>0</v>
      </c>
      <c r="I484" s="0" t="n">
        <f aca="false">mod*ABS(E484+F484+D484)</f>
        <v>0</v>
      </c>
      <c r="J484" s="0" t="n">
        <f aca="false">szogf*C484</f>
        <v>-11.1200000000002</v>
      </c>
      <c r="K484" s="0" t="n">
        <f aca="false">imf*D484</f>
        <v>0</v>
      </c>
      <c r="L484" s="0" t="n">
        <f aca="false">imfx</f>
        <v>-0.1</v>
      </c>
      <c r="M484" s="0" t="n">
        <f aca="false">img*E484</f>
        <v>0</v>
      </c>
      <c r="N484" s="0" t="n">
        <f aca="false">imgx</f>
        <v>0</v>
      </c>
      <c r="O484" s="0" t="n">
        <f aca="false">imh*F484</f>
        <v>0</v>
      </c>
      <c r="P484" s="0" t="n">
        <f aca="false">imhx</f>
        <v>0.1</v>
      </c>
    </row>
    <row r="485" customFormat="false" ht="12.75" hidden="false" customHeight="false" outlineLevel="0" collapsed="false">
      <c r="C485" s="0" t="n">
        <v>-11.1000000000002</v>
      </c>
      <c r="D485" s="0" t="n">
        <f aca="false">IF(($C$29-0.0001&lt;=C485)*AND(C485&lt;=$D$29+0.0001),ftc*(fa*POWER(fta*C485-ftb,fpa)+fb*POWER(fta*C485-ftb,fpb)+fc)+ftd,0)</f>
        <v>0</v>
      </c>
      <c r="E485" s="0" t="n">
        <f aca="false">IF(($G$29-0.0001&lt;=C485)*AND(C485&lt;=$H$29+0.0001),gtc*(ga*POWER(gta*C485-gtb,gpa)+gb*POWER(gta*C485-gtb,gpb)+gc)+gtd,0)</f>
        <v>0</v>
      </c>
      <c r="F485" s="0" t="n">
        <f aca="false">IF(($K$29-0.0001&lt;=C485)*AND(C485&lt;=$L$29+0.0001),htc*(ha*POWER(hta*C485-htb,hpa)+hb*POWER(hta*C485-htb,hpb)+hc)+htd,0)</f>
        <v>0</v>
      </c>
      <c r="G485" s="0" t="n">
        <v>0</v>
      </c>
      <c r="H485" s="0" t="n">
        <f aca="false">inv*(D485+E485+F485)</f>
        <v>0</v>
      </c>
      <c r="I485" s="0" t="n">
        <f aca="false">mod*ABS(E485+F485+D485)</f>
        <v>0</v>
      </c>
      <c r="J485" s="0" t="n">
        <f aca="false">szogf*C485</f>
        <v>-11.1000000000002</v>
      </c>
      <c r="K485" s="0" t="n">
        <f aca="false">imf*D485</f>
        <v>0</v>
      </c>
      <c r="L485" s="0" t="n">
        <f aca="false">imfx</f>
        <v>-0.1</v>
      </c>
      <c r="M485" s="0" t="n">
        <f aca="false">img*E485</f>
        <v>0</v>
      </c>
      <c r="N485" s="0" t="n">
        <f aca="false">imgx</f>
        <v>0</v>
      </c>
      <c r="O485" s="0" t="n">
        <f aca="false">imh*F485</f>
        <v>0</v>
      </c>
      <c r="P485" s="0" t="n">
        <f aca="false">imhx</f>
        <v>0.1</v>
      </c>
    </row>
    <row r="486" customFormat="false" ht="12.75" hidden="false" customHeight="false" outlineLevel="0" collapsed="false">
      <c r="C486" s="0" t="n">
        <v>-11.0800000000002</v>
      </c>
      <c r="D486" s="0" t="n">
        <f aca="false">IF(($C$29-0.0001&lt;=C486)*AND(C486&lt;=$D$29+0.0001),ftc*(fa*POWER(fta*C486-ftb,fpa)+fb*POWER(fta*C486-ftb,fpb)+fc)+ftd,0)</f>
        <v>0</v>
      </c>
      <c r="E486" s="0" t="n">
        <f aca="false">IF(($G$29-0.0001&lt;=C486)*AND(C486&lt;=$H$29+0.0001),gtc*(ga*POWER(gta*C486-gtb,gpa)+gb*POWER(gta*C486-gtb,gpb)+gc)+gtd,0)</f>
        <v>0</v>
      </c>
      <c r="F486" s="0" t="n">
        <f aca="false">IF(($K$29-0.0001&lt;=C486)*AND(C486&lt;=$L$29+0.0001),htc*(ha*POWER(hta*C486-htb,hpa)+hb*POWER(hta*C486-htb,hpb)+hc)+htd,0)</f>
        <v>0</v>
      </c>
      <c r="G486" s="0" t="n">
        <v>0</v>
      </c>
      <c r="H486" s="0" t="n">
        <f aca="false">inv*(D486+E486+F486)</f>
        <v>0</v>
      </c>
      <c r="I486" s="0" t="n">
        <f aca="false">mod*ABS(E486+F486+D486)</f>
        <v>0</v>
      </c>
      <c r="J486" s="0" t="n">
        <f aca="false">szogf*C486</f>
        <v>-11.0800000000002</v>
      </c>
      <c r="K486" s="0" t="n">
        <f aca="false">imf*D486</f>
        <v>0</v>
      </c>
      <c r="L486" s="0" t="n">
        <f aca="false">imfx</f>
        <v>-0.1</v>
      </c>
      <c r="M486" s="0" t="n">
        <f aca="false">img*E486</f>
        <v>0</v>
      </c>
      <c r="N486" s="0" t="n">
        <f aca="false">imgx</f>
        <v>0</v>
      </c>
      <c r="O486" s="0" t="n">
        <f aca="false">imh*F486</f>
        <v>0</v>
      </c>
      <c r="P486" s="0" t="n">
        <f aca="false">imhx</f>
        <v>0.1</v>
      </c>
    </row>
    <row r="487" customFormat="false" ht="12.75" hidden="false" customHeight="false" outlineLevel="0" collapsed="false">
      <c r="C487" s="0" t="n">
        <v>-11.0600000000002</v>
      </c>
      <c r="D487" s="0" t="n">
        <f aca="false">IF(($C$29-0.0001&lt;=C487)*AND(C487&lt;=$D$29+0.0001),ftc*(fa*POWER(fta*C487-ftb,fpa)+fb*POWER(fta*C487-ftb,fpb)+fc)+ftd,0)</f>
        <v>0</v>
      </c>
      <c r="E487" s="0" t="n">
        <f aca="false">IF(($G$29-0.0001&lt;=C487)*AND(C487&lt;=$H$29+0.0001),gtc*(ga*POWER(gta*C487-gtb,gpa)+gb*POWER(gta*C487-gtb,gpb)+gc)+gtd,0)</f>
        <v>0</v>
      </c>
      <c r="F487" s="0" t="n">
        <f aca="false">IF(($K$29-0.0001&lt;=C487)*AND(C487&lt;=$L$29+0.0001),htc*(ha*POWER(hta*C487-htb,hpa)+hb*POWER(hta*C487-htb,hpb)+hc)+htd,0)</f>
        <v>0</v>
      </c>
      <c r="G487" s="0" t="n">
        <v>0</v>
      </c>
      <c r="H487" s="0" t="n">
        <f aca="false">inv*(D487+E487+F487)</f>
        <v>0</v>
      </c>
      <c r="I487" s="0" t="n">
        <f aca="false">mod*ABS(E487+F487+D487)</f>
        <v>0</v>
      </c>
      <c r="J487" s="0" t="n">
        <f aca="false">szogf*C487</f>
        <v>-11.0600000000002</v>
      </c>
      <c r="K487" s="0" t="n">
        <f aca="false">imf*D487</f>
        <v>0</v>
      </c>
      <c r="L487" s="0" t="n">
        <f aca="false">imfx</f>
        <v>-0.1</v>
      </c>
      <c r="M487" s="0" t="n">
        <f aca="false">img*E487</f>
        <v>0</v>
      </c>
      <c r="N487" s="0" t="n">
        <f aca="false">imgx</f>
        <v>0</v>
      </c>
      <c r="O487" s="0" t="n">
        <f aca="false">imh*F487</f>
        <v>0</v>
      </c>
      <c r="P487" s="0" t="n">
        <f aca="false">imhx</f>
        <v>0.1</v>
      </c>
    </row>
    <row r="488" customFormat="false" ht="12.75" hidden="false" customHeight="false" outlineLevel="0" collapsed="false">
      <c r="C488" s="0" t="n">
        <v>-11.0400000000002</v>
      </c>
      <c r="D488" s="0" t="n">
        <f aca="false">IF(($C$29-0.0001&lt;=C488)*AND(C488&lt;=$D$29+0.0001),ftc*(fa*POWER(fta*C488-ftb,fpa)+fb*POWER(fta*C488-ftb,fpb)+fc)+ftd,0)</f>
        <v>0</v>
      </c>
      <c r="E488" s="0" t="n">
        <f aca="false">IF(($G$29-0.0001&lt;=C488)*AND(C488&lt;=$H$29+0.0001),gtc*(ga*POWER(gta*C488-gtb,gpa)+gb*POWER(gta*C488-gtb,gpb)+gc)+gtd,0)</f>
        <v>0</v>
      </c>
      <c r="F488" s="0" t="n">
        <f aca="false">IF(($K$29-0.0001&lt;=C488)*AND(C488&lt;=$L$29+0.0001),htc*(ha*POWER(hta*C488-htb,hpa)+hb*POWER(hta*C488-htb,hpb)+hc)+htd,0)</f>
        <v>0</v>
      </c>
      <c r="G488" s="0" t="n">
        <v>0</v>
      </c>
      <c r="H488" s="0" t="n">
        <f aca="false">inv*(D488+E488+F488)</f>
        <v>0</v>
      </c>
      <c r="I488" s="0" t="n">
        <f aca="false">mod*ABS(E488+F488+D488)</f>
        <v>0</v>
      </c>
      <c r="J488" s="0" t="n">
        <f aca="false">szogf*C488</f>
        <v>-11.0400000000002</v>
      </c>
      <c r="K488" s="0" t="n">
        <f aca="false">imf*D488</f>
        <v>0</v>
      </c>
      <c r="L488" s="0" t="n">
        <f aca="false">imfx</f>
        <v>-0.1</v>
      </c>
      <c r="M488" s="0" t="n">
        <f aca="false">img*E488</f>
        <v>0</v>
      </c>
      <c r="N488" s="0" t="n">
        <f aca="false">imgx</f>
        <v>0</v>
      </c>
      <c r="O488" s="0" t="n">
        <f aca="false">imh*F488</f>
        <v>0</v>
      </c>
      <c r="P488" s="0" t="n">
        <f aca="false">imhx</f>
        <v>0.1</v>
      </c>
    </row>
    <row r="489" customFormat="false" ht="12.75" hidden="false" customHeight="false" outlineLevel="0" collapsed="false">
      <c r="C489" s="0" t="n">
        <v>-11.0200000000002</v>
      </c>
      <c r="D489" s="0" t="n">
        <f aca="false">IF(($C$29-0.0001&lt;=C489)*AND(C489&lt;=$D$29+0.0001),ftc*(fa*POWER(fta*C489-ftb,fpa)+fb*POWER(fta*C489-ftb,fpb)+fc)+ftd,0)</f>
        <v>0</v>
      </c>
      <c r="E489" s="0" t="n">
        <f aca="false">IF(($G$29-0.0001&lt;=C489)*AND(C489&lt;=$H$29+0.0001),gtc*(ga*POWER(gta*C489-gtb,gpa)+gb*POWER(gta*C489-gtb,gpb)+gc)+gtd,0)</f>
        <v>0</v>
      </c>
      <c r="F489" s="0" t="n">
        <f aca="false">IF(($K$29-0.0001&lt;=C489)*AND(C489&lt;=$L$29+0.0001),htc*(ha*POWER(hta*C489-htb,hpa)+hb*POWER(hta*C489-htb,hpb)+hc)+htd,0)</f>
        <v>0</v>
      </c>
      <c r="G489" s="0" t="n">
        <v>0</v>
      </c>
      <c r="H489" s="0" t="n">
        <f aca="false">inv*(D489+E489+F489)</f>
        <v>0</v>
      </c>
      <c r="I489" s="0" t="n">
        <f aca="false">mod*ABS(E489+F489+D489)</f>
        <v>0</v>
      </c>
      <c r="J489" s="0" t="n">
        <f aca="false">szogf*C489</f>
        <v>-11.0200000000002</v>
      </c>
      <c r="K489" s="0" t="n">
        <f aca="false">imf*D489</f>
        <v>0</v>
      </c>
      <c r="L489" s="0" t="n">
        <f aca="false">imfx</f>
        <v>-0.1</v>
      </c>
      <c r="M489" s="0" t="n">
        <f aca="false">img*E489</f>
        <v>0</v>
      </c>
      <c r="N489" s="0" t="n">
        <f aca="false">imgx</f>
        <v>0</v>
      </c>
      <c r="O489" s="0" t="n">
        <f aca="false">imh*F489</f>
        <v>0</v>
      </c>
      <c r="P489" s="0" t="n">
        <f aca="false">imhx</f>
        <v>0.1</v>
      </c>
    </row>
    <row r="490" customFormat="false" ht="12.75" hidden="false" customHeight="false" outlineLevel="0" collapsed="false">
      <c r="C490" s="0" t="n">
        <v>-11.0000000000002</v>
      </c>
      <c r="D490" s="0" t="n">
        <f aca="false">IF(($C$29-0.0001&lt;=C490)*AND(C490&lt;=$D$29+0.0001),ftc*(fa*POWER(fta*C490-ftb,fpa)+fb*POWER(fta*C490-ftb,fpb)+fc)+ftd,0)</f>
        <v>0</v>
      </c>
      <c r="E490" s="0" t="n">
        <f aca="false">IF(($G$29-0.0001&lt;=C490)*AND(C490&lt;=$H$29+0.0001),gtc*(ga*POWER(gta*C490-gtb,gpa)+gb*POWER(gta*C490-gtb,gpb)+gc)+gtd,0)</f>
        <v>0</v>
      </c>
      <c r="F490" s="0" t="n">
        <f aca="false">IF(($K$29-0.0001&lt;=C490)*AND(C490&lt;=$L$29+0.0001),htc*(ha*POWER(hta*C490-htb,hpa)+hb*POWER(hta*C490-htb,hpb)+hc)+htd,0)</f>
        <v>0</v>
      </c>
      <c r="G490" s="0" t="n">
        <v>0</v>
      </c>
      <c r="H490" s="0" t="n">
        <f aca="false">inv*(D490+E490+F490)</f>
        <v>0</v>
      </c>
      <c r="I490" s="0" t="n">
        <f aca="false">mod*ABS(E490+F490+D490)</f>
        <v>0</v>
      </c>
      <c r="J490" s="0" t="n">
        <f aca="false">szogf*C490</f>
        <v>-11.0000000000002</v>
      </c>
      <c r="K490" s="0" t="n">
        <f aca="false">imf*D490</f>
        <v>0</v>
      </c>
      <c r="L490" s="0" t="n">
        <f aca="false">imfx</f>
        <v>-0.1</v>
      </c>
      <c r="M490" s="0" t="n">
        <f aca="false">img*E490</f>
        <v>0</v>
      </c>
      <c r="N490" s="0" t="n">
        <f aca="false">imgx</f>
        <v>0</v>
      </c>
      <c r="O490" s="0" t="n">
        <f aca="false">imh*F490</f>
        <v>0</v>
      </c>
      <c r="P490" s="0" t="n">
        <f aca="false">imhx</f>
        <v>0.1</v>
      </c>
    </row>
    <row r="491" customFormat="false" ht="12.75" hidden="false" customHeight="false" outlineLevel="0" collapsed="false">
      <c r="C491" s="0" t="n">
        <v>-10.9800000000002</v>
      </c>
      <c r="D491" s="0" t="n">
        <f aca="false">IF(($C$29-0.0001&lt;=C491)*AND(C491&lt;=$D$29+0.0001),ftc*(fa*POWER(fta*C491-ftb,fpa)+fb*POWER(fta*C491-ftb,fpb)+fc)+ftd,0)</f>
        <v>0</v>
      </c>
      <c r="E491" s="0" t="n">
        <f aca="false">IF(($G$29-0.0001&lt;=C491)*AND(C491&lt;=$H$29+0.0001),gtc*(ga*POWER(gta*C491-gtb,gpa)+gb*POWER(gta*C491-gtb,gpb)+gc)+gtd,0)</f>
        <v>0</v>
      </c>
      <c r="F491" s="0" t="n">
        <f aca="false">IF(($K$29-0.0001&lt;=C491)*AND(C491&lt;=$L$29+0.0001),htc*(ha*POWER(hta*C491-htb,hpa)+hb*POWER(hta*C491-htb,hpb)+hc)+htd,0)</f>
        <v>0</v>
      </c>
      <c r="G491" s="0" t="n">
        <v>0</v>
      </c>
      <c r="H491" s="0" t="n">
        <f aca="false">inv*(D491+E491+F491)</f>
        <v>0</v>
      </c>
      <c r="I491" s="0" t="n">
        <f aca="false">mod*ABS(E491+F491+D491)</f>
        <v>0</v>
      </c>
      <c r="J491" s="0" t="n">
        <f aca="false">szogf*C491</f>
        <v>-10.9800000000002</v>
      </c>
      <c r="K491" s="0" t="n">
        <f aca="false">imf*D491</f>
        <v>0</v>
      </c>
      <c r="L491" s="0" t="n">
        <f aca="false">imfx</f>
        <v>-0.1</v>
      </c>
      <c r="M491" s="0" t="n">
        <f aca="false">img*E491</f>
        <v>0</v>
      </c>
      <c r="N491" s="0" t="n">
        <f aca="false">imgx</f>
        <v>0</v>
      </c>
      <c r="O491" s="0" t="n">
        <f aca="false">imh*F491</f>
        <v>0</v>
      </c>
      <c r="P491" s="0" t="n">
        <f aca="false">imhx</f>
        <v>0.1</v>
      </c>
    </row>
    <row r="492" customFormat="false" ht="12.75" hidden="false" customHeight="false" outlineLevel="0" collapsed="false">
      <c r="C492" s="0" t="n">
        <v>-10.9600000000002</v>
      </c>
      <c r="D492" s="0" t="n">
        <f aca="false">IF(($C$29-0.0001&lt;=C492)*AND(C492&lt;=$D$29+0.0001),ftc*(fa*POWER(fta*C492-ftb,fpa)+fb*POWER(fta*C492-ftb,fpb)+fc)+ftd,0)</f>
        <v>0</v>
      </c>
      <c r="E492" s="0" t="n">
        <f aca="false">IF(($G$29-0.0001&lt;=C492)*AND(C492&lt;=$H$29+0.0001),gtc*(ga*POWER(gta*C492-gtb,gpa)+gb*POWER(gta*C492-gtb,gpb)+gc)+gtd,0)</f>
        <v>0</v>
      </c>
      <c r="F492" s="0" t="n">
        <f aca="false">IF(($K$29-0.0001&lt;=C492)*AND(C492&lt;=$L$29+0.0001),htc*(ha*POWER(hta*C492-htb,hpa)+hb*POWER(hta*C492-htb,hpb)+hc)+htd,0)</f>
        <v>0</v>
      </c>
      <c r="G492" s="0" t="n">
        <v>0</v>
      </c>
      <c r="H492" s="0" t="n">
        <f aca="false">inv*(D492+E492+F492)</f>
        <v>0</v>
      </c>
      <c r="I492" s="0" t="n">
        <f aca="false">mod*ABS(E492+F492+D492)</f>
        <v>0</v>
      </c>
      <c r="J492" s="0" t="n">
        <f aca="false">szogf*C492</f>
        <v>-10.9600000000002</v>
      </c>
      <c r="K492" s="0" t="n">
        <f aca="false">imf*D492</f>
        <v>0</v>
      </c>
      <c r="L492" s="0" t="n">
        <f aca="false">imfx</f>
        <v>-0.1</v>
      </c>
      <c r="M492" s="0" t="n">
        <f aca="false">img*E492</f>
        <v>0</v>
      </c>
      <c r="N492" s="0" t="n">
        <f aca="false">imgx</f>
        <v>0</v>
      </c>
      <c r="O492" s="0" t="n">
        <f aca="false">imh*F492</f>
        <v>0</v>
      </c>
      <c r="P492" s="0" t="n">
        <f aca="false">imhx</f>
        <v>0.1</v>
      </c>
    </row>
    <row r="493" customFormat="false" ht="12.75" hidden="false" customHeight="false" outlineLevel="0" collapsed="false">
      <c r="C493" s="0" t="n">
        <v>-10.9400000000002</v>
      </c>
      <c r="D493" s="0" t="n">
        <f aca="false">IF(($C$29-0.0001&lt;=C493)*AND(C493&lt;=$D$29+0.0001),ftc*(fa*POWER(fta*C493-ftb,fpa)+fb*POWER(fta*C493-ftb,fpb)+fc)+ftd,0)</f>
        <v>0</v>
      </c>
      <c r="E493" s="0" t="n">
        <f aca="false">IF(($G$29-0.0001&lt;=C493)*AND(C493&lt;=$H$29+0.0001),gtc*(ga*POWER(gta*C493-gtb,gpa)+gb*POWER(gta*C493-gtb,gpb)+gc)+gtd,0)</f>
        <v>0</v>
      </c>
      <c r="F493" s="0" t="n">
        <f aca="false">IF(($K$29-0.0001&lt;=C493)*AND(C493&lt;=$L$29+0.0001),htc*(ha*POWER(hta*C493-htb,hpa)+hb*POWER(hta*C493-htb,hpb)+hc)+htd,0)</f>
        <v>0</v>
      </c>
      <c r="G493" s="0" t="n">
        <v>0</v>
      </c>
      <c r="H493" s="0" t="n">
        <f aca="false">inv*(D493+E493+F493)</f>
        <v>0</v>
      </c>
      <c r="I493" s="0" t="n">
        <f aca="false">mod*ABS(E493+F493+D493)</f>
        <v>0</v>
      </c>
      <c r="J493" s="0" t="n">
        <f aca="false">szogf*C493</f>
        <v>-10.9400000000002</v>
      </c>
      <c r="K493" s="0" t="n">
        <f aca="false">imf*D493</f>
        <v>0</v>
      </c>
      <c r="L493" s="0" t="n">
        <f aca="false">imfx</f>
        <v>-0.1</v>
      </c>
      <c r="M493" s="0" t="n">
        <f aca="false">img*E493</f>
        <v>0</v>
      </c>
      <c r="N493" s="0" t="n">
        <f aca="false">imgx</f>
        <v>0</v>
      </c>
      <c r="O493" s="0" t="n">
        <f aca="false">imh*F493</f>
        <v>0</v>
      </c>
      <c r="P493" s="0" t="n">
        <f aca="false">imhx</f>
        <v>0.1</v>
      </c>
    </row>
    <row r="494" customFormat="false" ht="12.75" hidden="false" customHeight="false" outlineLevel="0" collapsed="false">
      <c r="C494" s="0" t="n">
        <v>-10.9200000000002</v>
      </c>
      <c r="D494" s="0" t="n">
        <f aca="false">IF(($C$29-0.0001&lt;=C494)*AND(C494&lt;=$D$29+0.0001),ftc*(fa*POWER(fta*C494-ftb,fpa)+fb*POWER(fta*C494-ftb,fpb)+fc)+ftd,0)</f>
        <v>0</v>
      </c>
      <c r="E494" s="0" t="n">
        <f aca="false">IF(($G$29-0.0001&lt;=C494)*AND(C494&lt;=$H$29+0.0001),gtc*(ga*POWER(gta*C494-gtb,gpa)+gb*POWER(gta*C494-gtb,gpb)+gc)+gtd,0)</f>
        <v>0</v>
      </c>
      <c r="F494" s="0" t="n">
        <f aca="false">IF(($K$29-0.0001&lt;=C494)*AND(C494&lt;=$L$29+0.0001),htc*(ha*POWER(hta*C494-htb,hpa)+hb*POWER(hta*C494-htb,hpb)+hc)+htd,0)</f>
        <v>0</v>
      </c>
      <c r="G494" s="0" t="n">
        <v>0</v>
      </c>
      <c r="H494" s="0" t="n">
        <f aca="false">inv*(D494+E494+F494)</f>
        <v>0</v>
      </c>
      <c r="I494" s="0" t="n">
        <f aca="false">mod*ABS(E494+F494+D494)</f>
        <v>0</v>
      </c>
      <c r="J494" s="0" t="n">
        <f aca="false">szogf*C494</f>
        <v>-10.9200000000002</v>
      </c>
      <c r="K494" s="0" t="n">
        <f aca="false">imf*D494</f>
        <v>0</v>
      </c>
      <c r="L494" s="0" t="n">
        <f aca="false">imfx</f>
        <v>-0.1</v>
      </c>
      <c r="M494" s="0" t="n">
        <f aca="false">img*E494</f>
        <v>0</v>
      </c>
      <c r="N494" s="0" t="n">
        <f aca="false">imgx</f>
        <v>0</v>
      </c>
      <c r="O494" s="0" t="n">
        <f aca="false">imh*F494</f>
        <v>0</v>
      </c>
      <c r="P494" s="0" t="n">
        <f aca="false">imhx</f>
        <v>0.1</v>
      </c>
    </row>
    <row r="495" customFormat="false" ht="12.75" hidden="false" customHeight="false" outlineLevel="0" collapsed="false">
      <c r="C495" s="0" t="n">
        <v>-10.9000000000002</v>
      </c>
      <c r="D495" s="0" t="n">
        <f aca="false">IF(($C$29-0.0001&lt;=C495)*AND(C495&lt;=$D$29+0.0001),ftc*(fa*POWER(fta*C495-ftb,fpa)+fb*POWER(fta*C495-ftb,fpb)+fc)+ftd,0)</f>
        <v>0</v>
      </c>
      <c r="E495" s="0" t="n">
        <f aca="false">IF(($G$29-0.0001&lt;=C495)*AND(C495&lt;=$H$29+0.0001),gtc*(ga*POWER(gta*C495-gtb,gpa)+gb*POWER(gta*C495-gtb,gpb)+gc)+gtd,0)</f>
        <v>0</v>
      </c>
      <c r="F495" s="0" t="n">
        <f aca="false">IF(($K$29-0.0001&lt;=C495)*AND(C495&lt;=$L$29+0.0001),htc*(ha*POWER(hta*C495-htb,hpa)+hb*POWER(hta*C495-htb,hpb)+hc)+htd,0)</f>
        <v>0</v>
      </c>
      <c r="G495" s="0" t="n">
        <v>0</v>
      </c>
      <c r="H495" s="0" t="n">
        <f aca="false">inv*(D495+E495+F495)</f>
        <v>0</v>
      </c>
      <c r="I495" s="0" t="n">
        <f aca="false">mod*ABS(E495+F495+D495)</f>
        <v>0</v>
      </c>
      <c r="J495" s="0" t="n">
        <f aca="false">szogf*C495</f>
        <v>-10.9000000000002</v>
      </c>
      <c r="K495" s="0" t="n">
        <f aca="false">imf*D495</f>
        <v>0</v>
      </c>
      <c r="L495" s="0" t="n">
        <f aca="false">imfx</f>
        <v>-0.1</v>
      </c>
      <c r="M495" s="0" t="n">
        <f aca="false">img*E495</f>
        <v>0</v>
      </c>
      <c r="N495" s="0" t="n">
        <f aca="false">imgx</f>
        <v>0</v>
      </c>
      <c r="O495" s="0" t="n">
        <f aca="false">imh*F495</f>
        <v>0</v>
      </c>
      <c r="P495" s="0" t="n">
        <f aca="false">imhx</f>
        <v>0.1</v>
      </c>
    </row>
    <row r="496" customFormat="false" ht="12.75" hidden="false" customHeight="false" outlineLevel="0" collapsed="false">
      <c r="C496" s="0" t="n">
        <v>-10.8800000000002</v>
      </c>
      <c r="D496" s="0" t="n">
        <f aca="false">IF(($C$29-0.0001&lt;=C496)*AND(C496&lt;=$D$29+0.0001),ftc*(fa*POWER(fta*C496-ftb,fpa)+fb*POWER(fta*C496-ftb,fpb)+fc)+ftd,0)</f>
        <v>0</v>
      </c>
      <c r="E496" s="0" t="n">
        <f aca="false">IF(($G$29-0.0001&lt;=C496)*AND(C496&lt;=$H$29+0.0001),gtc*(ga*POWER(gta*C496-gtb,gpa)+gb*POWER(gta*C496-gtb,gpb)+gc)+gtd,0)</f>
        <v>0</v>
      </c>
      <c r="F496" s="0" t="n">
        <f aca="false">IF(($K$29-0.0001&lt;=C496)*AND(C496&lt;=$L$29+0.0001),htc*(ha*POWER(hta*C496-htb,hpa)+hb*POWER(hta*C496-htb,hpb)+hc)+htd,0)</f>
        <v>0</v>
      </c>
      <c r="G496" s="0" t="n">
        <v>0</v>
      </c>
      <c r="H496" s="0" t="n">
        <f aca="false">inv*(D496+E496+F496)</f>
        <v>0</v>
      </c>
      <c r="I496" s="0" t="n">
        <f aca="false">mod*ABS(E496+F496+D496)</f>
        <v>0</v>
      </c>
      <c r="J496" s="0" t="n">
        <f aca="false">szogf*C496</f>
        <v>-10.8800000000002</v>
      </c>
      <c r="K496" s="0" t="n">
        <f aca="false">imf*D496</f>
        <v>0</v>
      </c>
      <c r="L496" s="0" t="n">
        <f aca="false">imfx</f>
        <v>-0.1</v>
      </c>
      <c r="M496" s="0" t="n">
        <f aca="false">img*E496</f>
        <v>0</v>
      </c>
      <c r="N496" s="0" t="n">
        <f aca="false">imgx</f>
        <v>0</v>
      </c>
      <c r="O496" s="0" t="n">
        <f aca="false">imh*F496</f>
        <v>0</v>
      </c>
      <c r="P496" s="0" t="n">
        <f aca="false">imhx</f>
        <v>0.1</v>
      </c>
    </row>
    <row r="497" customFormat="false" ht="12.75" hidden="false" customHeight="false" outlineLevel="0" collapsed="false">
      <c r="C497" s="0" t="n">
        <v>-10.8600000000002</v>
      </c>
      <c r="D497" s="0" t="n">
        <f aca="false">IF(($C$29-0.0001&lt;=C497)*AND(C497&lt;=$D$29+0.0001),ftc*(fa*POWER(fta*C497-ftb,fpa)+fb*POWER(fta*C497-ftb,fpb)+fc)+ftd,0)</f>
        <v>0</v>
      </c>
      <c r="E497" s="0" t="n">
        <f aca="false">IF(($G$29-0.0001&lt;=C497)*AND(C497&lt;=$H$29+0.0001),gtc*(ga*POWER(gta*C497-gtb,gpa)+gb*POWER(gta*C497-gtb,gpb)+gc)+gtd,0)</f>
        <v>0</v>
      </c>
      <c r="F497" s="0" t="n">
        <f aca="false">IF(($K$29-0.0001&lt;=C497)*AND(C497&lt;=$L$29+0.0001),htc*(ha*POWER(hta*C497-htb,hpa)+hb*POWER(hta*C497-htb,hpb)+hc)+htd,0)</f>
        <v>0</v>
      </c>
      <c r="G497" s="0" t="n">
        <v>0</v>
      </c>
      <c r="H497" s="0" t="n">
        <f aca="false">inv*(D497+E497+F497)</f>
        <v>0</v>
      </c>
      <c r="I497" s="0" t="n">
        <f aca="false">mod*ABS(E497+F497+D497)</f>
        <v>0</v>
      </c>
      <c r="J497" s="0" t="n">
        <f aca="false">szogf*C497</f>
        <v>-10.8600000000002</v>
      </c>
      <c r="K497" s="0" t="n">
        <f aca="false">imf*D497</f>
        <v>0</v>
      </c>
      <c r="L497" s="0" t="n">
        <f aca="false">imfx</f>
        <v>-0.1</v>
      </c>
      <c r="M497" s="0" t="n">
        <f aca="false">img*E497</f>
        <v>0</v>
      </c>
      <c r="N497" s="0" t="n">
        <f aca="false">imgx</f>
        <v>0</v>
      </c>
      <c r="O497" s="0" t="n">
        <f aca="false">imh*F497</f>
        <v>0</v>
      </c>
      <c r="P497" s="0" t="n">
        <f aca="false">imhx</f>
        <v>0.1</v>
      </c>
    </row>
    <row r="498" customFormat="false" ht="12.75" hidden="false" customHeight="false" outlineLevel="0" collapsed="false">
      <c r="C498" s="0" t="n">
        <v>-10.8400000000002</v>
      </c>
      <c r="D498" s="0" t="n">
        <f aca="false">IF(($C$29-0.0001&lt;=C498)*AND(C498&lt;=$D$29+0.0001),ftc*(fa*POWER(fta*C498-ftb,fpa)+fb*POWER(fta*C498-ftb,fpb)+fc)+ftd,0)</f>
        <v>0</v>
      </c>
      <c r="E498" s="0" t="n">
        <f aca="false">IF(($G$29-0.0001&lt;=C498)*AND(C498&lt;=$H$29+0.0001),gtc*(ga*POWER(gta*C498-gtb,gpa)+gb*POWER(gta*C498-gtb,gpb)+gc)+gtd,0)</f>
        <v>0</v>
      </c>
      <c r="F498" s="0" t="n">
        <f aca="false">IF(($K$29-0.0001&lt;=C498)*AND(C498&lt;=$L$29+0.0001),htc*(ha*POWER(hta*C498-htb,hpa)+hb*POWER(hta*C498-htb,hpb)+hc)+htd,0)</f>
        <v>0</v>
      </c>
      <c r="G498" s="0" t="n">
        <v>0</v>
      </c>
      <c r="H498" s="0" t="n">
        <f aca="false">inv*(D498+E498+F498)</f>
        <v>0</v>
      </c>
      <c r="I498" s="0" t="n">
        <f aca="false">mod*ABS(E498+F498+D498)</f>
        <v>0</v>
      </c>
      <c r="J498" s="0" t="n">
        <f aca="false">szogf*C498</f>
        <v>-10.8400000000002</v>
      </c>
      <c r="K498" s="0" t="n">
        <f aca="false">imf*D498</f>
        <v>0</v>
      </c>
      <c r="L498" s="0" t="n">
        <f aca="false">imfx</f>
        <v>-0.1</v>
      </c>
      <c r="M498" s="0" t="n">
        <f aca="false">img*E498</f>
        <v>0</v>
      </c>
      <c r="N498" s="0" t="n">
        <f aca="false">imgx</f>
        <v>0</v>
      </c>
      <c r="O498" s="0" t="n">
        <f aca="false">imh*F498</f>
        <v>0</v>
      </c>
      <c r="P498" s="0" t="n">
        <f aca="false">imhx</f>
        <v>0.1</v>
      </c>
    </row>
    <row r="499" customFormat="false" ht="12.75" hidden="false" customHeight="false" outlineLevel="0" collapsed="false">
      <c r="C499" s="0" t="n">
        <v>-10.8200000000002</v>
      </c>
      <c r="D499" s="0" t="n">
        <f aca="false">IF(($C$29-0.0001&lt;=C499)*AND(C499&lt;=$D$29+0.0001),ftc*(fa*POWER(fta*C499-ftb,fpa)+fb*POWER(fta*C499-ftb,fpb)+fc)+ftd,0)</f>
        <v>0</v>
      </c>
      <c r="E499" s="0" t="n">
        <f aca="false">IF(($G$29-0.0001&lt;=C499)*AND(C499&lt;=$H$29+0.0001),gtc*(ga*POWER(gta*C499-gtb,gpa)+gb*POWER(gta*C499-gtb,gpb)+gc)+gtd,0)</f>
        <v>0</v>
      </c>
      <c r="F499" s="0" t="n">
        <f aca="false">IF(($K$29-0.0001&lt;=C499)*AND(C499&lt;=$L$29+0.0001),htc*(ha*POWER(hta*C499-htb,hpa)+hb*POWER(hta*C499-htb,hpb)+hc)+htd,0)</f>
        <v>0</v>
      </c>
      <c r="G499" s="0" t="n">
        <v>0</v>
      </c>
      <c r="H499" s="0" t="n">
        <f aca="false">inv*(D499+E499+F499)</f>
        <v>0</v>
      </c>
      <c r="I499" s="0" t="n">
        <f aca="false">mod*ABS(E499+F499+D499)</f>
        <v>0</v>
      </c>
      <c r="J499" s="0" t="n">
        <f aca="false">szogf*C499</f>
        <v>-10.8200000000002</v>
      </c>
      <c r="K499" s="0" t="n">
        <f aca="false">imf*D499</f>
        <v>0</v>
      </c>
      <c r="L499" s="0" t="n">
        <f aca="false">imfx</f>
        <v>-0.1</v>
      </c>
      <c r="M499" s="0" t="n">
        <f aca="false">img*E499</f>
        <v>0</v>
      </c>
      <c r="N499" s="0" t="n">
        <f aca="false">imgx</f>
        <v>0</v>
      </c>
      <c r="O499" s="0" t="n">
        <f aca="false">imh*F499</f>
        <v>0</v>
      </c>
      <c r="P499" s="0" t="n">
        <f aca="false">imhx</f>
        <v>0.1</v>
      </c>
    </row>
    <row r="500" customFormat="false" ht="12.75" hidden="false" customHeight="false" outlineLevel="0" collapsed="false">
      <c r="C500" s="0" t="n">
        <v>-10.8000000000002</v>
      </c>
      <c r="D500" s="0" t="n">
        <f aca="false">IF(($C$29-0.0001&lt;=C500)*AND(C500&lt;=$D$29+0.0001),ftc*(fa*POWER(fta*C500-ftb,fpa)+fb*POWER(fta*C500-ftb,fpb)+fc)+ftd,0)</f>
        <v>0</v>
      </c>
      <c r="E500" s="0" t="n">
        <f aca="false">IF(($G$29-0.0001&lt;=C500)*AND(C500&lt;=$H$29+0.0001),gtc*(ga*POWER(gta*C500-gtb,gpa)+gb*POWER(gta*C500-gtb,gpb)+gc)+gtd,0)</f>
        <v>0</v>
      </c>
      <c r="F500" s="0" t="n">
        <f aca="false">IF(($K$29-0.0001&lt;=C500)*AND(C500&lt;=$L$29+0.0001),htc*(ha*POWER(hta*C500-htb,hpa)+hb*POWER(hta*C500-htb,hpb)+hc)+htd,0)</f>
        <v>0</v>
      </c>
      <c r="G500" s="0" t="n">
        <v>0</v>
      </c>
      <c r="H500" s="0" t="n">
        <f aca="false">inv*(D500+E500+F500)</f>
        <v>0</v>
      </c>
      <c r="I500" s="0" t="n">
        <f aca="false">mod*ABS(E500+F500+D500)</f>
        <v>0</v>
      </c>
      <c r="J500" s="0" t="n">
        <f aca="false">szogf*C500</f>
        <v>-10.8000000000002</v>
      </c>
      <c r="K500" s="0" t="n">
        <f aca="false">imf*D500</f>
        <v>0</v>
      </c>
      <c r="L500" s="0" t="n">
        <f aca="false">imfx</f>
        <v>-0.1</v>
      </c>
      <c r="M500" s="0" t="n">
        <f aca="false">img*E500</f>
        <v>0</v>
      </c>
      <c r="N500" s="0" t="n">
        <f aca="false">imgx</f>
        <v>0</v>
      </c>
      <c r="O500" s="0" t="n">
        <f aca="false">imh*F500</f>
        <v>0</v>
      </c>
      <c r="P500" s="0" t="n">
        <f aca="false">imhx</f>
        <v>0.1</v>
      </c>
    </row>
    <row r="501" customFormat="false" ht="12.75" hidden="false" customHeight="false" outlineLevel="0" collapsed="false">
      <c r="C501" s="0" t="n">
        <v>-10.7800000000002</v>
      </c>
      <c r="D501" s="0" t="n">
        <f aca="false">IF(($C$29-0.0001&lt;=C501)*AND(C501&lt;=$D$29+0.0001),ftc*(fa*POWER(fta*C501-ftb,fpa)+fb*POWER(fta*C501-ftb,fpb)+fc)+ftd,0)</f>
        <v>0</v>
      </c>
      <c r="E501" s="0" t="n">
        <f aca="false">IF(($G$29-0.0001&lt;=C501)*AND(C501&lt;=$H$29+0.0001),gtc*(ga*POWER(gta*C501-gtb,gpa)+gb*POWER(gta*C501-gtb,gpb)+gc)+gtd,0)</f>
        <v>0</v>
      </c>
      <c r="F501" s="0" t="n">
        <f aca="false">IF(($K$29-0.0001&lt;=C501)*AND(C501&lt;=$L$29+0.0001),htc*(ha*POWER(hta*C501-htb,hpa)+hb*POWER(hta*C501-htb,hpb)+hc)+htd,0)</f>
        <v>0</v>
      </c>
      <c r="G501" s="0" t="n">
        <v>0</v>
      </c>
      <c r="H501" s="0" t="n">
        <f aca="false">inv*(D501+E501+F501)</f>
        <v>0</v>
      </c>
      <c r="I501" s="0" t="n">
        <f aca="false">mod*ABS(E501+F501+D501)</f>
        <v>0</v>
      </c>
      <c r="J501" s="0" t="n">
        <f aca="false">szogf*C501</f>
        <v>-10.7800000000002</v>
      </c>
      <c r="K501" s="0" t="n">
        <f aca="false">imf*D501</f>
        <v>0</v>
      </c>
      <c r="L501" s="0" t="n">
        <f aca="false">imfx</f>
        <v>-0.1</v>
      </c>
      <c r="M501" s="0" t="n">
        <f aca="false">img*E501</f>
        <v>0</v>
      </c>
      <c r="N501" s="0" t="n">
        <f aca="false">imgx</f>
        <v>0</v>
      </c>
      <c r="O501" s="0" t="n">
        <f aca="false">imh*F501</f>
        <v>0</v>
      </c>
      <c r="P501" s="0" t="n">
        <f aca="false">imhx</f>
        <v>0.1</v>
      </c>
    </row>
    <row r="502" customFormat="false" ht="12.75" hidden="false" customHeight="false" outlineLevel="0" collapsed="false">
      <c r="C502" s="0" t="n">
        <v>-10.7600000000002</v>
      </c>
      <c r="D502" s="0" t="n">
        <f aca="false">IF(($C$29-0.0001&lt;=C502)*AND(C502&lt;=$D$29+0.0001),ftc*(fa*POWER(fta*C502-ftb,fpa)+fb*POWER(fta*C502-ftb,fpb)+fc)+ftd,0)</f>
        <v>0</v>
      </c>
      <c r="E502" s="0" t="n">
        <f aca="false">IF(($G$29-0.0001&lt;=C502)*AND(C502&lt;=$H$29+0.0001),gtc*(ga*POWER(gta*C502-gtb,gpa)+gb*POWER(gta*C502-gtb,gpb)+gc)+gtd,0)</f>
        <v>0</v>
      </c>
      <c r="F502" s="0" t="n">
        <f aca="false">IF(($K$29-0.0001&lt;=C502)*AND(C502&lt;=$L$29+0.0001),htc*(ha*POWER(hta*C502-htb,hpa)+hb*POWER(hta*C502-htb,hpb)+hc)+htd,0)</f>
        <v>0</v>
      </c>
      <c r="G502" s="0" t="n">
        <v>0</v>
      </c>
      <c r="H502" s="0" t="n">
        <f aca="false">inv*(D502+E502+F502)</f>
        <v>0</v>
      </c>
      <c r="I502" s="0" t="n">
        <f aca="false">mod*ABS(E502+F502+D502)</f>
        <v>0</v>
      </c>
      <c r="J502" s="0" t="n">
        <f aca="false">szogf*C502</f>
        <v>-10.7600000000002</v>
      </c>
      <c r="K502" s="0" t="n">
        <f aca="false">imf*D502</f>
        <v>0</v>
      </c>
      <c r="L502" s="0" t="n">
        <f aca="false">imfx</f>
        <v>-0.1</v>
      </c>
      <c r="M502" s="0" t="n">
        <f aca="false">img*E502</f>
        <v>0</v>
      </c>
      <c r="N502" s="0" t="n">
        <f aca="false">imgx</f>
        <v>0</v>
      </c>
      <c r="O502" s="0" t="n">
        <f aca="false">imh*F502</f>
        <v>0</v>
      </c>
      <c r="P502" s="0" t="n">
        <f aca="false">imhx</f>
        <v>0.1</v>
      </c>
    </row>
    <row r="503" customFormat="false" ht="12.75" hidden="false" customHeight="false" outlineLevel="0" collapsed="false">
      <c r="C503" s="0" t="n">
        <v>-10.7400000000002</v>
      </c>
      <c r="D503" s="0" t="n">
        <f aca="false">IF(($C$29-0.0001&lt;=C503)*AND(C503&lt;=$D$29+0.0001),ftc*(fa*POWER(fta*C503-ftb,fpa)+fb*POWER(fta*C503-ftb,fpb)+fc)+ftd,0)</f>
        <v>0</v>
      </c>
      <c r="E503" s="0" t="n">
        <f aca="false">IF(($G$29-0.0001&lt;=C503)*AND(C503&lt;=$H$29+0.0001),gtc*(ga*POWER(gta*C503-gtb,gpa)+gb*POWER(gta*C503-gtb,gpb)+gc)+gtd,0)</f>
        <v>0</v>
      </c>
      <c r="F503" s="0" t="n">
        <f aca="false">IF(($K$29-0.0001&lt;=C503)*AND(C503&lt;=$L$29+0.0001),htc*(ha*POWER(hta*C503-htb,hpa)+hb*POWER(hta*C503-htb,hpb)+hc)+htd,0)</f>
        <v>0</v>
      </c>
      <c r="G503" s="0" t="n">
        <v>0</v>
      </c>
      <c r="H503" s="0" t="n">
        <f aca="false">inv*(D503+E503+F503)</f>
        <v>0</v>
      </c>
      <c r="I503" s="0" t="n">
        <f aca="false">mod*ABS(E503+F503+D503)</f>
        <v>0</v>
      </c>
      <c r="J503" s="0" t="n">
        <f aca="false">szogf*C503</f>
        <v>-10.7400000000002</v>
      </c>
      <c r="K503" s="0" t="n">
        <f aca="false">imf*D503</f>
        <v>0</v>
      </c>
      <c r="L503" s="0" t="n">
        <f aca="false">imfx</f>
        <v>-0.1</v>
      </c>
      <c r="M503" s="0" t="n">
        <f aca="false">img*E503</f>
        <v>0</v>
      </c>
      <c r="N503" s="0" t="n">
        <f aca="false">imgx</f>
        <v>0</v>
      </c>
      <c r="O503" s="0" t="n">
        <f aca="false">imh*F503</f>
        <v>0</v>
      </c>
      <c r="P503" s="0" t="n">
        <f aca="false">imhx</f>
        <v>0.1</v>
      </c>
    </row>
    <row r="504" customFormat="false" ht="12.75" hidden="false" customHeight="false" outlineLevel="0" collapsed="false">
      <c r="C504" s="0" t="n">
        <v>-10.7200000000002</v>
      </c>
      <c r="D504" s="0" t="n">
        <f aca="false">IF(($C$29-0.0001&lt;=C504)*AND(C504&lt;=$D$29+0.0001),ftc*(fa*POWER(fta*C504-ftb,fpa)+fb*POWER(fta*C504-ftb,fpb)+fc)+ftd,0)</f>
        <v>0</v>
      </c>
      <c r="E504" s="0" t="n">
        <f aca="false">IF(($G$29-0.0001&lt;=C504)*AND(C504&lt;=$H$29+0.0001),gtc*(ga*POWER(gta*C504-gtb,gpa)+gb*POWER(gta*C504-gtb,gpb)+gc)+gtd,0)</f>
        <v>0</v>
      </c>
      <c r="F504" s="0" t="n">
        <f aca="false">IF(($K$29-0.0001&lt;=C504)*AND(C504&lt;=$L$29+0.0001),htc*(ha*POWER(hta*C504-htb,hpa)+hb*POWER(hta*C504-htb,hpb)+hc)+htd,0)</f>
        <v>0</v>
      </c>
      <c r="G504" s="0" t="n">
        <v>0</v>
      </c>
      <c r="H504" s="0" t="n">
        <f aca="false">inv*(D504+E504+F504)</f>
        <v>0</v>
      </c>
      <c r="I504" s="0" t="n">
        <f aca="false">mod*ABS(E504+F504+D504)</f>
        <v>0</v>
      </c>
      <c r="J504" s="0" t="n">
        <f aca="false">szogf*C504</f>
        <v>-10.7200000000002</v>
      </c>
      <c r="K504" s="0" t="n">
        <f aca="false">imf*D504</f>
        <v>0</v>
      </c>
      <c r="L504" s="0" t="n">
        <f aca="false">imfx</f>
        <v>-0.1</v>
      </c>
      <c r="M504" s="0" t="n">
        <f aca="false">img*E504</f>
        <v>0</v>
      </c>
      <c r="N504" s="0" t="n">
        <f aca="false">imgx</f>
        <v>0</v>
      </c>
      <c r="O504" s="0" t="n">
        <f aca="false">imh*F504</f>
        <v>0</v>
      </c>
      <c r="P504" s="0" t="n">
        <f aca="false">imhx</f>
        <v>0.1</v>
      </c>
    </row>
    <row r="505" customFormat="false" ht="12.75" hidden="false" customHeight="false" outlineLevel="0" collapsed="false">
      <c r="C505" s="0" t="n">
        <v>-10.7000000000002</v>
      </c>
      <c r="D505" s="0" t="n">
        <f aca="false">IF(($C$29-0.0001&lt;=C505)*AND(C505&lt;=$D$29+0.0001),ftc*(fa*POWER(fta*C505-ftb,fpa)+fb*POWER(fta*C505-ftb,fpb)+fc)+ftd,0)</f>
        <v>0</v>
      </c>
      <c r="E505" s="0" t="n">
        <f aca="false">IF(($G$29-0.0001&lt;=C505)*AND(C505&lt;=$H$29+0.0001),gtc*(ga*POWER(gta*C505-gtb,gpa)+gb*POWER(gta*C505-gtb,gpb)+gc)+gtd,0)</f>
        <v>0</v>
      </c>
      <c r="F505" s="0" t="n">
        <f aca="false">IF(($K$29-0.0001&lt;=C505)*AND(C505&lt;=$L$29+0.0001),htc*(ha*POWER(hta*C505-htb,hpa)+hb*POWER(hta*C505-htb,hpb)+hc)+htd,0)</f>
        <v>0</v>
      </c>
      <c r="G505" s="0" t="n">
        <v>0</v>
      </c>
      <c r="H505" s="0" t="n">
        <f aca="false">inv*(D505+E505+F505)</f>
        <v>0</v>
      </c>
      <c r="I505" s="0" t="n">
        <f aca="false">mod*ABS(E505+F505+D505)</f>
        <v>0</v>
      </c>
      <c r="J505" s="0" t="n">
        <f aca="false">szogf*C505</f>
        <v>-10.7000000000002</v>
      </c>
      <c r="K505" s="0" t="n">
        <f aca="false">imf*D505</f>
        <v>0</v>
      </c>
      <c r="L505" s="0" t="n">
        <f aca="false">imfx</f>
        <v>-0.1</v>
      </c>
      <c r="M505" s="0" t="n">
        <f aca="false">img*E505</f>
        <v>0</v>
      </c>
      <c r="N505" s="0" t="n">
        <f aca="false">imgx</f>
        <v>0</v>
      </c>
      <c r="O505" s="0" t="n">
        <f aca="false">imh*F505</f>
        <v>0</v>
      </c>
      <c r="P505" s="0" t="n">
        <f aca="false">imhx</f>
        <v>0.1</v>
      </c>
    </row>
    <row r="506" customFormat="false" ht="12.75" hidden="false" customHeight="false" outlineLevel="0" collapsed="false">
      <c r="C506" s="0" t="n">
        <v>-10.6800000000002</v>
      </c>
      <c r="D506" s="0" t="n">
        <f aca="false">IF(($C$29-0.0001&lt;=C506)*AND(C506&lt;=$D$29+0.0001),ftc*(fa*POWER(fta*C506-ftb,fpa)+fb*POWER(fta*C506-ftb,fpb)+fc)+ftd,0)</f>
        <v>0</v>
      </c>
      <c r="E506" s="0" t="n">
        <f aca="false">IF(($G$29-0.0001&lt;=C506)*AND(C506&lt;=$H$29+0.0001),gtc*(ga*POWER(gta*C506-gtb,gpa)+gb*POWER(gta*C506-gtb,gpb)+gc)+gtd,0)</f>
        <v>0</v>
      </c>
      <c r="F506" s="0" t="n">
        <f aca="false">IF(($K$29-0.0001&lt;=C506)*AND(C506&lt;=$L$29+0.0001),htc*(ha*POWER(hta*C506-htb,hpa)+hb*POWER(hta*C506-htb,hpb)+hc)+htd,0)</f>
        <v>0</v>
      </c>
      <c r="G506" s="0" t="n">
        <v>0</v>
      </c>
      <c r="H506" s="0" t="n">
        <f aca="false">inv*(D506+E506+F506)</f>
        <v>0</v>
      </c>
      <c r="I506" s="0" t="n">
        <f aca="false">mod*ABS(E506+F506+D506)</f>
        <v>0</v>
      </c>
      <c r="J506" s="0" t="n">
        <f aca="false">szogf*C506</f>
        <v>-10.6800000000002</v>
      </c>
      <c r="K506" s="0" t="n">
        <f aca="false">imf*D506</f>
        <v>0</v>
      </c>
      <c r="L506" s="0" t="n">
        <f aca="false">imfx</f>
        <v>-0.1</v>
      </c>
      <c r="M506" s="0" t="n">
        <f aca="false">img*E506</f>
        <v>0</v>
      </c>
      <c r="N506" s="0" t="n">
        <f aca="false">imgx</f>
        <v>0</v>
      </c>
      <c r="O506" s="0" t="n">
        <f aca="false">imh*F506</f>
        <v>0</v>
      </c>
      <c r="P506" s="0" t="n">
        <f aca="false">imhx</f>
        <v>0.1</v>
      </c>
    </row>
    <row r="507" customFormat="false" ht="12.75" hidden="false" customHeight="false" outlineLevel="0" collapsed="false">
      <c r="C507" s="0" t="n">
        <v>-10.6600000000002</v>
      </c>
      <c r="D507" s="0" t="n">
        <f aca="false">IF(($C$29-0.0001&lt;=C507)*AND(C507&lt;=$D$29+0.0001),ftc*(fa*POWER(fta*C507-ftb,fpa)+fb*POWER(fta*C507-ftb,fpb)+fc)+ftd,0)</f>
        <v>0</v>
      </c>
      <c r="E507" s="0" t="n">
        <f aca="false">IF(($G$29-0.0001&lt;=C507)*AND(C507&lt;=$H$29+0.0001),gtc*(ga*POWER(gta*C507-gtb,gpa)+gb*POWER(gta*C507-gtb,gpb)+gc)+gtd,0)</f>
        <v>0</v>
      </c>
      <c r="F507" s="0" t="n">
        <f aca="false">IF(($K$29-0.0001&lt;=C507)*AND(C507&lt;=$L$29+0.0001),htc*(ha*POWER(hta*C507-htb,hpa)+hb*POWER(hta*C507-htb,hpb)+hc)+htd,0)</f>
        <v>0</v>
      </c>
      <c r="G507" s="0" t="n">
        <v>0</v>
      </c>
      <c r="H507" s="0" t="n">
        <f aca="false">inv*(D507+E507+F507)</f>
        <v>0</v>
      </c>
      <c r="I507" s="0" t="n">
        <f aca="false">mod*ABS(E507+F507+D507)</f>
        <v>0</v>
      </c>
      <c r="J507" s="0" t="n">
        <f aca="false">szogf*C507</f>
        <v>-10.6600000000002</v>
      </c>
      <c r="K507" s="0" t="n">
        <f aca="false">imf*D507</f>
        <v>0</v>
      </c>
      <c r="L507" s="0" t="n">
        <f aca="false">imfx</f>
        <v>-0.1</v>
      </c>
      <c r="M507" s="0" t="n">
        <f aca="false">img*E507</f>
        <v>0</v>
      </c>
      <c r="N507" s="0" t="n">
        <f aca="false">imgx</f>
        <v>0</v>
      </c>
      <c r="O507" s="0" t="n">
        <f aca="false">imh*F507</f>
        <v>0</v>
      </c>
      <c r="P507" s="0" t="n">
        <f aca="false">imhx</f>
        <v>0.1</v>
      </c>
    </row>
    <row r="508" customFormat="false" ht="12.75" hidden="false" customHeight="false" outlineLevel="0" collapsed="false">
      <c r="C508" s="0" t="n">
        <v>-10.6400000000002</v>
      </c>
      <c r="D508" s="0" t="n">
        <f aca="false">IF(($C$29-0.0001&lt;=C508)*AND(C508&lt;=$D$29+0.0001),ftc*(fa*POWER(fta*C508-ftb,fpa)+fb*POWER(fta*C508-ftb,fpb)+fc)+ftd,0)</f>
        <v>0</v>
      </c>
      <c r="E508" s="0" t="n">
        <f aca="false">IF(($G$29-0.0001&lt;=C508)*AND(C508&lt;=$H$29+0.0001),gtc*(ga*POWER(gta*C508-gtb,gpa)+gb*POWER(gta*C508-gtb,gpb)+gc)+gtd,0)</f>
        <v>0</v>
      </c>
      <c r="F508" s="0" t="n">
        <f aca="false">IF(($K$29-0.0001&lt;=C508)*AND(C508&lt;=$L$29+0.0001),htc*(ha*POWER(hta*C508-htb,hpa)+hb*POWER(hta*C508-htb,hpb)+hc)+htd,0)</f>
        <v>0</v>
      </c>
      <c r="G508" s="0" t="n">
        <v>0</v>
      </c>
      <c r="H508" s="0" t="n">
        <f aca="false">inv*(D508+E508+F508)</f>
        <v>0</v>
      </c>
      <c r="I508" s="0" t="n">
        <f aca="false">mod*ABS(E508+F508+D508)</f>
        <v>0</v>
      </c>
      <c r="J508" s="0" t="n">
        <f aca="false">szogf*C508</f>
        <v>-10.6400000000002</v>
      </c>
      <c r="K508" s="0" t="n">
        <f aca="false">imf*D508</f>
        <v>0</v>
      </c>
      <c r="L508" s="0" t="n">
        <f aca="false">imfx</f>
        <v>-0.1</v>
      </c>
      <c r="M508" s="0" t="n">
        <f aca="false">img*E508</f>
        <v>0</v>
      </c>
      <c r="N508" s="0" t="n">
        <f aca="false">imgx</f>
        <v>0</v>
      </c>
      <c r="O508" s="0" t="n">
        <f aca="false">imh*F508</f>
        <v>0</v>
      </c>
      <c r="P508" s="0" t="n">
        <f aca="false">imhx</f>
        <v>0.1</v>
      </c>
    </row>
    <row r="509" customFormat="false" ht="12.75" hidden="false" customHeight="false" outlineLevel="0" collapsed="false">
      <c r="C509" s="0" t="n">
        <v>-10.6200000000002</v>
      </c>
      <c r="D509" s="0" t="n">
        <f aca="false">IF(($C$29-0.0001&lt;=C509)*AND(C509&lt;=$D$29+0.0001),ftc*(fa*POWER(fta*C509-ftb,fpa)+fb*POWER(fta*C509-ftb,fpb)+fc)+ftd,0)</f>
        <v>0</v>
      </c>
      <c r="E509" s="0" t="n">
        <f aca="false">IF(($G$29-0.0001&lt;=C509)*AND(C509&lt;=$H$29+0.0001),gtc*(ga*POWER(gta*C509-gtb,gpa)+gb*POWER(gta*C509-gtb,gpb)+gc)+gtd,0)</f>
        <v>0</v>
      </c>
      <c r="F509" s="0" t="n">
        <f aca="false">IF(($K$29-0.0001&lt;=C509)*AND(C509&lt;=$L$29+0.0001),htc*(ha*POWER(hta*C509-htb,hpa)+hb*POWER(hta*C509-htb,hpb)+hc)+htd,0)</f>
        <v>0</v>
      </c>
      <c r="G509" s="0" t="n">
        <v>0</v>
      </c>
      <c r="H509" s="0" t="n">
        <f aca="false">inv*(D509+E509+F509)</f>
        <v>0</v>
      </c>
      <c r="I509" s="0" t="n">
        <f aca="false">mod*ABS(E509+F509+D509)</f>
        <v>0</v>
      </c>
      <c r="J509" s="0" t="n">
        <f aca="false">szogf*C509</f>
        <v>-10.6200000000002</v>
      </c>
      <c r="K509" s="0" t="n">
        <f aca="false">imf*D509</f>
        <v>0</v>
      </c>
      <c r="L509" s="0" t="n">
        <f aca="false">imfx</f>
        <v>-0.1</v>
      </c>
      <c r="M509" s="0" t="n">
        <f aca="false">img*E509</f>
        <v>0</v>
      </c>
      <c r="N509" s="0" t="n">
        <f aca="false">imgx</f>
        <v>0</v>
      </c>
      <c r="O509" s="0" t="n">
        <f aca="false">imh*F509</f>
        <v>0</v>
      </c>
      <c r="P509" s="0" t="n">
        <f aca="false">imhx</f>
        <v>0.1</v>
      </c>
    </row>
    <row r="510" customFormat="false" ht="12.75" hidden="false" customHeight="false" outlineLevel="0" collapsed="false">
      <c r="C510" s="0" t="n">
        <v>-10.6000000000002</v>
      </c>
      <c r="D510" s="0" t="n">
        <f aca="false">IF(($C$29-0.0001&lt;=C510)*AND(C510&lt;=$D$29+0.0001),ftc*(fa*POWER(fta*C510-ftb,fpa)+fb*POWER(fta*C510-ftb,fpb)+fc)+ftd,0)</f>
        <v>0</v>
      </c>
      <c r="E510" s="0" t="n">
        <f aca="false">IF(($G$29-0.0001&lt;=C510)*AND(C510&lt;=$H$29+0.0001),gtc*(ga*POWER(gta*C510-gtb,gpa)+gb*POWER(gta*C510-gtb,gpb)+gc)+gtd,0)</f>
        <v>0</v>
      </c>
      <c r="F510" s="0" t="n">
        <f aca="false">IF(($K$29-0.0001&lt;=C510)*AND(C510&lt;=$L$29+0.0001),htc*(ha*POWER(hta*C510-htb,hpa)+hb*POWER(hta*C510-htb,hpb)+hc)+htd,0)</f>
        <v>0</v>
      </c>
      <c r="G510" s="0" t="n">
        <v>0</v>
      </c>
      <c r="H510" s="0" t="n">
        <f aca="false">inv*(D510+E510+F510)</f>
        <v>0</v>
      </c>
      <c r="I510" s="0" t="n">
        <f aca="false">mod*ABS(E510+F510+D510)</f>
        <v>0</v>
      </c>
      <c r="J510" s="0" t="n">
        <f aca="false">szogf*C510</f>
        <v>-10.6000000000002</v>
      </c>
      <c r="K510" s="0" t="n">
        <f aca="false">imf*D510</f>
        <v>0</v>
      </c>
      <c r="L510" s="0" t="n">
        <f aca="false">imfx</f>
        <v>-0.1</v>
      </c>
      <c r="M510" s="0" t="n">
        <f aca="false">img*E510</f>
        <v>0</v>
      </c>
      <c r="N510" s="0" t="n">
        <f aca="false">imgx</f>
        <v>0</v>
      </c>
      <c r="O510" s="0" t="n">
        <f aca="false">imh*F510</f>
        <v>0</v>
      </c>
      <c r="P510" s="0" t="n">
        <f aca="false">imhx</f>
        <v>0.1</v>
      </c>
    </row>
    <row r="511" customFormat="false" ht="12.75" hidden="false" customHeight="false" outlineLevel="0" collapsed="false">
      <c r="C511" s="0" t="n">
        <v>-10.5800000000002</v>
      </c>
      <c r="D511" s="0" t="n">
        <f aca="false">IF(($C$29-0.0001&lt;=C511)*AND(C511&lt;=$D$29+0.0001),ftc*(fa*POWER(fta*C511-ftb,fpa)+fb*POWER(fta*C511-ftb,fpb)+fc)+ftd,0)</f>
        <v>0</v>
      </c>
      <c r="E511" s="0" t="n">
        <f aca="false">IF(($G$29-0.0001&lt;=C511)*AND(C511&lt;=$H$29+0.0001),gtc*(ga*POWER(gta*C511-gtb,gpa)+gb*POWER(gta*C511-gtb,gpb)+gc)+gtd,0)</f>
        <v>0</v>
      </c>
      <c r="F511" s="0" t="n">
        <f aca="false">IF(($K$29-0.0001&lt;=C511)*AND(C511&lt;=$L$29+0.0001),htc*(ha*POWER(hta*C511-htb,hpa)+hb*POWER(hta*C511-htb,hpb)+hc)+htd,0)</f>
        <v>0</v>
      </c>
      <c r="G511" s="0" t="n">
        <v>0</v>
      </c>
      <c r="H511" s="0" t="n">
        <f aca="false">inv*(D511+E511+F511)</f>
        <v>0</v>
      </c>
      <c r="I511" s="0" t="n">
        <f aca="false">mod*ABS(E511+F511+D511)</f>
        <v>0</v>
      </c>
      <c r="J511" s="0" t="n">
        <f aca="false">szogf*C511</f>
        <v>-10.5800000000002</v>
      </c>
      <c r="K511" s="0" t="n">
        <f aca="false">imf*D511</f>
        <v>0</v>
      </c>
      <c r="L511" s="0" t="n">
        <f aca="false">imfx</f>
        <v>-0.1</v>
      </c>
      <c r="M511" s="0" t="n">
        <f aca="false">img*E511</f>
        <v>0</v>
      </c>
      <c r="N511" s="0" t="n">
        <f aca="false">imgx</f>
        <v>0</v>
      </c>
      <c r="O511" s="0" t="n">
        <f aca="false">imh*F511</f>
        <v>0</v>
      </c>
      <c r="P511" s="0" t="n">
        <f aca="false">imhx</f>
        <v>0.1</v>
      </c>
    </row>
    <row r="512" customFormat="false" ht="12.75" hidden="false" customHeight="false" outlineLevel="0" collapsed="false">
      <c r="C512" s="0" t="n">
        <v>-10.5600000000002</v>
      </c>
      <c r="D512" s="0" t="n">
        <f aca="false">IF(($C$29-0.0001&lt;=C512)*AND(C512&lt;=$D$29+0.0001),ftc*(fa*POWER(fta*C512-ftb,fpa)+fb*POWER(fta*C512-ftb,fpb)+fc)+ftd,0)</f>
        <v>0</v>
      </c>
      <c r="E512" s="0" t="n">
        <f aca="false">IF(($G$29-0.0001&lt;=C512)*AND(C512&lt;=$H$29+0.0001),gtc*(ga*POWER(gta*C512-gtb,gpa)+gb*POWER(gta*C512-gtb,gpb)+gc)+gtd,0)</f>
        <v>0</v>
      </c>
      <c r="F512" s="0" t="n">
        <f aca="false">IF(($K$29-0.0001&lt;=C512)*AND(C512&lt;=$L$29+0.0001),htc*(ha*POWER(hta*C512-htb,hpa)+hb*POWER(hta*C512-htb,hpb)+hc)+htd,0)</f>
        <v>0</v>
      </c>
      <c r="G512" s="0" t="n">
        <v>0</v>
      </c>
      <c r="H512" s="0" t="n">
        <f aca="false">inv*(D512+E512+F512)</f>
        <v>0</v>
      </c>
      <c r="I512" s="0" t="n">
        <f aca="false">mod*ABS(E512+F512+D512)</f>
        <v>0</v>
      </c>
      <c r="J512" s="0" t="n">
        <f aca="false">szogf*C512</f>
        <v>-10.5600000000002</v>
      </c>
      <c r="K512" s="0" t="n">
        <f aca="false">imf*D512</f>
        <v>0</v>
      </c>
      <c r="L512" s="0" t="n">
        <f aca="false">imfx</f>
        <v>-0.1</v>
      </c>
      <c r="M512" s="0" t="n">
        <f aca="false">img*E512</f>
        <v>0</v>
      </c>
      <c r="N512" s="0" t="n">
        <f aca="false">imgx</f>
        <v>0</v>
      </c>
      <c r="O512" s="0" t="n">
        <f aca="false">imh*F512</f>
        <v>0</v>
      </c>
      <c r="P512" s="0" t="n">
        <f aca="false">imhx</f>
        <v>0.1</v>
      </c>
    </row>
    <row r="513" customFormat="false" ht="12.75" hidden="false" customHeight="false" outlineLevel="0" collapsed="false">
      <c r="C513" s="0" t="n">
        <v>-10.5400000000002</v>
      </c>
      <c r="D513" s="0" t="n">
        <f aca="false">IF(($C$29-0.0001&lt;=C513)*AND(C513&lt;=$D$29+0.0001),ftc*(fa*POWER(fta*C513-ftb,fpa)+fb*POWER(fta*C513-ftb,fpb)+fc)+ftd,0)</f>
        <v>0</v>
      </c>
      <c r="E513" s="0" t="n">
        <f aca="false">IF(($G$29-0.0001&lt;=C513)*AND(C513&lt;=$H$29+0.0001),gtc*(ga*POWER(gta*C513-gtb,gpa)+gb*POWER(gta*C513-gtb,gpb)+gc)+gtd,0)</f>
        <v>0</v>
      </c>
      <c r="F513" s="0" t="n">
        <f aca="false">IF(($K$29-0.0001&lt;=C513)*AND(C513&lt;=$L$29+0.0001),htc*(ha*POWER(hta*C513-htb,hpa)+hb*POWER(hta*C513-htb,hpb)+hc)+htd,0)</f>
        <v>0</v>
      </c>
      <c r="G513" s="0" t="n">
        <v>0</v>
      </c>
      <c r="H513" s="0" t="n">
        <f aca="false">inv*(D513+E513+F513)</f>
        <v>0</v>
      </c>
      <c r="I513" s="0" t="n">
        <f aca="false">mod*ABS(E513+F513+D513)</f>
        <v>0</v>
      </c>
      <c r="J513" s="0" t="n">
        <f aca="false">szogf*C513</f>
        <v>-10.5400000000002</v>
      </c>
      <c r="K513" s="0" t="n">
        <f aca="false">imf*D513</f>
        <v>0</v>
      </c>
      <c r="L513" s="0" t="n">
        <f aca="false">imfx</f>
        <v>-0.1</v>
      </c>
      <c r="M513" s="0" t="n">
        <f aca="false">img*E513</f>
        <v>0</v>
      </c>
      <c r="N513" s="0" t="n">
        <f aca="false">imgx</f>
        <v>0</v>
      </c>
      <c r="O513" s="0" t="n">
        <f aca="false">imh*F513</f>
        <v>0</v>
      </c>
      <c r="P513" s="0" t="n">
        <f aca="false">imhx</f>
        <v>0.1</v>
      </c>
    </row>
    <row r="514" customFormat="false" ht="12.75" hidden="false" customHeight="false" outlineLevel="0" collapsed="false">
      <c r="C514" s="0" t="n">
        <v>-10.5200000000002</v>
      </c>
      <c r="D514" s="0" t="n">
        <f aca="false">IF(($C$29-0.0001&lt;=C514)*AND(C514&lt;=$D$29+0.0001),ftc*(fa*POWER(fta*C514-ftb,fpa)+fb*POWER(fta*C514-ftb,fpb)+fc)+ftd,0)</f>
        <v>0</v>
      </c>
      <c r="E514" s="0" t="n">
        <f aca="false">IF(($G$29-0.0001&lt;=C514)*AND(C514&lt;=$H$29+0.0001),gtc*(ga*POWER(gta*C514-gtb,gpa)+gb*POWER(gta*C514-gtb,gpb)+gc)+gtd,0)</f>
        <v>0</v>
      </c>
      <c r="F514" s="0" t="n">
        <f aca="false">IF(($K$29-0.0001&lt;=C514)*AND(C514&lt;=$L$29+0.0001),htc*(ha*POWER(hta*C514-htb,hpa)+hb*POWER(hta*C514-htb,hpb)+hc)+htd,0)</f>
        <v>0</v>
      </c>
      <c r="G514" s="0" t="n">
        <v>0</v>
      </c>
      <c r="H514" s="0" t="n">
        <f aca="false">inv*(D514+E514+F514)</f>
        <v>0</v>
      </c>
      <c r="I514" s="0" t="n">
        <f aca="false">mod*ABS(E514+F514+D514)</f>
        <v>0</v>
      </c>
      <c r="J514" s="0" t="n">
        <f aca="false">szogf*C514</f>
        <v>-10.5200000000002</v>
      </c>
      <c r="K514" s="0" t="n">
        <f aca="false">imf*D514</f>
        <v>0</v>
      </c>
      <c r="L514" s="0" t="n">
        <f aca="false">imfx</f>
        <v>-0.1</v>
      </c>
      <c r="M514" s="0" t="n">
        <f aca="false">img*E514</f>
        <v>0</v>
      </c>
      <c r="N514" s="0" t="n">
        <f aca="false">imgx</f>
        <v>0</v>
      </c>
      <c r="O514" s="0" t="n">
        <f aca="false">imh*F514</f>
        <v>0</v>
      </c>
      <c r="P514" s="0" t="n">
        <f aca="false">imhx</f>
        <v>0.1</v>
      </c>
    </row>
    <row r="515" customFormat="false" ht="12.75" hidden="false" customHeight="false" outlineLevel="0" collapsed="false">
      <c r="C515" s="0" t="n">
        <v>-10.5000000000002</v>
      </c>
      <c r="D515" s="0" t="n">
        <f aca="false">IF(($C$29-0.0001&lt;=C515)*AND(C515&lt;=$D$29+0.0001),ftc*(fa*POWER(fta*C515-ftb,fpa)+fb*POWER(fta*C515-ftb,fpb)+fc)+ftd,0)</f>
        <v>0</v>
      </c>
      <c r="E515" s="0" t="n">
        <f aca="false">IF(($G$29-0.0001&lt;=C515)*AND(C515&lt;=$H$29+0.0001),gtc*(ga*POWER(gta*C515-gtb,gpa)+gb*POWER(gta*C515-gtb,gpb)+gc)+gtd,0)</f>
        <v>0</v>
      </c>
      <c r="F515" s="0" t="n">
        <f aca="false">IF(($K$29-0.0001&lt;=C515)*AND(C515&lt;=$L$29+0.0001),htc*(ha*POWER(hta*C515-htb,hpa)+hb*POWER(hta*C515-htb,hpb)+hc)+htd,0)</f>
        <v>0</v>
      </c>
      <c r="G515" s="0" t="n">
        <v>0</v>
      </c>
      <c r="H515" s="0" t="n">
        <f aca="false">inv*(D515+E515+F515)</f>
        <v>0</v>
      </c>
      <c r="I515" s="0" t="n">
        <f aca="false">mod*ABS(E515+F515+D515)</f>
        <v>0</v>
      </c>
      <c r="J515" s="0" t="n">
        <f aca="false">szogf*C515</f>
        <v>-10.5000000000002</v>
      </c>
      <c r="K515" s="0" t="n">
        <f aca="false">imf*D515</f>
        <v>0</v>
      </c>
      <c r="L515" s="0" t="n">
        <f aca="false">imfx</f>
        <v>-0.1</v>
      </c>
      <c r="M515" s="0" t="n">
        <f aca="false">img*E515</f>
        <v>0</v>
      </c>
      <c r="N515" s="0" t="n">
        <f aca="false">imgx</f>
        <v>0</v>
      </c>
      <c r="O515" s="0" t="n">
        <f aca="false">imh*F515</f>
        <v>0</v>
      </c>
      <c r="P515" s="0" t="n">
        <f aca="false">imhx</f>
        <v>0.1</v>
      </c>
    </row>
    <row r="516" customFormat="false" ht="12.75" hidden="false" customHeight="false" outlineLevel="0" collapsed="false">
      <c r="C516" s="0" t="n">
        <v>-10.4800000000002</v>
      </c>
      <c r="D516" s="0" t="n">
        <f aca="false">IF(($C$29-0.0001&lt;=C516)*AND(C516&lt;=$D$29+0.0001),ftc*(fa*POWER(fta*C516-ftb,fpa)+fb*POWER(fta*C516-ftb,fpb)+fc)+ftd,0)</f>
        <v>0</v>
      </c>
      <c r="E516" s="0" t="n">
        <f aca="false">IF(($G$29-0.0001&lt;=C516)*AND(C516&lt;=$H$29+0.0001),gtc*(ga*POWER(gta*C516-gtb,gpa)+gb*POWER(gta*C516-gtb,gpb)+gc)+gtd,0)</f>
        <v>0</v>
      </c>
      <c r="F516" s="0" t="n">
        <f aca="false">IF(($K$29-0.0001&lt;=C516)*AND(C516&lt;=$L$29+0.0001),htc*(ha*POWER(hta*C516-htb,hpa)+hb*POWER(hta*C516-htb,hpb)+hc)+htd,0)</f>
        <v>0</v>
      </c>
      <c r="G516" s="0" t="n">
        <v>0</v>
      </c>
      <c r="H516" s="0" t="n">
        <f aca="false">inv*(D516+E516+F516)</f>
        <v>0</v>
      </c>
      <c r="I516" s="0" t="n">
        <f aca="false">mod*ABS(E516+F516+D516)</f>
        <v>0</v>
      </c>
      <c r="J516" s="0" t="n">
        <f aca="false">szogf*C516</f>
        <v>-10.4800000000002</v>
      </c>
      <c r="K516" s="0" t="n">
        <f aca="false">imf*D516</f>
        <v>0</v>
      </c>
      <c r="L516" s="0" t="n">
        <f aca="false">imfx</f>
        <v>-0.1</v>
      </c>
      <c r="M516" s="0" t="n">
        <f aca="false">img*E516</f>
        <v>0</v>
      </c>
      <c r="N516" s="0" t="n">
        <f aca="false">imgx</f>
        <v>0</v>
      </c>
      <c r="O516" s="0" t="n">
        <f aca="false">imh*F516</f>
        <v>0</v>
      </c>
      <c r="P516" s="0" t="n">
        <f aca="false">imhx</f>
        <v>0.1</v>
      </c>
    </row>
    <row r="517" customFormat="false" ht="12.75" hidden="false" customHeight="false" outlineLevel="0" collapsed="false">
      <c r="C517" s="0" t="n">
        <v>-10.4600000000002</v>
      </c>
      <c r="D517" s="0" t="n">
        <f aca="false">IF(($C$29-0.0001&lt;=C517)*AND(C517&lt;=$D$29+0.0001),ftc*(fa*POWER(fta*C517-ftb,fpa)+fb*POWER(fta*C517-ftb,fpb)+fc)+ftd,0)</f>
        <v>0</v>
      </c>
      <c r="E517" s="0" t="n">
        <f aca="false">IF(($G$29-0.0001&lt;=C517)*AND(C517&lt;=$H$29+0.0001),gtc*(ga*POWER(gta*C517-gtb,gpa)+gb*POWER(gta*C517-gtb,gpb)+gc)+gtd,0)</f>
        <v>0</v>
      </c>
      <c r="F517" s="0" t="n">
        <f aca="false">IF(($K$29-0.0001&lt;=C517)*AND(C517&lt;=$L$29+0.0001),htc*(ha*POWER(hta*C517-htb,hpa)+hb*POWER(hta*C517-htb,hpb)+hc)+htd,0)</f>
        <v>0</v>
      </c>
      <c r="G517" s="0" t="n">
        <v>0</v>
      </c>
      <c r="H517" s="0" t="n">
        <f aca="false">inv*(D517+E517+F517)</f>
        <v>0</v>
      </c>
      <c r="I517" s="0" t="n">
        <f aca="false">mod*ABS(E517+F517+D517)</f>
        <v>0</v>
      </c>
      <c r="J517" s="0" t="n">
        <f aca="false">szogf*C517</f>
        <v>-10.4600000000002</v>
      </c>
      <c r="K517" s="0" t="n">
        <f aca="false">imf*D517</f>
        <v>0</v>
      </c>
      <c r="L517" s="0" t="n">
        <f aca="false">imfx</f>
        <v>-0.1</v>
      </c>
      <c r="M517" s="0" t="n">
        <f aca="false">img*E517</f>
        <v>0</v>
      </c>
      <c r="N517" s="0" t="n">
        <f aca="false">imgx</f>
        <v>0</v>
      </c>
      <c r="O517" s="0" t="n">
        <f aca="false">imh*F517</f>
        <v>0</v>
      </c>
      <c r="P517" s="0" t="n">
        <f aca="false">imhx</f>
        <v>0.1</v>
      </c>
    </row>
    <row r="518" customFormat="false" ht="12.75" hidden="false" customHeight="false" outlineLevel="0" collapsed="false">
      <c r="C518" s="0" t="n">
        <v>-10.4400000000002</v>
      </c>
      <c r="D518" s="0" t="n">
        <f aca="false">IF(($C$29-0.0001&lt;=C518)*AND(C518&lt;=$D$29+0.0001),ftc*(fa*POWER(fta*C518-ftb,fpa)+fb*POWER(fta*C518-ftb,fpb)+fc)+ftd,0)</f>
        <v>0</v>
      </c>
      <c r="E518" s="0" t="n">
        <f aca="false">IF(($G$29-0.0001&lt;=C518)*AND(C518&lt;=$H$29+0.0001),gtc*(ga*POWER(gta*C518-gtb,gpa)+gb*POWER(gta*C518-gtb,gpb)+gc)+gtd,0)</f>
        <v>0</v>
      </c>
      <c r="F518" s="0" t="n">
        <f aca="false">IF(($K$29-0.0001&lt;=C518)*AND(C518&lt;=$L$29+0.0001),htc*(ha*POWER(hta*C518-htb,hpa)+hb*POWER(hta*C518-htb,hpb)+hc)+htd,0)</f>
        <v>0</v>
      </c>
      <c r="G518" s="0" t="n">
        <v>0</v>
      </c>
      <c r="H518" s="0" t="n">
        <f aca="false">inv*(D518+E518+F518)</f>
        <v>0</v>
      </c>
      <c r="I518" s="0" t="n">
        <f aca="false">mod*ABS(E518+F518+D518)</f>
        <v>0</v>
      </c>
      <c r="J518" s="0" t="n">
        <f aca="false">szogf*C518</f>
        <v>-10.4400000000002</v>
      </c>
      <c r="K518" s="0" t="n">
        <f aca="false">imf*D518</f>
        <v>0</v>
      </c>
      <c r="L518" s="0" t="n">
        <f aca="false">imfx</f>
        <v>-0.1</v>
      </c>
      <c r="M518" s="0" t="n">
        <f aca="false">img*E518</f>
        <v>0</v>
      </c>
      <c r="N518" s="0" t="n">
        <f aca="false">imgx</f>
        <v>0</v>
      </c>
      <c r="O518" s="0" t="n">
        <f aca="false">imh*F518</f>
        <v>0</v>
      </c>
      <c r="P518" s="0" t="n">
        <f aca="false">imhx</f>
        <v>0.1</v>
      </c>
    </row>
    <row r="519" customFormat="false" ht="12.75" hidden="false" customHeight="false" outlineLevel="0" collapsed="false">
      <c r="C519" s="0" t="n">
        <v>-10.4200000000002</v>
      </c>
      <c r="D519" s="0" t="n">
        <f aca="false">IF(($C$29-0.0001&lt;=C519)*AND(C519&lt;=$D$29+0.0001),ftc*(fa*POWER(fta*C519-ftb,fpa)+fb*POWER(fta*C519-ftb,fpb)+fc)+ftd,0)</f>
        <v>0</v>
      </c>
      <c r="E519" s="0" t="n">
        <f aca="false">IF(($G$29-0.0001&lt;=C519)*AND(C519&lt;=$H$29+0.0001),gtc*(ga*POWER(gta*C519-gtb,gpa)+gb*POWER(gta*C519-gtb,gpb)+gc)+gtd,0)</f>
        <v>0</v>
      </c>
      <c r="F519" s="0" t="n">
        <f aca="false">IF(($K$29-0.0001&lt;=C519)*AND(C519&lt;=$L$29+0.0001),htc*(ha*POWER(hta*C519-htb,hpa)+hb*POWER(hta*C519-htb,hpb)+hc)+htd,0)</f>
        <v>0</v>
      </c>
      <c r="G519" s="0" t="n">
        <v>0</v>
      </c>
      <c r="H519" s="0" t="n">
        <f aca="false">inv*(D519+E519+F519)</f>
        <v>0</v>
      </c>
      <c r="I519" s="0" t="n">
        <f aca="false">mod*ABS(E519+F519+D519)</f>
        <v>0</v>
      </c>
      <c r="J519" s="0" t="n">
        <f aca="false">szogf*C519</f>
        <v>-10.4200000000002</v>
      </c>
      <c r="K519" s="0" t="n">
        <f aca="false">imf*D519</f>
        <v>0</v>
      </c>
      <c r="L519" s="0" t="n">
        <f aca="false">imfx</f>
        <v>-0.1</v>
      </c>
      <c r="M519" s="0" t="n">
        <f aca="false">img*E519</f>
        <v>0</v>
      </c>
      <c r="N519" s="0" t="n">
        <f aca="false">imgx</f>
        <v>0</v>
      </c>
      <c r="O519" s="0" t="n">
        <f aca="false">imh*F519</f>
        <v>0</v>
      </c>
      <c r="P519" s="0" t="n">
        <f aca="false">imhx</f>
        <v>0.1</v>
      </c>
    </row>
    <row r="520" customFormat="false" ht="12.75" hidden="false" customHeight="false" outlineLevel="0" collapsed="false">
      <c r="C520" s="0" t="n">
        <v>-10.4000000000002</v>
      </c>
      <c r="D520" s="0" t="n">
        <f aca="false">IF(($C$29-0.0001&lt;=C520)*AND(C520&lt;=$D$29+0.0001),ftc*(fa*POWER(fta*C520-ftb,fpa)+fb*POWER(fta*C520-ftb,fpb)+fc)+ftd,0)</f>
        <v>0</v>
      </c>
      <c r="E520" s="0" t="n">
        <f aca="false">IF(($G$29-0.0001&lt;=C520)*AND(C520&lt;=$H$29+0.0001),gtc*(ga*POWER(gta*C520-gtb,gpa)+gb*POWER(gta*C520-gtb,gpb)+gc)+gtd,0)</f>
        <v>0</v>
      </c>
      <c r="F520" s="0" t="n">
        <f aca="false">IF(($K$29-0.0001&lt;=C520)*AND(C520&lt;=$L$29+0.0001),htc*(ha*POWER(hta*C520-htb,hpa)+hb*POWER(hta*C520-htb,hpb)+hc)+htd,0)</f>
        <v>0</v>
      </c>
      <c r="G520" s="0" t="n">
        <v>0</v>
      </c>
      <c r="H520" s="0" t="n">
        <f aca="false">inv*(D520+E520+F520)</f>
        <v>0</v>
      </c>
      <c r="I520" s="0" t="n">
        <f aca="false">mod*ABS(E520+F520+D520)</f>
        <v>0</v>
      </c>
      <c r="J520" s="0" t="n">
        <f aca="false">szogf*C520</f>
        <v>-10.4000000000002</v>
      </c>
      <c r="K520" s="0" t="n">
        <f aca="false">imf*D520</f>
        <v>0</v>
      </c>
      <c r="L520" s="0" t="n">
        <f aca="false">imfx</f>
        <v>-0.1</v>
      </c>
      <c r="M520" s="0" t="n">
        <f aca="false">img*E520</f>
        <v>0</v>
      </c>
      <c r="N520" s="0" t="n">
        <f aca="false">imgx</f>
        <v>0</v>
      </c>
      <c r="O520" s="0" t="n">
        <f aca="false">imh*F520</f>
        <v>0</v>
      </c>
      <c r="P520" s="0" t="n">
        <f aca="false">imhx</f>
        <v>0.1</v>
      </c>
    </row>
    <row r="521" customFormat="false" ht="12.75" hidden="false" customHeight="false" outlineLevel="0" collapsed="false">
      <c r="C521" s="0" t="n">
        <v>-10.3800000000002</v>
      </c>
      <c r="D521" s="0" t="n">
        <f aca="false">IF(($C$29-0.0001&lt;=C521)*AND(C521&lt;=$D$29+0.0001),ftc*(fa*POWER(fta*C521-ftb,fpa)+fb*POWER(fta*C521-ftb,fpb)+fc)+ftd,0)</f>
        <v>0</v>
      </c>
      <c r="E521" s="0" t="n">
        <f aca="false">IF(($G$29-0.0001&lt;=C521)*AND(C521&lt;=$H$29+0.0001),gtc*(ga*POWER(gta*C521-gtb,gpa)+gb*POWER(gta*C521-gtb,gpb)+gc)+gtd,0)</f>
        <v>0</v>
      </c>
      <c r="F521" s="0" t="n">
        <f aca="false">IF(($K$29-0.0001&lt;=C521)*AND(C521&lt;=$L$29+0.0001),htc*(ha*POWER(hta*C521-htb,hpa)+hb*POWER(hta*C521-htb,hpb)+hc)+htd,0)</f>
        <v>0</v>
      </c>
      <c r="G521" s="0" t="n">
        <v>0</v>
      </c>
      <c r="H521" s="0" t="n">
        <f aca="false">inv*(D521+E521+F521)</f>
        <v>0</v>
      </c>
      <c r="I521" s="0" t="n">
        <f aca="false">mod*ABS(E521+F521+D521)</f>
        <v>0</v>
      </c>
      <c r="J521" s="0" t="n">
        <f aca="false">szogf*C521</f>
        <v>-10.3800000000002</v>
      </c>
      <c r="K521" s="0" t="n">
        <f aca="false">imf*D521</f>
        <v>0</v>
      </c>
      <c r="L521" s="0" t="n">
        <f aca="false">imfx</f>
        <v>-0.1</v>
      </c>
      <c r="M521" s="0" t="n">
        <f aca="false">img*E521</f>
        <v>0</v>
      </c>
      <c r="N521" s="0" t="n">
        <f aca="false">imgx</f>
        <v>0</v>
      </c>
      <c r="O521" s="0" t="n">
        <f aca="false">imh*F521</f>
        <v>0</v>
      </c>
      <c r="P521" s="0" t="n">
        <f aca="false">imhx</f>
        <v>0.1</v>
      </c>
    </row>
    <row r="522" customFormat="false" ht="12.75" hidden="false" customHeight="false" outlineLevel="0" collapsed="false">
      <c r="C522" s="0" t="n">
        <v>-10.3600000000002</v>
      </c>
      <c r="D522" s="0" t="n">
        <f aca="false">IF(($C$29-0.0001&lt;=C522)*AND(C522&lt;=$D$29+0.0001),ftc*(fa*POWER(fta*C522-ftb,fpa)+fb*POWER(fta*C522-ftb,fpb)+fc)+ftd,0)</f>
        <v>0</v>
      </c>
      <c r="E522" s="0" t="n">
        <f aca="false">IF(($G$29-0.0001&lt;=C522)*AND(C522&lt;=$H$29+0.0001),gtc*(ga*POWER(gta*C522-gtb,gpa)+gb*POWER(gta*C522-gtb,gpb)+gc)+gtd,0)</f>
        <v>0</v>
      </c>
      <c r="F522" s="0" t="n">
        <f aca="false">IF(($K$29-0.0001&lt;=C522)*AND(C522&lt;=$L$29+0.0001),htc*(ha*POWER(hta*C522-htb,hpa)+hb*POWER(hta*C522-htb,hpb)+hc)+htd,0)</f>
        <v>0</v>
      </c>
      <c r="G522" s="0" t="n">
        <v>0</v>
      </c>
      <c r="H522" s="0" t="n">
        <f aca="false">inv*(D522+E522+F522)</f>
        <v>0</v>
      </c>
      <c r="I522" s="0" t="n">
        <f aca="false">mod*ABS(E522+F522+D522)</f>
        <v>0</v>
      </c>
      <c r="J522" s="0" t="n">
        <f aca="false">szogf*C522</f>
        <v>-10.3600000000002</v>
      </c>
      <c r="K522" s="0" t="n">
        <f aca="false">imf*D522</f>
        <v>0</v>
      </c>
      <c r="L522" s="0" t="n">
        <f aca="false">imfx</f>
        <v>-0.1</v>
      </c>
      <c r="M522" s="0" t="n">
        <f aca="false">img*E522</f>
        <v>0</v>
      </c>
      <c r="N522" s="0" t="n">
        <f aca="false">imgx</f>
        <v>0</v>
      </c>
      <c r="O522" s="0" t="n">
        <f aca="false">imh*F522</f>
        <v>0</v>
      </c>
      <c r="P522" s="0" t="n">
        <f aca="false">imhx</f>
        <v>0.1</v>
      </c>
    </row>
    <row r="523" customFormat="false" ht="12.75" hidden="false" customHeight="false" outlineLevel="0" collapsed="false">
      <c r="C523" s="0" t="n">
        <v>-10.3400000000002</v>
      </c>
      <c r="D523" s="0" t="n">
        <f aca="false">IF(($C$29-0.0001&lt;=C523)*AND(C523&lt;=$D$29+0.0001),ftc*(fa*POWER(fta*C523-ftb,fpa)+fb*POWER(fta*C523-ftb,fpb)+fc)+ftd,0)</f>
        <v>0</v>
      </c>
      <c r="E523" s="0" t="n">
        <f aca="false">IF(($G$29-0.0001&lt;=C523)*AND(C523&lt;=$H$29+0.0001),gtc*(ga*POWER(gta*C523-gtb,gpa)+gb*POWER(gta*C523-gtb,gpb)+gc)+gtd,0)</f>
        <v>0</v>
      </c>
      <c r="F523" s="0" t="n">
        <f aca="false">IF(($K$29-0.0001&lt;=C523)*AND(C523&lt;=$L$29+0.0001),htc*(ha*POWER(hta*C523-htb,hpa)+hb*POWER(hta*C523-htb,hpb)+hc)+htd,0)</f>
        <v>0</v>
      </c>
      <c r="G523" s="0" t="n">
        <v>0</v>
      </c>
      <c r="H523" s="0" t="n">
        <f aca="false">inv*(D523+E523+F523)</f>
        <v>0</v>
      </c>
      <c r="I523" s="0" t="n">
        <f aca="false">mod*ABS(E523+F523+D523)</f>
        <v>0</v>
      </c>
      <c r="J523" s="0" t="n">
        <f aca="false">szogf*C523</f>
        <v>-10.3400000000002</v>
      </c>
      <c r="K523" s="0" t="n">
        <f aca="false">imf*D523</f>
        <v>0</v>
      </c>
      <c r="L523" s="0" t="n">
        <f aca="false">imfx</f>
        <v>-0.1</v>
      </c>
      <c r="M523" s="0" t="n">
        <f aca="false">img*E523</f>
        <v>0</v>
      </c>
      <c r="N523" s="0" t="n">
        <f aca="false">imgx</f>
        <v>0</v>
      </c>
      <c r="O523" s="0" t="n">
        <f aca="false">imh*F523</f>
        <v>0</v>
      </c>
      <c r="P523" s="0" t="n">
        <f aca="false">imhx</f>
        <v>0.1</v>
      </c>
    </row>
    <row r="524" customFormat="false" ht="12.75" hidden="false" customHeight="false" outlineLevel="0" collapsed="false">
      <c r="C524" s="0" t="n">
        <v>-10.3200000000002</v>
      </c>
      <c r="D524" s="0" t="n">
        <f aca="false">IF(($C$29-0.0001&lt;=C524)*AND(C524&lt;=$D$29+0.0001),ftc*(fa*POWER(fta*C524-ftb,fpa)+fb*POWER(fta*C524-ftb,fpb)+fc)+ftd,0)</f>
        <v>0</v>
      </c>
      <c r="E524" s="0" t="n">
        <f aca="false">IF(($G$29-0.0001&lt;=C524)*AND(C524&lt;=$H$29+0.0001),gtc*(ga*POWER(gta*C524-gtb,gpa)+gb*POWER(gta*C524-gtb,gpb)+gc)+gtd,0)</f>
        <v>0</v>
      </c>
      <c r="F524" s="0" t="n">
        <f aca="false">IF(($K$29-0.0001&lt;=C524)*AND(C524&lt;=$L$29+0.0001),htc*(ha*POWER(hta*C524-htb,hpa)+hb*POWER(hta*C524-htb,hpb)+hc)+htd,0)</f>
        <v>0</v>
      </c>
      <c r="G524" s="0" t="n">
        <v>0</v>
      </c>
      <c r="H524" s="0" t="n">
        <f aca="false">inv*(D524+E524+F524)</f>
        <v>0</v>
      </c>
      <c r="I524" s="0" t="n">
        <f aca="false">mod*ABS(E524+F524+D524)</f>
        <v>0</v>
      </c>
      <c r="J524" s="0" t="n">
        <f aca="false">szogf*C524</f>
        <v>-10.3200000000002</v>
      </c>
      <c r="K524" s="0" t="n">
        <f aca="false">imf*D524</f>
        <v>0</v>
      </c>
      <c r="L524" s="0" t="n">
        <f aca="false">imfx</f>
        <v>-0.1</v>
      </c>
      <c r="M524" s="0" t="n">
        <f aca="false">img*E524</f>
        <v>0</v>
      </c>
      <c r="N524" s="0" t="n">
        <f aca="false">imgx</f>
        <v>0</v>
      </c>
      <c r="O524" s="0" t="n">
        <f aca="false">imh*F524</f>
        <v>0</v>
      </c>
      <c r="P524" s="0" t="n">
        <f aca="false">imhx</f>
        <v>0.1</v>
      </c>
    </row>
    <row r="525" customFormat="false" ht="12.75" hidden="false" customHeight="false" outlineLevel="0" collapsed="false">
      <c r="C525" s="0" t="n">
        <v>-10.3000000000002</v>
      </c>
      <c r="D525" s="0" t="n">
        <f aca="false">IF(($C$29-0.0001&lt;=C525)*AND(C525&lt;=$D$29+0.0001),ftc*(fa*POWER(fta*C525-ftb,fpa)+fb*POWER(fta*C525-ftb,fpb)+fc)+ftd,0)</f>
        <v>0</v>
      </c>
      <c r="E525" s="0" t="n">
        <f aca="false">IF(($G$29-0.0001&lt;=C525)*AND(C525&lt;=$H$29+0.0001),gtc*(ga*POWER(gta*C525-gtb,gpa)+gb*POWER(gta*C525-gtb,gpb)+gc)+gtd,0)</f>
        <v>0</v>
      </c>
      <c r="F525" s="0" t="n">
        <f aca="false">IF(($K$29-0.0001&lt;=C525)*AND(C525&lt;=$L$29+0.0001),htc*(ha*POWER(hta*C525-htb,hpa)+hb*POWER(hta*C525-htb,hpb)+hc)+htd,0)</f>
        <v>0</v>
      </c>
      <c r="G525" s="0" t="n">
        <v>0</v>
      </c>
      <c r="H525" s="0" t="n">
        <f aca="false">inv*(D525+E525+F525)</f>
        <v>0</v>
      </c>
      <c r="I525" s="0" t="n">
        <f aca="false">mod*ABS(E525+F525+D525)</f>
        <v>0</v>
      </c>
      <c r="J525" s="0" t="n">
        <f aca="false">szogf*C525</f>
        <v>-10.3000000000002</v>
      </c>
      <c r="K525" s="0" t="n">
        <f aca="false">imf*D525</f>
        <v>0</v>
      </c>
      <c r="L525" s="0" t="n">
        <f aca="false">imfx</f>
        <v>-0.1</v>
      </c>
      <c r="M525" s="0" t="n">
        <f aca="false">img*E525</f>
        <v>0</v>
      </c>
      <c r="N525" s="0" t="n">
        <f aca="false">imgx</f>
        <v>0</v>
      </c>
      <c r="O525" s="0" t="n">
        <f aca="false">imh*F525</f>
        <v>0</v>
      </c>
      <c r="P525" s="0" t="n">
        <f aca="false">imhx</f>
        <v>0.1</v>
      </c>
    </row>
    <row r="526" customFormat="false" ht="12.75" hidden="false" customHeight="false" outlineLevel="0" collapsed="false">
      <c r="C526" s="0" t="n">
        <v>-10.2800000000002</v>
      </c>
      <c r="D526" s="0" t="n">
        <f aca="false">IF(($C$29-0.0001&lt;=C526)*AND(C526&lt;=$D$29+0.0001),ftc*(fa*POWER(fta*C526-ftb,fpa)+fb*POWER(fta*C526-ftb,fpb)+fc)+ftd,0)</f>
        <v>0</v>
      </c>
      <c r="E526" s="0" t="n">
        <f aca="false">IF(($G$29-0.0001&lt;=C526)*AND(C526&lt;=$H$29+0.0001),gtc*(ga*POWER(gta*C526-gtb,gpa)+gb*POWER(gta*C526-gtb,gpb)+gc)+gtd,0)</f>
        <v>0</v>
      </c>
      <c r="F526" s="0" t="n">
        <f aca="false">IF(($K$29-0.0001&lt;=C526)*AND(C526&lt;=$L$29+0.0001),htc*(ha*POWER(hta*C526-htb,hpa)+hb*POWER(hta*C526-htb,hpb)+hc)+htd,0)</f>
        <v>0</v>
      </c>
      <c r="G526" s="0" t="n">
        <v>0</v>
      </c>
      <c r="H526" s="0" t="n">
        <f aca="false">inv*(D526+E526+F526)</f>
        <v>0</v>
      </c>
      <c r="I526" s="0" t="n">
        <f aca="false">mod*ABS(E526+F526+D526)</f>
        <v>0</v>
      </c>
      <c r="J526" s="0" t="n">
        <f aca="false">szogf*C526</f>
        <v>-10.2800000000002</v>
      </c>
      <c r="K526" s="0" t="n">
        <f aca="false">imf*D526</f>
        <v>0</v>
      </c>
      <c r="L526" s="0" t="n">
        <f aca="false">imfx</f>
        <v>-0.1</v>
      </c>
      <c r="M526" s="0" t="n">
        <f aca="false">img*E526</f>
        <v>0</v>
      </c>
      <c r="N526" s="0" t="n">
        <f aca="false">imgx</f>
        <v>0</v>
      </c>
      <c r="O526" s="0" t="n">
        <f aca="false">imh*F526</f>
        <v>0</v>
      </c>
      <c r="P526" s="0" t="n">
        <f aca="false">imhx</f>
        <v>0.1</v>
      </c>
    </row>
    <row r="527" customFormat="false" ht="12.75" hidden="false" customHeight="false" outlineLevel="0" collapsed="false">
      <c r="C527" s="0" t="n">
        <v>-10.2600000000002</v>
      </c>
      <c r="D527" s="0" t="n">
        <f aca="false">IF(($C$29-0.0001&lt;=C527)*AND(C527&lt;=$D$29+0.0001),ftc*(fa*POWER(fta*C527-ftb,fpa)+fb*POWER(fta*C527-ftb,fpb)+fc)+ftd,0)</f>
        <v>0</v>
      </c>
      <c r="E527" s="0" t="n">
        <f aca="false">IF(($G$29-0.0001&lt;=C527)*AND(C527&lt;=$H$29+0.0001),gtc*(ga*POWER(gta*C527-gtb,gpa)+gb*POWER(gta*C527-gtb,gpb)+gc)+gtd,0)</f>
        <v>0</v>
      </c>
      <c r="F527" s="0" t="n">
        <f aca="false">IF(($K$29-0.0001&lt;=C527)*AND(C527&lt;=$L$29+0.0001),htc*(ha*POWER(hta*C527-htb,hpa)+hb*POWER(hta*C527-htb,hpb)+hc)+htd,0)</f>
        <v>0</v>
      </c>
      <c r="G527" s="0" t="n">
        <v>0</v>
      </c>
      <c r="H527" s="0" t="n">
        <f aca="false">inv*(D527+E527+F527)</f>
        <v>0</v>
      </c>
      <c r="I527" s="0" t="n">
        <f aca="false">mod*ABS(E527+F527+D527)</f>
        <v>0</v>
      </c>
      <c r="J527" s="0" t="n">
        <f aca="false">szogf*C527</f>
        <v>-10.2600000000002</v>
      </c>
      <c r="K527" s="0" t="n">
        <f aca="false">imf*D527</f>
        <v>0</v>
      </c>
      <c r="L527" s="0" t="n">
        <f aca="false">imfx</f>
        <v>-0.1</v>
      </c>
      <c r="M527" s="0" t="n">
        <f aca="false">img*E527</f>
        <v>0</v>
      </c>
      <c r="N527" s="0" t="n">
        <f aca="false">imgx</f>
        <v>0</v>
      </c>
      <c r="O527" s="0" t="n">
        <f aca="false">imh*F527</f>
        <v>0</v>
      </c>
      <c r="P527" s="0" t="n">
        <f aca="false">imhx</f>
        <v>0.1</v>
      </c>
    </row>
    <row r="528" customFormat="false" ht="12.75" hidden="false" customHeight="false" outlineLevel="0" collapsed="false">
      <c r="C528" s="0" t="n">
        <v>-10.2400000000002</v>
      </c>
      <c r="D528" s="0" t="n">
        <f aca="false">IF(($C$29-0.0001&lt;=C528)*AND(C528&lt;=$D$29+0.0001),ftc*(fa*POWER(fta*C528-ftb,fpa)+fb*POWER(fta*C528-ftb,fpb)+fc)+ftd,0)</f>
        <v>0</v>
      </c>
      <c r="E528" s="0" t="n">
        <f aca="false">IF(($G$29-0.0001&lt;=C528)*AND(C528&lt;=$H$29+0.0001),gtc*(ga*POWER(gta*C528-gtb,gpa)+gb*POWER(gta*C528-gtb,gpb)+gc)+gtd,0)</f>
        <v>0</v>
      </c>
      <c r="F528" s="0" t="n">
        <f aca="false">IF(($K$29-0.0001&lt;=C528)*AND(C528&lt;=$L$29+0.0001),htc*(ha*POWER(hta*C528-htb,hpa)+hb*POWER(hta*C528-htb,hpb)+hc)+htd,0)</f>
        <v>0</v>
      </c>
      <c r="G528" s="0" t="n">
        <v>0</v>
      </c>
      <c r="H528" s="0" t="n">
        <f aca="false">inv*(D528+E528+F528)</f>
        <v>0</v>
      </c>
      <c r="I528" s="0" t="n">
        <f aca="false">mod*ABS(E528+F528+D528)</f>
        <v>0</v>
      </c>
      <c r="J528" s="0" t="n">
        <f aca="false">szogf*C528</f>
        <v>-10.2400000000002</v>
      </c>
      <c r="K528" s="0" t="n">
        <f aca="false">imf*D528</f>
        <v>0</v>
      </c>
      <c r="L528" s="0" t="n">
        <f aca="false">imfx</f>
        <v>-0.1</v>
      </c>
      <c r="M528" s="0" t="n">
        <f aca="false">img*E528</f>
        <v>0</v>
      </c>
      <c r="N528" s="0" t="n">
        <f aca="false">imgx</f>
        <v>0</v>
      </c>
      <c r="O528" s="0" t="n">
        <f aca="false">imh*F528</f>
        <v>0</v>
      </c>
      <c r="P528" s="0" t="n">
        <f aca="false">imhx</f>
        <v>0.1</v>
      </c>
    </row>
    <row r="529" customFormat="false" ht="12.75" hidden="false" customHeight="false" outlineLevel="0" collapsed="false">
      <c r="C529" s="0" t="n">
        <v>-10.2200000000002</v>
      </c>
      <c r="D529" s="0" t="n">
        <f aca="false">IF(($C$29-0.0001&lt;=C529)*AND(C529&lt;=$D$29+0.0001),ftc*(fa*POWER(fta*C529-ftb,fpa)+fb*POWER(fta*C529-ftb,fpb)+fc)+ftd,0)</f>
        <v>0</v>
      </c>
      <c r="E529" s="0" t="n">
        <f aca="false">IF(($G$29-0.0001&lt;=C529)*AND(C529&lt;=$H$29+0.0001),gtc*(ga*POWER(gta*C529-gtb,gpa)+gb*POWER(gta*C529-gtb,gpb)+gc)+gtd,0)</f>
        <v>0</v>
      </c>
      <c r="F529" s="0" t="n">
        <f aca="false">IF(($K$29-0.0001&lt;=C529)*AND(C529&lt;=$L$29+0.0001),htc*(ha*POWER(hta*C529-htb,hpa)+hb*POWER(hta*C529-htb,hpb)+hc)+htd,0)</f>
        <v>0</v>
      </c>
      <c r="G529" s="0" t="n">
        <v>0</v>
      </c>
      <c r="H529" s="0" t="n">
        <f aca="false">inv*(D529+E529+F529)</f>
        <v>0</v>
      </c>
      <c r="I529" s="0" t="n">
        <f aca="false">mod*ABS(E529+F529+D529)</f>
        <v>0</v>
      </c>
      <c r="J529" s="0" t="n">
        <f aca="false">szogf*C529</f>
        <v>-10.2200000000002</v>
      </c>
      <c r="K529" s="0" t="n">
        <f aca="false">imf*D529</f>
        <v>0</v>
      </c>
      <c r="L529" s="0" t="n">
        <f aca="false">imfx</f>
        <v>-0.1</v>
      </c>
      <c r="M529" s="0" t="n">
        <f aca="false">img*E529</f>
        <v>0</v>
      </c>
      <c r="N529" s="0" t="n">
        <f aca="false">imgx</f>
        <v>0</v>
      </c>
      <c r="O529" s="0" t="n">
        <f aca="false">imh*F529</f>
        <v>0</v>
      </c>
      <c r="P529" s="0" t="n">
        <f aca="false">imhx</f>
        <v>0.1</v>
      </c>
    </row>
    <row r="530" customFormat="false" ht="12.75" hidden="false" customHeight="false" outlineLevel="0" collapsed="false">
      <c r="C530" s="0" t="n">
        <v>-10.2000000000002</v>
      </c>
      <c r="D530" s="0" t="n">
        <f aca="false">IF(($C$29-0.0001&lt;=C530)*AND(C530&lt;=$D$29+0.0001),ftc*(fa*POWER(fta*C530-ftb,fpa)+fb*POWER(fta*C530-ftb,fpb)+fc)+ftd,0)</f>
        <v>0</v>
      </c>
      <c r="E530" s="0" t="n">
        <f aca="false">IF(($G$29-0.0001&lt;=C530)*AND(C530&lt;=$H$29+0.0001),gtc*(ga*POWER(gta*C530-gtb,gpa)+gb*POWER(gta*C530-gtb,gpb)+gc)+gtd,0)</f>
        <v>0</v>
      </c>
      <c r="F530" s="0" t="n">
        <f aca="false">IF(($K$29-0.0001&lt;=C530)*AND(C530&lt;=$L$29+0.0001),htc*(ha*POWER(hta*C530-htb,hpa)+hb*POWER(hta*C530-htb,hpb)+hc)+htd,0)</f>
        <v>0</v>
      </c>
      <c r="G530" s="0" t="n">
        <v>0</v>
      </c>
      <c r="H530" s="0" t="n">
        <f aca="false">inv*(D530+E530+F530)</f>
        <v>0</v>
      </c>
      <c r="I530" s="0" t="n">
        <f aca="false">mod*ABS(E530+F530+D530)</f>
        <v>0</v>
      </c>
      <c r="J530" s="0" t="n">
        <f aca="false">szogf*C530</f>
        <v>-10.2000000000002</v>
      </c>
      <c r="K530" s="0" t="n">
        <f aca="false">imf*D530</f>
        <v>0</v>
      </c>
      <c r="L530" s="0" t="n">
        <f aca="false">imfx</f>
        <v>-0.1</v>
      </c>
      <c r="M530" s="0" t="n">
        <f aca="false">img*E530</f>
        <v>0</v>
      </c>
      <c r="N530" s="0" t="n">
        <f aca="false">imgx</f>
        <v>0</v>
      </c>
      <c r="O530" s="0" t="n">
        <f aca="false">imh*F530</f>
        <v>0</v>
      </c>
      <c r="P530" s="0" t="n">
        <f aca="false">imhx</f>
        <v>0.1</v>
      </c>
    </row>
    <row r="531" customFormat="false" ht="12.75" hidden="false" customHeight="false" outlineLevel="0" collapsed="false">
      <c r="C531" s="0" t="n">
        <v>-10.1800000000002</v>
      </c>
      <c r="D531" s="0" t="n">
        <f aca="false">IF(($C$29-0.0001&lt;=C531)*AND(C531&lt;=$D$29+0.0001),ftc*(fa*POWER(fta*C531-ftb,fpa)+fb*POWER(fta*C531-ftb,fpb)+fc)+ftd,0)</f>
        <v>0</v>
      </c>
      <c r="E531" s="0" t="n">
        <f aca="false">IF(($G$29-0.0001&lt;=C531)*AND(C531&lt;=$H$29+0.0001),gtc*(ga*POWER(gta*C531-gtb,gpa)+gb*POWER(gta*C531-gtb,gpb)+gc)+gtd,0)</f>
        <v>0</v>
      </c>
      <c r="F531" s="0" t="n">
        <f aca="false">IF(($K$29-0.0001&lt;=C531)*AND(C531&lt;=$L$29+0.0001),htc*(ha*POWER(hta*C531-htb,hpa)+hb*POWER(hta*C531-htb,hpb)+hc)+htd,0)</f>
        <v>0</v>
      </c>
      <c r="G531" s="0" t="n">
        <v>0</v>
      </c>
      <c r="H531" s="0" t="n">
        <f aca="false">inv*(D531+E531+F531)</f>
        <v>0</v>
      </c>
      <c r="I531" s="0" t="n">
        <f aca="false">mod*ABS(E531+F531+D531)</f>
        <v>0</v>
      </c>
      <c r="J531" s="0" t="n">
        <f aca="false">szogf*C531</f>
        <v>-10.1800000000002</v>
      </c>
      <c r="K531" s="0" t="n">
        <f aca="false">imf*D531</f>
        <v>0</v>
      </c>
      <c r="L531" s="0" t="n">
        <f aca="false">imfx</f>
        <v>-0.1</v>
      </c>
      <c r="M531" s="0" t="n">
        <f aca="false">img*E531</f>
        <v>0</v>
      </c>
      <c r="N531" s="0" t="n">
        <f aca="false">imgx</f>
        <v>0</v>
      </c>
      <c r="O531" s="0" t="n">
        <f aca="false">imh*F531</f>
        <v>0</v>
      </c>
      <c r="P531" s="0" t="n">
        <f aca="false">imhx</f>
        <v>0.1</v>
      </c>
    </row>
    <row r="532" customFormat="false" ht="12.75" hidden="false" customHeight="false" outlineLevel="0" collapsed="false">
      <c r="C532" s="0" t="n">
        <v>-10.1600000000002</v>
      </c>
      <c r="D532" s="0" t="n">
        <f aca="false">IF(($C$29-0.0001&lt;=C532)*AND(C532&lt;=$D$29+0.0001),ftc*(fa*POWER(fta*C532-ftb,fpa)+fb*POWER(fta*C532-ftb,fpb)+fc)+ftd,0)</f>
        <v>0</v>
      </c>
      <c r="E532" s="0" t="n">
        <f aca="false">IF(($G$29-0.0001&lt;=C532)*AND(C532&lt;=$H$29+0.0001),gtc*(ga*POWER(gta*C532-gtb,gpa)+gb*POWER(gta*C532-gtb,gpb)+gc)+gtd,0)</f>
        <v>0</v>
      </c>
      <c r="F532" s="0" t="n">
        <f aca="false">IF(($K$29-0.0001&lt;=C532)*AND(C532&lt;=$L$29+0.0001),htc*(ha*POWER(hta*C532-htb,hpa)+hb*POWER(hta*C532-htb,hpb)+hc)+htd,0)</f>
        <v>0</v>
      </c>
      <c r="G532" s="0" t="n">
        <v>0</v>
      </c>
      <c r="H532" s="0" t="n">
        <f aca="false">inv*(D532+E532+F532)</f>
        <v>0</v>
      </c>
      <c r="I532" s="0" t="n">
        <f aca="false">mod*ABS(E532+F532+D532)</f>
        <v>0</v>
      </c>
      <c r="J532" s="0" t="n">
        <f aca="false">szogf*C532</f>
        <v>-10.1600000000002</v>
      </c>
      <c r="K532" s="0" t="n">
        <f aca="false">imf*D532</f>
        <v>0</v>
      </c>
      <c r="L532" s="0" t="n">
        <f aca="false">imfx</f>
        <v>-0.1</v>
      </c>
      <c r="M532" s="0" t="n">
        <f aca="false">img*E532</f>
        <v>0</v>
      </c>
      <c r="N532" s="0" t="n">
        <f aca="false">imgx</f>
        <v>0</v>
      </c>
      <c r="O532" s="0" t="n">
        <f aca="false">imh*F532</f>
        <v>0</v>
      </c>
      <c r="P532" s="0" t="n">
        <f aca="false">imhx</f>
        <v>0.1</v>
      </c>
    </row>
    <row r="533" customFormat="false" ht="12.75" hidden="false" customHeight="false" outlineLevel="0" collapsed="false">
      <c r="C533" s="0" t="n">
        <v>-10.1400000000002</v>
      </c>
      <c r="D533" s="0" t="n">
        <f aca="false">IF(($C$29-0.0001&lt;=C533)*AND(C533&lt;=$D$29+0.0001),ftc*(fa*POWER(fta*C533-ftb,fpa)+fb*POWER(fta*C533-ftb,fpb)+fc)+ftd,0)</f>
        <v>0</v>
      </c>
      <c r="E533" s="0" t="n">
        <f aca="false">IF(($G$29-0.0001&lt;=C533)*AND(C533&lt;=$H$29+0.0001),gtc*(ga*POWER(gta*C533-gtb,gpa)+gb*POWER(gta*C533-gtb,gpb)+gc)+gtd,0)</f>
        <v>0</v>
      </c>
      <c r="F533" s="0" t="n">
        <f aca="false">IF(($K$29-0.0001&lt;=C533)*AND(C533&lt;=$L$29+0.0001),htc*(ha*POWER(hta*C533-htb,hpa)+hb*POWER(hta*C533-htb,hpb)+hc)+htd,0)</f>
        <v>0</v>
      </c>
      <c r="G533" s="0" t="n">
        <v>0</v>
      </c>
      <c r="H533" s="0" t="n">
        <f aca="false">inv*(D533+E533+F533)</f>
        <v>0</v>
      </c>
      <c r="I533" s="0" t="n">
        <f aca="false">mod*ABS(E533+F533+D533)</f>
        <v>0</v>
      </c>
      <c r="J533" s="0" t="n">
        <f aca="false">szogf*C533</f>
        <v>-10.1400000000002</v>
      </c>
      <c r="K533" s="0" t="n">
        <f aca="false">imf*D533</f>
        <v>0</v>
      </c>
      <c r="L533" s="0" t="n">
        <f aca="false">imfx</f>
        <v>-0.1</v>
      </c>
      <c r="M533" s="0" t="n">
        <f aca="false">img*E533</f>
        <v>0</v>
      </c>
      <c r="N533" s="0" t="n">
        <f aca="false">imgx</f>
        <v>0</v>
      </c>
      <c r="O533" s="0" t="n">
        <f aca="false">imh*F533</f>
        <v>0</v>
      </c>
      <c r="P533" s="0" t="n">
        <f aca="false">imhx</f>
        <v>0.1</v>
      </c>
    </row>
    <row r="534" customFormat="false" ht="12.75" hidden="false" customHeight="false" outlineLevel="0" collapsed="false">
      <c r="C534" s="0" t="n">
        <v>-10.1200000000002</v>
      </c>
      <c r="D534" s="0" t="n">
        <f aca="false">IF(($C$29-0.0001&lt;=C534)*AND(C534&lt;=$D$29+0.0001),ftc*(fa*POWER(fta*C534-ftb,fpa)+fb*POWER(fta*C534-ftb,fpb)+fc)+ftd,0)</f>
        <v>0</v>
      </c>
      <c r="E534" s="0" t="n">
        <f aca="false">IF(($G$29-0.0001&lt;=C534)*AND(C534&lt;=$H$29+0.0001),gtc*(ga*POWER(gta*C534-gtb,gpa)+gb*POWER(gta*C534-gtb,gpb)+gc)+gtd,0)</f>
        <v>0</v>
      </c>
      <c r="F534" s="0" t="n">
        <f aca="false">IF(($K$29-0.0001&lt;=C534)*AND(C534&lt;=$L$29+0.0001),htc*(ha*POWER(hta*C534-htb,hpa)+hb*POWER(hta*C534-htb,hpb)+hc)+htd,0)</f>
        <v>0</v>
      </c>
      <c r="G534" s="0" t="n">
        <v>0</v>
      </c>
      <c r="H534" s="0" t="n">
        <f aca="false">inv*(D534+E534+F534)</f>
        <v>0</v>
      </c>
      <c r="I534" s="0" t="n">
        <f aca="false">mod*ABS(E534+F534+D534)</f>
        <v>0</v>
      </c>
      <c r="J534" s="0" t="n">
        <f aca="false">szogf*C534</f>
        <v>-10.1200000000002</v>
      </c>
      <c r="K534" s="0" t="n">
        <f aca="false">imf*D534</f>
        <v>0</v>
      </c>
      <c r="L534" s="0" t="n">
        <f aca="false">imfx</f>
        <v>-0.1</v>
      </c>
      <c r="M534" s="0" t="n">
        <f aca="false">img*E534</f>
        <v>0</v>
      </c>
      <c r="N534" s="0" t="n">
        <f aca="false">imgx</f>
        <v>0</v>
      </c>
      <c r="O534" s="0" t="n">
        <f aca="false">imh*F534</f>
        <v>0</v>
      </c>
      <c r="P534" s="0" t="n">
        <f aca="false">imhx</f>
        <v>0.1</v>
      </c>
    </row>
    <row r="535" customFormat="false" ht="12.75" hidden="false" customHeight="false" outlineLevel="0" collapsed="false">
      <c r="C535" s="0" t="n">
        <v>-10.1000000000002</v>
      </c>
      <c r="D535" s="0" t="n">
        <f aca="false">IF(($C$29-0.0001&lt;=C535)*AND(C535&lt;=$D$29+0.0001),ftc*(fa*POWER(fta*C535-ftb,fpa)+fb*POWER(fta*C535-ftb,fpb)+fc)+ftd,0)</f>
        <v>0</v>
      </c>
      <c r="E535" s="0" t="n">
        <f aca="false">IF(($G$29-0.0001&lt;=C535)*AND(C535&lt;=$H$29+0.0001),gtc*(ga*POWER(gta*C535-gtb,gpa)+gb*POWER(gta*C535-gtb,gpb)+gc)+gtd,0)</f>
        <v>0</v>
      </c>
      <c r="F535" s="0" t="n">
        <f aca="false">IF(($K$29-0.0001&lt;=C535)*AND(C535&lt;=$L$29+0.0001),htc*(ha*POWER(hta*C535-htb,hpa)+hb*POWER(hta*C535-htb,hpb)+hc)+htd,0)</f>
        <v>0</v>
      </c>
      <c r="G535" s="0" t="n">
        <v>0</v>
      </c>
      <c r="H535" s="0" t="n">
        <f aca="false">inv*(D535+E535+F535)</f>
        <v>0</v>
      </c>
      <c r="I535" s="0" t="n">
        <f aca="false">mod*ABS(E535+F535+D535)</f>
        <v>0</v>
      </c>
      <c r="J535" s="0" t="n">
        <f aca="false">szogf*C535</f>
        <v>-10.1000000000002</v>
      </c>
      <c r="K535" s="0" t="n">
        <f aca="false">imf*D535</f>
        <v>0</v>
      </c>
      <c r="L535" s="0" t="n">
        <f aca="false">imfx</f>
        <v>-0.1</v>
      </c>
      <c r="M535" s="0" t="n">
        <f aca="false">img*E535</f>
        <v>0</v>
      </c>
      <c r="N535" s="0" t="n">
        <f aca="false">imgx</f>
        <v>0</v>
      </c>
      <c r="O535" s="0" t="n">
        <f aca="false">imh*F535</f>
        <v>0</v>
      </c>
      <c r="P535" s="0" t="n">
        <f aca="false">imhx</f>
        <v>0.1</v>
      </c>
    </row>
    <row r="536" customFormat="false" ht="12.75" hidden="false" customHeight="false" outlineLevel="0" collapsed="false">
      <c r="C536" s="0" t="n">
        <v>-10.0800000000002</v>
      </c>
      <c r="D536" s="0" t="n">
        <f aca="false">IF(($C$29-0.0001&lt;=C536)*AND(C536&lt;=$D$29+0.0001),ftc*(fa*POWER(fta*C536-ftb,fpa)+fb*POWER(fta*C536-ftb,fpb)+fc)+ftd,0)</f>
        <v>0</v>
      </c>
      <c r="E536" s="0" t="n">
        <f aca="false">IF(($G$29-0.0001&lt;=C536)*AND(C536&lt;=$H$29+0.0001),gtc*(ga*POWER(gta*C536-gtb,gpa)+gb*POWER(gta*C536-gtb,gpb)+gc)+gtd,0)</f>
        <v>0</v>
      </c>
      <c r="F536" s="0" t="n">
        <f aca="false">IF(($K$29-0.0001&lt;=C536)*AND(C536&lt;=$L$29+0.0001),htc*(ha*POWER(hta*C536-htb,hpa)+hb*POWER(hta*C536-htb,hpb)+hc)+htd,0)</f>
        <v>0</v>
      </c>
      <c r="G536" s="0" t="n">
        <v>0</v>
      </c>
      <c r="H536" s="0" t="n">
        <f aca="false">inv*(D536+E536+F536)</f>
        <v>0</v>
      </c>
      <c r="I536" s="0" t="n">
        <f aca="false">mod*ABS(E536+F536+D536)</f>
        <v>0</v>
      </c>
      <c r="J536" s="0" t="n">
        <f aca="false">szogf*C536</f>
        <v>-10.0800000000002</v>
      </c>
      <c r="K536" s="0" t="n">
        <f aca="false">imf*D536</f>
        <v>0</v>
      </c>
      <c r="L536" s="0" t="n">
        <f aca="false">imfx</f>
        <v>-0.1</v>
      </c>
      <c r="M536" s="0" t="n">
        <f aca="false">img*E536</f>
        <v>0</v>
      </c>
      <c r="N536" s="0" t="n">
        <f aca="false">imgx</f>
        <v>0</v>
      </c>
      <c r="O536" s="0" t="n">
        <f aca="false">imh*F536</f>
        <v>0</v>
      </c>
      <c r="P536" s="0" t="n">
        <f aca="false">imhx</f>
        <v>0.1</v>
      </c>
    </row>
    <row r="537" customFormat="false" ht="12.75" hidden="false" customHeight="false" outlineLevel="0" collapsed="false">
      <c r="C537" s="0" t="n">
        <v>-10.0600000000002</v>
      </c>
      <c r="D537" s="0" t="n">
        <f aca="false">IF(($C$29-0.0001&lt;=C537)*AND(C537&lt;=$D$29+0.0001),ftc*(fa*POWER(fta*C537-ftb,fpa)+fb*POWER(fta*C537-ftb,fpb)+fc)+ftd,0)</f>
        <v>0</v>
      </c>
      <c r="E537" s="0" t="n">
        <f aca="false">IF(($G$29-0.0001&lt;=C537)*AND(C537&lt;=$H$29+0.0001),gtc*(ga*POWER(gta*C537-gtb,gpa)+gb*POWER(gta*C537-gtb,gpb)+gc)+gtd,0)</f>
        <v>0</v>
      </c>
      <c r="F537" s="0" t="n">
        <f aca="false">IF(($K$29-0.0001&lt;=C537)*AND(C537&lt;=$L$29+0.0001),htc*(ha*POWER(hta*C537-htb,hpa)+hb*POWER(hta*C537-htb,hpb)+hc)+htd,0)</f>
        <v>0</v>
      </c>
      <c r="G537" s="0" t="n">
        <v>0</v>
      </c>
      <c r="H537" s="0" t="n">
        <f aca="false">inv*(D537+E537+F537)</f>
        <v>0</v>
      </c>
      <c r="I537" s="0" t="n">
        <f aca="false">mod*ABS(E537+F537+D537)</f>
        <v>0</v>
      </c>
      <c r="J537" s="0" t="n">
        <f aca="false">szogf*C537</f>
        <v>-10.0600000000002</v>
      </c>
      <c r="K537" s="0" t="n">
        <f aca="false">imf*D537</f>
        <v>0</v>
      </c>
      <c r="L537" s="0" t="n">
        <f aca="false">imfx</f>
        <v>-0.1</v>
      </c>
      <c r="M537" s="0" t="n">
        <f aca="false">img*E537</f>
        <v>0</v>
      </c>
      <c r="N537" s="0" t="n">
        <f aca="false">imgx</f>
        <v>0</v>
      </c>
      <c r="O537" s="0" t="n">
        <f aca="false">imh*F537</f>
        <v>0</v>
      </c>
      <c r="P537" s="0" t="n">
        <f aca="false">imhx</f>
        <v>0.1</v>
      </c>
    </row>
    <row r="538" customFormat="false" ht="12.75" hidden="false" customHeight="false" outlineLevel="0" collapsed="false">
      <c r="C538" s="0" t="n">
        <v>-10.0400000000002</v>
      </c>
      <c r="D538" s="0" t="n">
        <f aca="false">IF(($C$29-0.0001&lt;=C538)*AND(C538&lt;=$D$29+0.0001),ftc*(fa*POWER(fta*C538-ftb,fpa)+fb*POWER(fta*C538-ftb,fpb)+fc)+ftd,0)</f>
        <v>0</v>
      </c>
      <c r="E538" s="0" t="n">
        <f aca="false">IF(($G$29-0.0001&lt;=C538)*AND(C538&lt;=$H$29+0.0001),gtc*(ga*POWER(gta*C538-gtb,gpa)+gb*POWER(gta*C538-gtb,gpb)+gc)+gtd,0)</f>
        <v>0</v>
      </c>
      <c r="F538" s="0" t="n">
        <f aca="false">IF(($K$29-0.0001&lt;=C538)*AND(C538&lt;=$L$29+0.0001),htc*(ha*POWER(hta*C538-htb,hpa)+hb*POWER(hta*C538-htb,hpb)+hc)+htd,0)</f>
        <v>0</v>
      </c>
      <c r="G538" s="0" t="n">
        <v>0</v>
      </c>
      <c r="H538" s="0" t="n">
        <f aca="false">inv*(D538+E538+F538)</f>
        <v>0</v>
      </c>
      <c r="I538" s="0" t="n">
        <f aca="false">mod*ABS(E538+F538+D538)</f>
        <v>0</v>
      </c>
      <c r="J538" s="0" t="n">
        <f aca="false">szogf*C538</f>
        <v>-10.0400000000002</v>
      </c>
      <c r="K538" s="0" t="n">
        <f aca="false">imf*D538</f>
        <v>0</v>
      </c>
      <c r="L538" s="0" t="n">
        <f aca="false">imfx</f>
        <v>-0.1</v>
      </c>
      <c r="M538" s="0" t="n">
        <f aca="false">img*E538</f>
        <v>0</v>
      </c>
      <c r="N538" s="0" t="n">
        <f aca="false">imgx</f>
        <v>0</v>
      </c>
      <c r="O538" s="0" t="n">
        <f aca="false">imh*F538</f>
        <v>0</v>
      </c>
      <c r="P538" s="0" t="n">
        <f aca="false">imhx</f>
        <v>0.1</v>
      </c>
    </row>
    <row r="539" customFormat="false" ht="12.75" hidden="false" customHeight="false" outlineLevel="0" collapsed="false">
      <c r="C539" s="0" t="n">
        <v>-10.0200000000002</v>
      </c>
      <c r="D539" s="0" t="n">
        <f aca="false">IF(($C$29-0.0001&lt;=C539)*AND(C539&lt;=$D$29+0.0001),ftc*(fa*POWER(fta*C539-ftb,fpa)+fb*POWER(fta*C539-ftb,fpb)+fc)+ftd,0)</f>
        <v>0</v>
      </c>
      <c r="E539" s="0" t="n">
        <f aca="false">IF(($G$29-0.0001&lt;=C539)*AND(C539&lt;=$H$29+0.0001),gtc*(ga*POWER(gta*C539-gtb,gpa)+gb*POWER(gta*C539-gtb,gpb)+gc)+gtd,0)</f>
        <v>0</v>
      </c>
      <c r="F539" s="0" t="n">
        <f aca="false">IF(($K$29-0.0001&lt;=C539)*AND(C539&lt;=$L$29+0.0001),htc*(ha*POWER(hta*C539-htb,hpa)+hb*POWER(hta*C539-htb,hpb)+hc)+htd,0)</f>
        <v>0</v>
      </c>
      <c r="G539" s="0" t="n">
        <v>0</v>
      </c>
      <c r="H539" s="0" t="n">
        <f aca="false">inv*(D539+E539+F539)</f>
        <v>0</v>
      </c>
      <c r="I539" s="0" t="n">
        <f aca="false">mod*ABS(E539+F539+D539)</f>
        <v>0</v>
      </c>
      <c r="J539" s="0" t="n">
        <f aca="false">szogf*C539</f>
        <v>-10.0200000000002</v>
      </c>
      <c r="K539" s="0" t="n">
        <f aca="false">imf*D539</f>
        <v>0</v>
      </c>
      <c r="L539" s="0" t="n">
        <f aca="false">imfx</f>
        <v>-0.1</v>
      </c>
      <c r="M539" s="0" t="n">
        <f aca="false">img*E539</f>
        <v>0</v>
      </c>
      <c r="N539" s="0" t="n">
        <f aca="false">imgx</f>
        <v>0</v>
      </c>
      <c r="O539" s="0" t="n">
        <f aca="false">imh*F539</f>
        <v>0</v>
      </c>
      <c r="P539" s="0" t="n">
        <f aca="false">imhx</f>
        <v>0.1</v>
      </c>
    </row>
    <row r="540" customFormat="false" ht="12.75" hidden="false" customHeight="false" outlineLevel="0" collapsed="false">
      <c r="C540" s="0" t="n">
        <v>-10.0000000000002</v>
      </c>
      <c r="D540" s="0" t="n">
        <f aca="false">IF(($C$29-0.0001&lt;=C540)*AND(C540&lt;=$D$29+0.0001),ftc*(fa*POWER(fta*C540-ftb,fpa)+fb*POWER(fta*C540-ftb,fpb)+fc)+ftd,0)</f>
        <v>0</v>
      </c>
      <c r="E540" s="0" t="n">
        <f aca="false">IF(($G$29-0.0001&lt;=C540)*AND(C540&lt;=$H$29+0.0001),gtc*(ga*POWER(gta*C540-gtb,gpa)+gb*POWER(gta*C540-gtb,gpb)+gc)+gtd,0)</f>
        <v>0</v>
      </c>
      <c r="F540" s="0" t="n">
        <f aca="false">IF(($K$29-0.0001&lt;=C540)*AND(C540&lt;=$L$29+0.0001),htc*(ha*POWER(hta*C540-htb,hpa)+hb*POWER(hta*C540-htb,hpb)+hc)+htd,0)</f>
        <v>0</v>
      </c>
      <c r="G540" s="0" t="n">
        <v>0</v>
      </c>
      <c r="H540" s="0" t="n">
        <f aca="false">inv*(D540+E540+F540)</f>
        <v>0</v>
      </c>
      <c r="I540" s="0" t="n">
        <f aca="false">mod*ABS(E540+F540+D540)</f>
        <v>0</v>
      </c>
      <c r="J540" s="0" t="n">
        <f aca="false">szogf*C540</f>
        <v>-10.0000000000002</v>
      </c>
      <c r="K540" s="0" t="n">
        <f aca="false">imf*D540</f>
        <v>0</v>
      </c>
      <c r="L540" s="0" t="n">
        <f aca="false">imfx</f>
        <v>-0.1</v>
      </c>
      <c r="M540" s="0" t="n">
        <f aca="false">img*E540</f>
        <v>0</v>
      </c>
      <c r="N540" s="0" t="n">
        <f aca="false">imgx</f>
        <v>0</v>
      </c>
      <c r="O540" s="0" t="n">
        <f aca="false">imh*F540</f>
        <v>0</v>
      </c>
      <c r="P540" s="0" t="n">
        <f aca="false">imhx</f>
        <v>0.1</v>
      </c>
    </row>
    <row r="541" customFormat="false" ht="12.75" hidden="false" customHeight="false" outlineLevel="0" collapsed="false">
      <c r="C541" s="0" t="n">
        <v>-9.9800000000002</v>
      </c>
      <c r="D541" s="0" t="n">
        <f aca="false">IF(($C$29-0.0001&lt;=C541)*AND(C541&lt;=$D$29+0.0001),ftc*(fa*POWER(fta*C541-ftb,fpa)+fb*POWER(fta*C541-ftb,fpb)+fc)+ftd,0)</f>
        <v>0</v>
      </c>
      <c r="E541" s="0" t="n">
        <f aca="false">IF(($G$29-0.0001&lt;=C541)*AND(C541&lt;=$H$29+0.0001),gtc*(ga*POWER(gta*C541-gtb,gpa)+gb*POWER(gta*C541-gtb,gpb)+gc)+gtd,0)</f>
        <v>0</v>
      </c>
      <c r="F541" s="0" t="n">
        <f aca="false">IF(($K$29-0.0001&lt;=C541)*AND(C541&lt;=$L$29+0.0001),htc*(ha*POWER(hta*C541-htb,hpa)+hb*POWER(hta*C541-htb,hpb)+hc)+htd,0)</f>
        <v>0</v>
      </c>
      <c r="G541" s="0" t="n">
        <v>0</v>
      </c>
      <c r="H541" s="0" t="n">
        <f aca="false">inv*(D541+E541+F541)</f>
        <v>0</v>
      </c>
      <c r="I541" s="0" t="n">
        <f aca="false">mod*ABS(E541+F541+D541)</f>
        <v>0</v>
      </c>
      <c r="J541" s="0" t="n">
        <f aca="false">szogf*C541</f>
        <v>-9.9800000000002</v>
      </c>
      <c r="K541" s="0" t="n">
        <f aca="false">imf*D541</f>
        <v>0</v>
      </c>
      <c r="L541" s="0" t="n">
        <f aca="false">imfx</f>
        <v>-0.1</v>
      </c>
      <c r="M541" s="0" t="n">
        <f aca="false">img*E541</f>
        <v>0</v>
      </c>
      <c r="N541" s="0" t="n">
        <f aca="false">imgx</f>
        <v>0</v>
      </c>
      <c r="O541" s="0" t="n">
        <f aca="false">imh*F541</f>
        <v>0</v>
      </c>
      <c r="P541" s="0" t="n">
        <f aca="false">imhx</f>
        <v>0.1</v>
      </c>
    </row>
    <row r="542" customFormat="false" ht="12.75" hidden="false" customHeight="false" outlineLevel="0" collapsed="false">
      <c r="C542" s="0" t="n">
        <v>-9.9600000000002</v>
      </c>
      <c r="D542" s="0" t="n">
        <f aca="false">IF(($C$29-0.0001&lt;=C542)*AND(C542&lt;=$D$29+0.0001),ftc*(fa*POWER(fta*C542-ftb,fpa)+fb*POWER(fta*C542-ftb,fpb)+fc)+ftd,0)</f>
        <v>0</v>
      </c>
      <c r="E542" s="0" t="n">
        <f aca="false">IF(($G$29-0.0001&lt;=C542)*AND(C542&lt;=$H$29+0.0001),gtc*(ga*POWER(gta*C542-gtb,gpa)+gb*POWER(gta*C542-gtb,gpb)+gc)+gtd,0)</f>
        <v>0</v>
      </c>
      <c r="F542" s="0" t="n">
        <f aca="false">IF(($K$29-0.0001&lt;=C542)*AND(C542&lt;=$L$29+0.0001),htc*(ha*POWER(hta*C542-htb,hpa)+hb*POWER(hta*C542-htb,hpb)+hc)+htd,0)</f>
        <v>0</v>
      </c>
      <c r="G542" s="0" t="n">
        <v>0</v>
      </c>
      <c r="H542" s="0" t="n">
        <f aca="false">inv*(D542+E542+F542)</f>
        <v>0</v>
      </c>
      <c r="I542" s="0" t="n">
        <f aca="false">mod*ABS(E542+F542+D542)</f>
        <v>0</v>
      </c>
      <c r="J542" s="0" t="n">
        <f aca="false">szogf*C542</f>
        <v>-9.9600000000002</v>
      </c>
      <c r="K542" s="0" t="n">
        <f aca="false">imf*D542</f>
        <v>0</v>
      </c>
      <c r="L542" s="0" t="n">
        <f aca="false">imfx</f>
        <v>-0.1</v>
      </c>
      <c r="M542" s="0" t="n">
        <f aca="false">img*E542</f>
        <v>0</v>
      </c>
      <c r="N542" s="0" t="n">
        <f aca="false">imgx</f>
        <v>0</v>
      </c>
      <c r="O542" s="0" t="n">
        <f aca="false">imh*F542</f>
        <v>0</v>
      </c>
      <c r="P542" s="0" t="n">
        <f aca="false">imhx</f>
        <v>0.1</v>
      </c>
    </row>
    <row r="543" customFormat="false" ht="12.75" hidden="false" customHeight="false" outlineLevel="0" collapsed="false">
      <c r="C543" s="0" t="n">
        <v>-9.9400000000002</v>
      </c>
      <c r="D543" s="0" t="n">
        <f aca="false">IF(($C$29-0.0001&lt;=C543)*AND(C543&lt;=$D$29+0.0001),ftc*(fa*POWER(fta*C543-ftb,fpa)+fb*POWER(fta*C543-ftb,fpb)+fc)+ftd,0)</f>
        <v>0</v>
      </c>
      <c r="E543" s="0" t="n">
        <f aca="false">IF(($G$29-0.0001&lt;=C543)*AND(C543&lt;=$H$29+0.0001),gtc*(ga*POWER(gta*C543-gtb,gpa)+gb*POWER(gta*C543-gtb,gpb)+gc)+gtd,0)</f>
        <v>0</v>
      </c>
      <c r="F543" s="0" t="n">
        <f aca="false">IF(($K$29-0.0001&lt;=C543)*AND(C543&lt;=$L$29+0.0001),htc*(ha*POWER(hta*C543-htb,hpa)+hb*POWER(hta*C543-htb,hpb)+hc)+htd,0)</f>
        <v>0</v>
      </c>
      <c r="G543" s="0" t="n">
        <v>0</v>
      </c>
      <c r="H543" s="0" t="n">
        <f aca="false">inv*(D543+E543+F543)</f>
        <v>0</v>
      </c>
      <c r="I543" s="0" t="n">
        <f aca="false">mod*ABS(E543+F543+D543)</f>
        <v>0</v>
      </c>
      <c r="J543" s="0" t="n">
        <f aca="false">szogf*C543</f>
        <v>-9.9400000000002</v>
      </c>
      <c r="K543" s="0" t="n">
        <f aca="false">imf*D543</f>
        <v>0</v>
      </c>
      <c r="L543" s="0" t="n">
        <f aca="false">imfx</f>
        <v>-0.1</v>
      </c>
      <c r="M543" s="0" t="n">
        <f aca="false">img*E543</f>
        <v>0</v>
      </c>
      <c r="N543" s="0" t="n">
        <f aca="false">imgx</f>
        <v>0</v>
      </c>
      <c r="O543" s="0" t="n">
        <f aca="false">imh*F543</f>
        <v>0</v>
      </c>
      <c r="P543" s="0" t="n">
        <f aca="false">imhx</f>
        <v>0.1</v>
      </c>
    </row>
    <row r="544" customFormat="false" ht="12.75" hidden="false" customHeight="false" outlineLevel="0" collapsed="false">
      <c r="C544" s="0" t="n">
        <v>-9.9200000000002</v>
      </c>
      <c r="D544" s="0" t="n">
        <f aca="false">IF(($C$29-0.0001&lt;=C544)*AND(C544&lt;=$D$29+0.0001),ftc*(fa*POWER(fta*C544-ftb,fpa)+fb*POWER(fta*C544-ftb,fpb)+fc)+ftd,0)</f>
        <v>0</v>
      </c>
      <c r="E544" s="0" t="n">
        <f aca="false">IF(($G$29-0.0001&lt;=C544)*AND(C544&lt;=$H$29+0.0001),gtc*(ga*POWER(gta*C544-gtb,gpa)+gb*POWER(gta*C544-gtb,gpb)+gc)+gtd,0)</f>
        <v>0</v>
      </c>
      <c r="F544" s="0" t="n">
        <f aca="false">IF(($K$29-0.0001&lt;=C544)*AND(C544&lt;=$L$29+0.0001),htc*(ha*POWER(hta*C544-htb,hpa)+hb*POWER(hta*C544-htb,hpb)+hc)+htd,0)</f>
        <v>0</v>
      </c>
      <c r="G544" s="0" t="n">
        <v>0</v>
      </c>
      <c r="H544" s="0" t="n">
        <f aca="false">inv*(D544+E544+F544)</f>
        <v>0</v>
      </c>
      <c r="I544" s="0" t="n">
        <f aca="false">mod*ABS(E544+F544+D544)</f>
        <v>0</v>
      </c>
      <c r="J544" s="0" t="n">
        <f aca="false">szogf*C544</f>
        <v>-9.9200000000002</v>
      </c>
      <c r="K544" s="0" t="n">
        <f aca="false">imf*D544</f>
        <v>0</v>
      </c>
      <c r="L544" s="0" t="n">
        <f aca="false">imfx</f>
        <v>-0.1</v>
      </c>
      <c r="M544" s="0" t="n">
        <f aca="false">img*E544</f>
        <v>0</v>
      </c>
      <c r="N544" s="0" t="n">
        <f aca="false">imgx</f>
        <v>0</v>
      </c>
      <c r="O544" s="0" t="n">
        <f aca="false">imh*F544</f>
        <v>0</v>
      </c>
      <c r="P544" s="0" t="n">
        <f aca="false">imhx</f>
        <v>0.1</v>
      </c>
    </row>
    <row r="545" customFormat="false" ht="12.75" hidden="false" customHeight="false" outlineLevel="0" collapsed="false">
      <c r="C545" s="0" t="n">
        <v>-9.9000000000002</v>
      </c>
      <c r="D545" s="0" t="n">
        <f aca="false">IF(($C$29-0.0001&lt;=C545)*AND(C545&lt;=$D$29+0.0001),ftc*(fa*POWER(fta*C545-ftb,fpa)+fb*POWER(fta*C545-ftb,fpb)+fc)+ftd,0)</f>
        <v>0</v>
      </c>
      <c r="E545" s="0" t="n">
        <f aca="false">IF(($G$29-0.0001&lt;=C545)*AND(C545&lt;=$H$29+0.0001),gtc*(ga*POWER(gta*C545-gtb,gpa)+gb*POWER(gta*C545-gtb,gpb)+gc)+gtd,0)</f>
        <v>0</v>
      </c>
      <c r="F545" s="0" t="n">
        <f aca="false">IF(($K$29-0.0001&lt;=C545)*AND(C545&lt;=$L$29+0.0001),htc*(ha*POWER(hta*C545-htb,hpa)+hb*POWER(hta*C545-htb,hpb)+hc)+htd,0)</f>
        <v>0</v>
      </c>
      <c r="G545" s="0" t="n">
        <v>0</v>
      </c>
      <c r="H545" s="0" t="n">
        <f aca="false">inv*(D545+E545+F545)</f>
        <v>0</v>
      </c>
      <c r="I545" s="0" t="n">
        <f aca="false">mod*ABS(E545+F545+D545)</f>
        <v>0</v>
      </c>
      <c r="J545" s="0" t="n">
        <f aca="false">szogf*C545</f>
        <v>-9.9000000000002</v>
      </c>
      <c r="K545" s="0" t="n">
        <f aca="false">imf*D545</f>
        <v>0</v>
      </c>
      <c r="L545" s="0" t="n">
        <f aca="false">imfx</f>
        <v>-0.1</v>
      </c>
      <c r="M545" s="0" t="n">
        <f aca="false">img*E545</f>
        <v>0</v>
      </c>
      <c r="N545" s="0" t="n">
        <f aca="false">imgx</f>
        <v>0</v>
      </c>
      <c r="O545" s="0" t="n">
        <f aca="false">imh*F545</f>
        <v>0</v>
      </c>
      <c r="P545" s="0" t="n">
        <f aca="false">imhx</f>
        <v>0.1</v>
      </c>
    </row>
    <row r="546" customFormat="false" ht="12.75" hidden="false" customHeight="false" outlineLevel="0" collapsed="false">
      <c r="C546" s="0" t="n">
        <v>-9.8800000000002</v>
      </c>
      <c r="D546" s="0" t="n">
        <f aca="false">IF(($C$29-0.0001&lt;=C546)*AND(C546&lt;=$D$29+0.0001),ftc*(fa*POWER(fta*C546-ftb,fpa)+fb*POWER(fta*C546-ftb,fpb)+fc)+ftd,0)</f>
        <v>0</v>
      </c>
      <c r="E546" s="0" t="n">
        <f aca="false">IF(($G$29-0.0001&lt;=C546)*AND(C546&lt;=$H$29+0.0001),gtc*(ga*POWER(gta*C546-gtb,gpa)+gb*POWER(gta*C546-gtb,gpb)+gc)+gtd,0)</f>
        <v>0</v>
      </c>
      <c r="F546" s="0" t="n">
        <f aca="false">IF(($K$29-0.0001&lt;=C546)*AND(C546&lt;=$L$29+0.0001),htc*(ha*POWER(hta*C546-htb,hpa)+hb*POWER(hta*C546-htb,hpb)+hc)+htd,0)</f>
        <v>0</v>
      </c>
      <c r="G546" s="0" t="n">
        <v>0</v>
      </c>
      <c r="H546" s="0" t="n">
        <f aca="false">inv*(D546+E546+F546)</f>
        <v>0</v>
      </c>
      <c r="I546" s="0" t="n">
        <f aca="false">mod*ABS(E546+F546+D546)</f>
        <v>0</v>
      </c>
      <c r="J546" s="0" t="n">
        <f aca="false">szogf*C546</f>
        <v>-9.8800000000002</v>
      </c>
      <c r="K546" s="0" t="n">
        <f aca="false">imf*D546</f>
        <v>0</v>
      </c>
      <c r="L546" s="0" t="n">
        <f aca="false">imfx</f>
        <v>-0.1</v>
      </c>
      <c r="M546" s="0" t="n">
        <f aca="false">img*E546</f>
        <v>0</v>
      </c>
      <c r="N546" s="0" t="n">
        <f aca="false">imgx</f>
        <v>0</v>
      </c>
      <c r="O546" s="0" t="n">
        <f aca="false">imh*F546</f>
        <v>0</v>
      </c>
      <c r="P546" s="0" t="n">
        <f aca="false">imhx</f>
        <v>0.1</v>
      </c>
    </row>
    <row r="547" customFormat="false" ht="12.75" hidden="false" customHeight="false" outlineLevel="0" collapsed="false">
      <c r="C547" s="0" t="n">
        <v>-9.8600000000002</v>
      </c>
      <c r="D547" s="0" t="n">
        <f aca="false">IF(($C$29-0.0001&lt;=C547)*AND(C547&lt;=$D$29+0.0001),ftc*(fa*POWER(fta*C547-ftb,fpa)+fb*POWER(fta*C547-ftb,fpb)+fc)+ftd,0)</f>
        <v>0</v>
      </c>
      <c r="E547" s="0" t="n">
        <f aca="false">IF(($G$29-0.0001&lt;=C547)*AND(C547&lt;=$H$29+0.0001),gtc*(ga*POWER(gta*C547-gtb,gpa)+gb*POWER(gta*C547-gtb,gpb)+gc)+gtd,0)</f>
        <v>0</v>
      </c>
      <c r="F547" s="0" t="n">
        <f aca="false">IF(($K$29-0.0001&lt;=C547)*AND(C547&lt;=$L$29+0.0001),htc*(ha*POWER(hta*C547-htb,hpa)+hb*POWER(hta*C547-htb,hpb)+hc)+htd,0)</f>
        <v>0</v>
      </c>
      <c r="G547" s="0" t="n">
        <v>0</v>
      </c>
      <c r="H547" s="0" t="n">
        <f aca="false">inv*(D547+E547+F547)</f>
        <v>0</v>
      </c>
      <c r="I547" s="0" t="n">
        <f aca="false">mod*ABS(E547+F547+D547)</f>
        <v>0</v>
      </c>
      <c r="J547" s="0" t="n">
        <f aca="false">szogf*C547</f>
        <v>-9.8600000000002</v>
      </c>
      <c r="K547" s="0" t="n">
        <f aca="false">imf*D547</f>
        <v>0</v>
      </c>
      <c r="L547" s="0" t="n">
        <f aca="false">imfx</f>
        <v>-0.1</v>
      </c>
      <c r="M547" s="0" t="n">
        <f aca="false">img*E547</f>
        <v>0</v>
      </c>
      <c r="N547" s="0" t="n">
        <f aca="false">imgx</f>
        <v>0</v>
      </c>
      <c r="O547" s="0" t="n">
        <f aca="false">imh*F547</f>
        <v>0</v>
      </c>
      <c r="P547" s="0" t="n">
        <f aca="false">imhx</f>
        <v>0.1</v>
      </c>
    </row>
    <row r="548" customFormat="false" ht="12.75" hidden="false" customHeight="false" outlineLevel="0" collapsed="false">
      <c r="C548" s="0" t="n">
        <v>-9.8400000000002</v>
      </c>
      <c r="D548" s="0" t="n">
        <f aca="false">IF(($C$29-0.0001&lt;=C548)*AND(C548&lt;=$D$29+0.0001),ftc*(fa*POWER(fta*C548-ftb,fpa)+fb*POWER(fta*C548-ftb,fpb)+fc)+ftd,0)</f>
        <v>0</v>
      </c>
      <c r="E548" s="0" t="n">
        <f aca="false">IF(($G$29-0.0001&lt;=C548)*AND(C548&lt;=$H$29+0.0001),gtc*(ga*POWER(gta*C548-gtb,gpa)+gb*POWER(gta*C548-gtb,gpb)+gc)+gtd,0)</f>
        <v>0</v>
      </c>
      <c r="F548" s="0" t="n">
        <f aca="false">IF(($K$29-0.0001&lt;=C548)*AND(C548&lt;=$L$29+0.0001),htc*(ha*POWER(hta*C548-htb,hpa)+hb*POWER(hta*C548-htb,hpb)+hc)+htd,0)</f>
        <v>0</v>
      </c>
      <c r="G548" s="0" t="n">
        <v>0</v>
      </c>
      <c r="H548" s="0" t="n">
        <f aca="false">inv*(D548+E548+F548)</f>
        <v>0</v>
      </c>
      <c r="I548" s="0" t="n">
        <f aca="false">mod*ABS(E548+F548+D548)</f>
        <v>0</v>
      </c>
      <c r="J548" s="0" t="n">
        <f aca="false">szogf*C548</f>
        <v>-9.8400000000002</v>
      </c>
      <c r="K548" s="0" t="n">
        <f aca="false">imf*D548</f>
        <v>0</v>
      </c>
      <c r="L548" s="0" t="n">
        <f aca="false">imfx</f>
        <v>-0.1</v>
      </c>
      <c r="M548" s="0" t="n">
        <f aca="false">img*E548</f>
        <v>0</v>
      </c>
      <c r="N548" s="0" t="n">
        <f aca="false">imgx</f>
        <v>0</v>
      </c>
      <c r="O548" s="0" t="n">
        <f aca="false">imh*F548</f>
        <v>0</v>
      </c>
      <c r="P548" s="0" t="n">
        <f aca="false">imhx</f>
        <v>0.1</v>
      </c>
    </row>
    <row r="549" customFormat="false" ht="12.75" hidden="false" customHeight="false" outlineLevel="0" collapsed="false">
      <c r="C549" s="0" t="n">
        <v>-9.8200000000002</v>
      </c>
      <c r="D549" s="0" t="n">
        <f aca="false">IF(($C$29-0.0001&lt;=C549)*AND(C549&lt;=$D$29+0.0001),ftc*(fa*POWER(fta*C549-ftb,fpa)+fb*POWER(fta*C549-ftb,fpb)+fc)+ftd,0)</f>
        <v>0</v>
      </c>
      <c r="E549" s="0" t="n">
        <f aca="false">IF(($G$29-0.0001&lt;=C549)*AND(C549&lt;=$H$29+0.0001),gtc*(ga*POWER(gta*C549-gtb,gpa)+gb*POWER(gta*C549-gtb,gpb)+gc)+gtd,0)</f>
        <v>0</v>
      </c>
      <c r="F549" s="0" t="n">
        <f aca="false">IF(($K$29-0.0001&lt;=C549)*AND(C549&lt;=$L$29+0.0001),htc*(ha*POWER(hta*C549-htb,hpa)+hb*POWER(hta*C549-htb,hpb)+hc)+htd,0)</f>
        <v>0</v>
      </c>
      <c r="G549" s="0" t="n">
        <v>0</v>
      </c>
      <c r="H549" s="0" t="n">
        <f aca="false">inv*(D549+E549+F549)</f>
        <v>0</v>
      </c>
      <c r="I549" s="0" t="n">
        <f aca="false">mod*ABS(E549+F549+D549)</f>
        <v>0</v>
      </c>
      <c r="J549" s="0" t="n">
        <f aca="false">szogf*C549</f>
        <v>-9.8200000000002</v>
      </c>
      <c r="K549" s="0" t="n">
        <f aca="false">imf*D549</f>
        <v>0</v>
      </c>
      <c r="L549" s="0" t="n">
        <f aca="false">imfx</f>
        <v>-0.1</v>
      </c>
      <c r="M549" s="0" t="n">
        <f aca="false">img*E549</f>
        <v>0</v>
      </c>
      <c r="N549" s="0" t="n">
        <f aca="false">imgx</f>
        <v>0</v>
      </c>
      <c r="O549" s="0" t="n">
        <f aca="false">imh*F549</f>
        <v>0</v>
      </c>
      <c r="P549" s="0" t="n">
        <f aca="false">imhx</f>
        <v>0.1</v>
      </c>
    </row>
    <row r="550" customFormat="false" ht="12.75" hidden="false" customHeight="false" outlineLevel="0" collapsed="false">
      <c r="C550" s="0" t="n">
        <v>-9.8000000000002</v>
      </c>
      <c r="D550" s="0" t="n">
        <f aca="false">IF(($C$29-0.0001&lt;=C550)*AND(C550&lt;=$D$29+0.0001),ftc*(fa*POWER(fta*C550-ftb,fpa)+fb*POWER(fta*C550-ftb,fpb)+fc)+ftd,0)</f>
        <v>0</v>
      </c>
      <c r="E550" s="0" t="n">
        <f aca="false">IF(($G$29-0.0001&lt;=C550)*AND(C550&lt;=$H$29+0.0001),gtc*(ga*POWER(gta*C550-gtb,gpa)+gb*POWER(gta*C550-gtb,gpb)+gc)+gtd,0)</f>
        <v>0</v>
      </c>
      <c r="F550" s="0" t="n">
        <f aca="false">IF(($K$29-0.0001&lt;=C550)*AND(C550&lt;=$L$29+0.0001),htc*(ha*POWER(hta*C550-htb,hpa)+hb*POWER(hta*C550-htb,hpb)+hc)+htd,0)</f>
        <v>0</v>
      </c>
      <c r="G550" s="0" t="n">
        <v>0</v>
      </c>
      <c r="H550" s="0" t="n">
        <f aca="false">inv*(D550+E550+F550)</f>
        <v>0</v>
      </c>
      <c r="I550" s="0" t="n">
        <f aca="false">mod*ABS(E550+F550+D550)</f>
        <v>0</v>
      </c>
      <c r="J550" s="0" t="n">
        <f aca="false">szogf*C550</f>
        <v>-9.8000000000002</v>
      </c>
      <c r="K550" s="0" t="n">
        <f aca="false">imf*D550</f>
        <v>0</v>
      </c>
      <c r="L550" s="0" t="n">
        <f aca="false">imfx</f>
        <v>-0.1</v>
      </c>
      <c r="M550" s="0" t="n">
        <f aca="false">img*E550</f>
        <v>0</v>
      </c>
      <c r="N550" s="0" t="n">
        <f aca="false">imgx</f>
        <v>0</v>
      </c>
      <c r="O550" s="0" t="n">
        <f aca="false">imh*F550</f>
        <v>0</v>
      </c>
      <c r="P550" s="0" t="n">
        <f aca="false">imhx</f>
        <v>0.1</v>
      </c>
    </row>
    <row r="551" customFormat="false" ht="12.75" hidden="false" customHeight="false" outlineLevel="0" collapsed="false">
      <c r="C551" s="0" t="n">
        <v>-9.7800000000002</v>
      </c>
      <c r="D551" s="0" t="n">
        <f aca="false">IF(($C$29-0.0001&lt;=C551)*AND(C551&lt;=$D$29+0.0001),ftc*(fa*POWER(fta*C551-ftb,fpa)+fb*POWER(fta*C551-ftb,fpb)+fc)+ftd,0)</f>
        <v>0</v>
      </c>
      <c r="E551" s="0" t="n">
        <f aca="false">IF(($G$29-0.0001&lt;=C551)*AND(C551&lt;=$H$29+0.0001),gtc*(ga*POWER(gta*C551-gtb,gpa)+gb*POWER(gta*C551-gtb,gpb)+gc)+gtd,0)</f>
        <v>0</v>
      </c>
      <c r="F551" s="0" t="n">
        <f aca="false">IF(($K$29-0.0001&lt;=C551)*AND(C551&lt;=$L$29+0.0001),htc*(ha*POWER(hta*C551-htb,hpa)+hb*POWER(hta*C551-htb,hpb)+hc)+htd,0)</f>
        <v>0</v>
      </c>
      <c r="G551" s="0" t="n">
        <v>0</v>
      </c>
      <c r="H551" s="0" t="n">
        <f aca="false">inv*(D551+E551+F551)</f>
        <v>0</v>
      </c>
      <c r="I551" s="0" t="n">
        <f aca="false">mod*ABS(E551+F551+D551)</f>
        <v>0</v>
      </c>
      <c r="J551" s="0" t="n">
        <f aca="false">szogf*C551</f>
        <v>-9.7800000000002</v>
      </c>
      <c r="K551" s="0" t="n">
        <f aca="false">imf*D551</f>
        <v>0</v>
      </c>
      <c r="L551" s="0" t="n">
        <f aca="false">imfx</f>
        <v>-0.1</v>
      </c>
      <c r="M551" s="0" t="n">
        <f aca="false">img*E551</f>
        <v>0</v>
      </c>
      <c r="N551" s="0" t="n">
        <f aca="false">imgx</f>
        <v>0</v>
      </c>
      <c r="O551" s="0" t="n">
        <f aca="false">imh*F551</f>
        <v>0</v>
      </c>
      <c r="P551" s="0" t="n">
        <f aca="false">imhx</f>
        <v>0.1</v>
      </c>
    </row>
    <row r="552" customFormat="false" ht="12.75" hidden="false" customHeight="false" outlineLevel="0" collapsed="false">
      <c r="C552" s="0" t="n">
        <v>-9.7600000000002</v>
      </c>
      <c r="D552" s="0" t="n">
        <f aca="false">IF(($C$29-0.0001&lt;=C552)*AND(C552&lt;=$D$29+0.0001),ftc*(fa*POWER(fta*C552-ftb,fpa)+fb*POWER(fta*C552-ftb,fpb)+fc)+ftd,0)</f>
        <v>0</v>
      </c>
      <c r="E552" s="0" t="n">
        <f aca="false">IF(($G$29-0.0001&lt;=C552)*AND(C552&lt;=$H$29+0.0001),gtc*(ga*POWER(gta*C552-gtb,gpa)+gb*POWER(gta*C552-gtb,gpb)+gc)+gtd,0)</f>
        <v>0</v>
      </c>
      <c r="F552" s="0" t="n">
        <f aca="false">IF(($K$29-0.0001&lt;=C552)*AND(C552&lt;=$L$29+0.0001),htc*(ha*POWER(hta*C552-htb,hpa)+hb*POWER(hta*C552-htb,hpb)+hc)+htd,0)</f>
        <v>0</v>
      </c>
      <c r="G552" s="0" t="n">
        <v>0</v>
      </c>
      <c r="H552" s="0" t="n">
        <f aca="false">inv*(D552+E552+F552)</f>
        <v>0</v>
      </c>
      <c r="I552" s="0" t="n">
        <f aca="false">mod*ABS(E552+F552+D552)</f>
        <v>0</v>
      </c>
      <c r="J552" s="0" t="n">
        <f aca="false">szogf*C552</f>
        <v>-9.7600000000002</v>
      </c>
      <c r="K552" s="0" t="n">
        <f aca="false">imf*D552</f>
        <v>0</v>
      </c>
      <c r="L552" s="0" t="n">
        <f aca="false">imfx</f>
        <v>-0.1</v>
      </c>
      <c r="M552" s="0" t="n">
        <f aca="false">img*E552</f>
        <v>0</v>
      </c>
      <c r="N552" s="0" t="n">
        <f aca="false">imgx</f>
        <v>0</v>
      </c>
      <c r="O552" s="0" t="n">
        <f aca="false">imh*F552</f>
        <v>0</v>
      </c>
      <c r="P552" s="0" t="n">
        <f aca="false">imhx</f>
        <v>0.1</v>
      </c>
    </row>
    <row r="553" customFormat="false" ht="12.75" hidden="false" customHeight="false" outlineLevel="0" collapsed="false">
      <c r="C553" s="0" t="n">
        <v>-9.7400000000002</v>
      </c>
      <c r="D553" s="0" t="n">
        <f aca="false">IF(($C$29-0.0001&lt;=C553)*AND(C553&lt;=$D$29+0.0001),ftc*(fa*POWER(fta*C553-ftb,fpa)+fb*POWER(fta*C553-ftb,fpb)+fc)+ftd,0)</f>
        <v>0</v>
      </c>
      <c r="E553" s="0" t="n">
        <f aca="false">IF(($G$29-0.0001&lt;=C553)*AND(C553&lt;=$H$29+0.0001),gtc*(ga*POWER(gta*C553-gtb,gpa)+gb*POWER(gta*C553-gtb,gpb)+gc)+gtd,0)</f>
        <v>0</v>
      </c>
      <c r="F553" s="0" t="n">
        <f aca="false">IF(($K$29-0.0001&lt;=C553)*AND(C553&lt;=$L$29+0.0001),htc*(ha*POWER(hta*C553-htb,hpa)+hb*POWER(hta*C553-htb,hpb)+hc)+htd,0)</f>
        <v>0</v>
      </c>
      <c r="G553" s="0" t="n">
        <v>0</v>
      </c>
      <c r="H553" s="0" t="n">
        <f aca="false">inv*(D553+E553+F553)</f>
        <v>0</v>
      </c>
      <c r="I553" s="0" t="n">
        <f aca="false">mod*ABS(E553+F553+D553)</f>
        <v>0</v>
      </c>
      <c r="J553" s="0" t="n">
        <f aca="false">szogf*C553</f>
        <v>-9.7400000000002</v>
      </c>
      <c r="K553" s="0" t="n">
        <f aca="false">imf*D553</f>
        <v>0</v>
      </c>
      <c r="L553" s="0" t="n">
        <f aca="false">imfx</f>
        <v>-0.1</v>
      </c>
      <c r="M553" s="0" t="n">
        <f aca="false">img*E553</f>
        <v>0</v>
      </c>
      <c r="N553" s="0" t="n">
        <f aca="false">imgx</f>
        <v>0</v>
      </c>
      <c r="O553" s="0" t="n">
        <f aca="false">imh*F553</f>
        <v>0</v>
      </c>
      <c r="P553" s="0" t="n">
        <f aca="false">imhx</f>
        <v>0.1</v>
      </c>
    </row>
    <row r="554" customFormat="false" ht="12.75" hidden="false" customHeight="false" outlineLevel="0" collapsed="false">
      <c r="C554" s="0" t="n">
        <v>-9.7200000000002</v>
      </c>
      <c r="D554" s="0" t="n">
        <f aca="false">IF(($C$29-0.0001&lt;=C554)*AND(C554&lt;=$D$29+0.0001),ftc*(fa*POWER(fta*C554-ftb,fpa)+fb*POWER(fta*C554-ftb,fpb)+fc)+ftd,0)</f>
        <v>0</v>
      </c>
      <c r="E554" s="0" t="n">
        <f aca="false">IF(($G$29-0.0001&lt;=C554)*AND(C554&lt;=$H$29+0.0001),gtc*(ga*POWER(gta*C554-gtb,gpa)+gb*POWER(gta*C554-gtb,gpb)+gc)+gtd,0)</f>
        <v>0</v>
      </c>
      <c r="F554" s="0" t="n">
        <f aca="false">IF(($K$29-0.0001&lt;=C554)*AND(C554&lt;=$L$29+0.0001),htc*(ha*POWER(hta*C554-htb,hpa)+hb*POWER(hta*C554-htb,hpb)+hc)+htd,0)</f>
        <v>0</v>
      </c>
      <c r="G554" s="0" t="n">
        <v>0</v>
      </c>
      <c r="H554" s="0" t="n">
        <f aca="false">inv*(D554+E554+F554)</f>
        <v>0</v>
      </c>
      <c r="I554" s="0" t="n">
        <f aca="false">mod*ABS(E554+F554+D554)</f>
        <v>0</v>
      </c>
      <c r="J554" s="0" t="n">
        <f aca="false">szogf*C554</f>
        <v>-9.7200000000002</v>
      </c>
      <c r="K554" s="0" t="n">
        <f aca="false">imf*D554</f>
        <v>0</v>
      </c>
      <c r="L554" s="0" t="n">
        <f aca="false">imfx</f>
        <v>-0.1</v>
      </c>
      <c r="M554" s="0" t="n">
        <f aca="false">img*E554</f>
        <v>0</v>
      </c>
      <c r="N554" s="0" t="n">
        <f aca="false">imgx</f>
        <v>0</v>
      </c>
      <c r="O554" s="0" t="n">
        <f aca="false">imh*F554</f>
        <v>0</v>
      </c>
      <c r="P554" s="0" t="n">
        <f aca="false">imhx</f>
        <v>0.1</v>
      </c>
    </row>
    <row r="555" customFormat="false" ht="12.75" hidden="false" customHeight="false" outlineLevel="0" collapsed="false">
      <c r="C555" s="0" t="n">
        <v>-9.7000000000002</v>
      </c>
      <c r="D555" s="0" t="n">
        <f aca="false">IF(($C$29-0.0001&lt;=C555)*AND(C555&lt;=$D$29+0.0001),ftc*(fa*POWER(fta*C555-ftb,fpa)+fb*POWER(fta*C555-ftb,fpb)+fc)+ftd,0)</f>
        <v>0</v>
      </c>
      <c r="E555" s="0" t="n">
        <f aca="false">IF(($G$29-0.0001&lt;=C555)*AND(C555&lt;=$H$29+0.0001),gtc*(ga*POWER(gta*C555-gtb,gpa)+gb*POWER(gta*C555-gtb,gpb)+gc)+gtd,0)</f>
        <v>0</v>
      </c>
      <c r="F555" s="0" t="n">
        <f aca="false">IF(($K$29-0.0001&lt;=C555)*AND(C555&lt;=$L$29+0.0001),htc*(ha*POWER(hta*C555-htb,hpa)+hb*POWER(hta*C555-htb,hpb)+hc)+htd,0)</f>
        <v>0</v>
      </c>
      <c r="G555" s="0" t="n">
        <v>0</v>
      </c>
      <c r="H555" s="0" t="n">
        <f aca="false">inv*(D555+E555+F555)</f>
        <v>0</v>
      </c>
      <c r="I555" s="0" t="n">
        <f aca="false">mod*ABS(E555+F555+D555)</f>
        <v>0</v>
      </c>
      <c r="J555" s="0" t="n">
        <f aca="false">szogf*C555</f>
        <v>-9.7000000000002</v>
      </c>
      <c r="K555" s="0" t="n">
        <f aca="false">imf*D555</f>
        <v>0</v>
      </c>
      <c r="L555" s="0" t="n">
        <f aca="false">imfx</f>
        <v>-0.1</v>
      </c>
      <c r="M555" s="0" t="n">
        <f aca="false">img*E555</f>
        <v>0</v>
      </c>
      <c r="N555" s="0" t="n">
        <f aca="false">imgx</f>
        <v>0</v>
      </c>
      <c r="O555" s="0" t="n">
        <f aca="false">imh*F555</f>
        <v>0</v>
      </c>
      <c r="P555" s="0" t="n">
        <f aca="false">imhx</f>
        <v>0.1</v>
      </c>
    </row>
    <row r="556" customFormat="false" ht="12.75" hidden="false" customHeight="false" outlineLevel="0" collapsed="false">
      <c r="C556" s="0" t="n">
        <v>-9.6800000000002</v>
      </c>
      <c r="D556" s="0" t="n">
        <f aca="false">IF(($C$29-0.0001&lt;=C556)*AND(C556&lt;=$D$29+0.0001),ftc*(fa*POWER(fta*C556-ftb,fpa)+fb*POWER(fta*C556-ftb,fpb)+fc)+ftd,0)</f>
        <v>0</v>
      </c>
      <c r="E556" s="0" t="n">
        <f aca="false">IF(($G$29-0.0001&lt;=C556)*AND(C556&lt;=$H$29+0.0001),gtc*(ga*POWER(gta*C556-gtb,gpa)+gb*POWER(gta*C556-gtb,gpb)+gc)+gtd,0)</f>
        <v>0</v>
      </c>
      <c r="F556" s="0" t="n">
        <f aca="false">IF(($K$29-0.0001&lt;=C556)*AND(C556&lt;=$L$29+0.0001),htc*(ha*POWER(hta*C556-htb,hpa)+hb*POWER(hta*C556-htb,hpb)+hc)+htd,0)</f>
        <v>0</v>
      </c>
      <c r="G556" s="0" t="n">
        <v>0</v>
      </c>
      <c r="H556" s="0" t="n">
        <f aca="false">inv*(D556+E556+F556)</f>
        <v>0</v>
      </c>
      <c r="I556" s="0" t="n">
        <f aca="false">mod*ABS(E556+F556+D556)</f>
        <v>0</v>
      </c>
      <c r="J556" s="0" t="n">
        <f aca="false">szogf*C556</f>
        <v>-9.6800000000002</v>
      </c>
      <c r="K556" s="0" t="n">
        <f aca="false">imf*D556</f>
        <v>0</v>
      </c>
      <c r="L556" s="0" t="n">
        <f aca="false">imfx</f>
        <v>-0.1</v>
      </c>
      <c r="M556" s="0" t="n">
        <f aca="false">img*E556</f>
        <v>0</v>
      </c>
      <c r="N556" s="0" t="n">
        <f aca="false">imgx</f>
        <v>0</v>
      </c>
      <c r="O556" s="0" t="n">
        <f aca="false">imh*F556</f>
        <v>0</v>
      </c>
      <c r="P556" s="0" t="n">
        <f aca="false">imhx</f>
        <v>0.1</v>
      </c>
    </row>
    <row r="557" customFormat="false" ht="12.75" hidden="false" customHeight="false" outlineLevel="0" collapsed="false">
      <c r="C557" s="0" t="n">
        <v>-9.6600000000002</v>
      </c>
      <c r="D557" s="0" t="n">
        <f aca="false">IF(($C$29-0.0001&lt;=C557)*AND(C557&lt;=$D$29+0.0001),ftc*(fa*POWER(fta*C557-ftb,fpa)+fb*POWER(fta*C557-ftb,fpb)+fc)+ftd,0)</f>
        <v>0</v>
      </c>
      <c r="E557" s="0" t="n">
        <f aca="false">IF(($G$29-0.0001&lt;=C557)*AND(C557&lt;=$H$29+0.0001),gtc*(ga*POWER(gta*C557-gtb,gpa)+gb*POWER(gta*C557-gtb,gpb)+gc)+gtd,0)</f>
        <v>0</v>
      </c>
      <c r="F557" s="0" t="n">
        <f aca="false">IF(($K$29-0.0001&lt;=C557)*AND(C557&lt;=$L$29+0.0001),htc*(ha*POWER(hta*C557-htb,hpa)+hb*POWER(hta*C557-htb,hpb)+hc)+htd,0)</f>
        <v>0</v>
      </c>
      <c r="G557" s="0" t="n">
        <v>0</v>
      </c>
      <c r="H557" s="0" t="n">
        <f aca="false">inv*(D557+E557+F557)</f>
        <v>0</v>
      </c>
      <c r="I557" s="0" t="n">
        <f aca="false">mod*ABS(E557+F557+D557)</f>
        <v>0</v>
      </c>
      <c r="J557" s="0" t="n">
        <f aca="false">szogf*C557</f>
        <v>-9.6600000000002</v>
      </c>
      <c r="K557" s="0" t="n">
        <f aca="false">imf*D557</f>
        <v>0</v>
      </c>
      <c r="L557" s="0" t="n">
        <f aca="false">imfx</f>
        <v>-0.1</v>
      </c>
      <c r="M557" s="0" t="n">
        <f aca="false">img*E557</f>
        <v>0</v>
      </c>
      <c r="N557" s="0" t="n">
        <f aca="false">imgx</f>
        <v>0</v>
      </c>
      <c r="O557" s="0" t="n">
        <f aca="false">imh*F557</f>
        <v>0</v>
      </c>
      <c r="P557" s="0" t="n">
        <f aca="false">imhx</f>
        <v>0.1</v>
      </c>
    </row>
    <row r="558" customFormat="false" ht="12.75" hidden="false" customHeight="false" outlineLevel="0" collapsed="false">
      <c r="C558" s="0" t="n">
        <v>-9.6400000000002</v>
      </c>
      <c r="D558" s="0" t="n">
        <f aca="false">IF(($C$29-0.0001&lt;=C558)*AND(C558&lt;=$D$29+0.0001),ftc*(fa*POWER(fta*C558-ftb,fpa)+fb*POWER(fta*C558-ftb,fpb)+fc)+ftd,0)</f>
        <v>0</v>
      </c>
      <c r="E558" s="0" t="n">
        <f aca="false">IF(($G$29-0.0001&lt;=C558)*AND(C558&lt;=$H$29+0.0001),gtc*(ga*POWER(gta*C558-gtb,gpa)+gb*POWER(gta*C558-gtb,gpb)+gc)+gtd,0)</f>
        <v>0</v>
      </c>
      <c r="F558" s="0" t="n">
        <f aca="false">IF(($K$29-0.0001&lt;=C558)*AND(C558&lt;=$L$29+0.0001),htc*(ha*POWER(hta*C558-htb,hpa)+hb*POWER(hta*C558-htb,hpb)+hc)+htd,0)</f>
        <v>0</v>
      </c>
      <c r="G558" s="0" t="n">
        <v>0</v>
      </c>
      <c r="H558" s="0" t="n">
        <f aca="false">inv*(D558+E558+F558)</f>
        <v>0</v>
      </c>
      <c r="I558" s="0" t="n">
        <f aca="false">mod*ABS(E558+F558+D558)</f>
        <v>0</v>
      </c>
      <c r="J558" s="0" t="n">
        <f aca="false">szogf*C558</f>
        <v>-9.6400000000002</v>
      </c>
      <c r="K558" s="0" t="n">
        <f aca="false">imf*D558</f>
        <v>0</v>
      </c>
      <c r="L558" s="0" t="n">
        <f aca="false">imfx</f>
        <v>-0.1</v>
      </c>
      <c r="M558" s="0" t="n">
        <f aca="false">img*E558</f>
        <v>0</v>
      </c>
      <c r="N558" s="0" t="n">
        <f aca="false">imgx</f>
        <v>0</v>
      </c>
      <c r="O558" s="0" t="n">
        <f aca="false">imh*F558</f>
        <v>0</v>
      </c>
      <c r="P558" s="0" t="n">
        <f aca="false">imhx</f>
        <v>0.1</v>
      </c>
    </row>
    <row r="559" customFormat="false" ht="12.75" hidden="false" customHeight="false" outlineLevel="0" collapsed="false">
      <c r="C559" s="0" t="n">
        <v>-9.6200000000002</v>
      </c>
      <c r="D559" s="0" t="n">
        <f aca="false">IF(($C$29-0.0001&lt;=C559)*AND(C559&lt;=$D$29+0.0001),ftc*(fa*POWER(fta*C559-ftb,fpa)+fb*POWER(fta*C559-ftb,fpb)+fc)+ftd,0)</f>
        <v>0</v>
      </c>
      <c r="E559" s="0" t="n">
        <f aca="false">IF(($G$29-0.0001&lt;=C559)*AND(C559&lt;=$H$29+0.0001),gtc*(ga*POWER(gta*C559-gtb,gpa)+gb*POWER(gta*C559-gtb,gpb)+gc)+gtd,0)</f>
        <v>0</v>
      </c>
      <c r="F559" s="0" t="n">
        <f aca="false">IF(($K$29-0.0001&lt;=C559)*AND(C559&lt;=$L$29+0.0001),htc*(ha*POWER(hta*C559-htb,hpa)+hb*POWER(hta*C559-htb,hpb)+hc)+htd,0)</f>
        <v>0</v>
      </c>
      <c r="G559" s="0" t="n">
        <v>0</v>
      </c>
      <c r="H559" s="0" t="n">
        <f aca="false">inv*(D559+E559+F559)</f>
        <v>0</v>
      </c>
      <c r="I559" s="0" t="n">
        <f aca="false">mod*ABS(E559+F559+D559)</f>
        <v>0</v>
      </c>
      <c r="J559" s="0" t="n">
        <f aca="false">szogf*C559</f>
        <v>-9.6200000000002</v>
      </c>
      <c r="K559" s="0" t="n">
        <f aca="false">imf*D559</f>
        <v>0</v>
      </c>
      <c r="L559" s="0" t="n">
        <f aca="false">imfx</f>
        <v>-0.1</v>
      </c>
      <c r="M559" s="0" t="n">
        <f aca="false">img*E559</f>
        <v>0</v>
      </c>
      <c r="N559" s="0" t="n">
        <f aca="false">imgx</f>
        <v>0</v>
      </c>
      <c r="O559" s="0" t="n">
        <f aca="false">imh*F559</f>
        <v>0</v>
      </c>
      <c r="P559" s="0" t="n">
        <f aca="false">imhx</f>
        <v>0.1</v>
      </c>
    </row>
    <row r="560" customFormat="false" ht="12.75" hidden="false" customHeight="false" outlineLevel="0" collapsed="false">
      <c r="C560" s="0" t="n">
        <v>-9.6000000000002</v>
      </c>
      <c r="D560" s="0" t="n">
        <f aca="false">IF(($C$29-0.0001&lt;=C560)*AND(C560&lt;=$D$29+0.0001),ftc*(fa*POWER(fta*C560-ftb,fpa)+fb*POWER(fta*C560-ftb,fpb)+fc)+ftd,0)</f>
        <v>0</v>
      </c>
      <c r="E560" s="0" t="n">
        <f aca="false">IF(($G$29-0.0001&lt;=C560)*AND(C560&lt;=$H$29+0.0001),gtc*(ga*POWER(gta*C560-gtb,gpa)+gb*POWER(gta*C560-gtb,gpb)+gc)+gtd,0)</f>
        <v>0</v>
      </c>
      <c r="F560" s="0" t="n">
        <f aca="false">IF(($K$29-0.0001&lt;=C560)*AND(C560&lt;=$L$29+0.0001),htc*(ha*POWER(hta*C560-htb,hpa)+hb*POWER(hta*C560-htb,hpb)+hc)+htd,0)</f>
        <v>0</v>
      </c>
      <c r="G560" s="0" t="n">
        <v>0</v>
      </c>
      <c r="H560" s="0" t="n">
        <f aca="false">inv*(D560+E560+F560)</f>
        <v>0</v>
      </c>
      <c r="I560" s="0" t="n">
        <f aca="false">mod*ABS(E560+F560+D560)</f>
        <v>0</v>
      </c>
      <c r="J560" s="0" t="n">
        <f aca="false">szogf*C560</f>
        <v>-9.6000000000002</v>
      </c>
      <c r="K560" s="0" t="n">
        <f aca="false">imf*D560</f>
        <v>0</v>
      </c>
      <c r="L560" s="0" t="n">
        <f aca="false">imfx</f>
        <v>-0.1</v>
      </c>
      <c r="M560" s="0" t="n">
        <f aca="false">img*E560</f>
        <v>0</v>
      </c>
      <c r="N560" s="0" t="n">
        <f aca="false">imgx</f>
        <v>0</v>
      </c>
      <c r="O560" s="0" t="n">
        <f aca="false">imh*F560</f>
        <v>0</v>
      </c>
      <c r="P560" s="0" t="n">
        <f aca="false">imhx</f>
        <v>0.1</v>
      </c>
    </row>
    <row r="561" customFormat="false" ht="12.75" hidden="false" customHeight="false" outlineLevel="0" collapsed="false">
      <c r="C561" s="0" t="n">
        <v>-9.5800000000002</v>
      </c>
      <c r="D561" s="0" t="n">
        <f aca="false">IF(($C$29-0.0001&lt;=C561)*AND(C561&lt;=$D$29+0.0001),ftc*(fa*POWER(fta*C561-ftb,fpa)+fb*POWER(fta*C561-ftb,fpb)+fc)+ftd,0)</f>
        <v>0</v>
      </c>
      <c r="E561" s="0" t="n">
        <f aca="false">IF(($G$29-0.0001&lt;=C561)*AND(C561&lt;=$H$29+0.0001),gtc*(ga*POWER(gta*C561-gtb,gpa)+gb*POWER(gta*C561-gtb,gpb)+gc)+gtd,0)</f>
        <v>0</v>
      </c>
      <c r="F561" s="0" t="n">
        <f aca="false">IF(($K$29-0.0001&lt;=C561)*AND(C561&lt;=$L$29+0.0001),htc*(ha*POWER(hta*C561-htb,hpa)+hb*POWER(hta*C561-htb,hpb)+hc)+htd,0)</f>
        <v>0</v>
      </c>
      <c r="G561" s="0" t="n">
        <v>0</v>
      </c>
      <c r="H561" s="0" t="n">
        <f aca="false">inv*(D561+E561+F561)</f>
        <v>0</v>
      </c>
      <c r="I561" s="0" t="n">
        <f aca="false">mod*ABS(E561+F561+D561)</f>
        <v>0</v>
      </c>
      <c r="J561" s="0" t="n">
        <f aca="false">szogf*C561</f>
        <v>-9.5800000000002</v>
      </c>
      <c r="K561" s="0" t="n">
        <f aca="false">imf*D561</f>
        <v>0</v>
      </c>
      <c r="L561" s="0" t="n">
        <f aca="false">imfx</f>
        <v>-0.1</v>
      </c>
      <c r="M561" s="0" t="n">
        <f aca="false">img*E561</f>
        <v>0</v>
      </c>
      <c r="N561" s="0" t="n">
        <f aca="false">imgx</f>
        <v>0</v>
      </c>
      <c r="O561" s="0" t="n">
        <f aca="false">imh*F561</f>
        <v>0</v>
      </c>
      <c r="P561" s="0" t="n">
        <f aca="false">imhx</f>
        <v>0.1</v>
      </c>
    </row>
    <row r="562" customFormat="false" ht="12.75" hidden="false" customHeight="false" outlineLevel="0" collapsed="false">
      <c r="C562" s="0" t="n">
        <v>-9.5600000000002</v>
      </c>
      <c r="D562" s="0" t="n">
        <f aca="false">IF(($C$29-0.0001&lt;=C562)*AND(C562&lt;=$D$29+0.0001),ftc*(fa*POWER(fta*C562-ftb,fpa)+fb*POWER(fta*C562-ftb,fpb)+fc)+ftd,0)</f>
        <v>0</v>
      </c>
      <c r="E562" s="0" t="n">
        <f aca="false">IF(($G$29-0.0001&lt;=C562)*AND(C562&lt;=$H$29+0.0001),gtc*(ga*POWER(gta*C562-gtb,gpa)+gb*POWER(gta*C562-gtb,gpb)+gc)+gtd,0)</f>
        <v>0</v>
      </c>
      <c r="F562" s="0" t="n">
        <f aca="false">IF(($K$29-0.0001&lt;=C562)*AND(C562&lt;=$L$29+0.0001),htc*(ha*POWER(hta*C562-htb,hpa)+hb*POWER(hta*C562-htb,hpb)+hc)+htd,0)</f>
        <v>0</v>
      </c>
      <c r="G562" s="0" t="n">
        <v>0</v>
      </c>
      <c r="H562" s="0" t="n">
        <f aca="false">inv*(D562+E562+F562)</f>
        <v>0</v>
      </c>
      <c r="I562" s="0" t="n">
        <f aca="false">mod*ABS(E562+F562+D562)</f>
        <v>0</v>
      </c>
      <c r="J562" s="0" t="n">
        <f aca="false">szogf*C562</f>
        <v>-9.5600000000002</v>
      </c>
      <c r="K562" s="0" t="n">
        <f aca="false">imf*D562</f>
        <v>0</v>
      </c>
      <c r="L562" s="0" t="n">
        <f aca="false">imfx</f>
        <v>-0.1</v>
      </c>
      <c r="M562" s="0" t="n">
        <f aca="false">img*E562</f>
        <v>0</v>
      </c>
      <c r="N562" s="0" t="n">
        <f aca="false">imgx</f>
        <v>0</v>
      </c>
      <c r="O562" s="0" t="n">
        <f aca="false">imh*F562</f>
        <v>0</v>
      </c>
      <c r="P562" s="0" t="n">
        <f aca="false">imhx</f>
        <v>0.1</v>
      </c>
    </row>
    <row r="563" customFormat="false" ht="12.75" hidden="false" customHeight="false" outlineLevel="0" collapsed="false">
      <c r="C563" s="0" t="n">
        <v>-9.5400000000002</v>
      </c>
      <c r="D563" s="0" t="n">
        <f aca="false">IF(($C$29-0.0001&lt;=C563)*AND(C563&lt;=$D$29+0.0001),ftc*(fa*POWER(fta*C563-ftb,fpa)+fb*POWER(fta*C563-ftb,fpb)+fc)+ftd,0)</f>
        <v>0</v>
      </c>
      <c r="E563" s="0" t="n">
        <f aca="false">IF(($G$29-0.0001&lt;=C563)*AND(C563&lt;=$H$29+0.0001),gtc*(ga*POWER(gta*C563-gtb,gpa)+gb*POWER(gta*C563-gtb,gpb)+gc)+gtd,0)</f>
        <v>0</v>
      </c>
      <c r="F563" s="0" t="n">
        <f aca="false">IF(($K$29-0.0001&lt;=C563)*AND(C563&lt;=$L$29+0.0001),htc*(ha*POWER(hta*C563-htb,hpa)+hb*POWER(hta*C563-htb,hpb)+hc)+htd,0)</f>
        <v>0</v>
      </c>
      <c r="G563" s="0" t="n">
        <v>0</v>
      </c>
      <c r="H563" s="0" t="n">
        <f aca="false">inv*(D563+E563+F563)</f>
        <v>0</v>
      </c>
      <c r="I563" s="0" t="n">
        <f aca="false">mod*ABS(E563+F563+D563)</f>
        <v>0</v>
      </c>
      <c r="J563" s="0" t="n">
        <f aca="false">szogf*C563</f>
        <v>-9.5400000000002</v>
      </c>
      <c r="K563" s="0" t="n">
        <f aca="false">imf*D563</f>
        <v>0</v>
      </c>
      <c r="L563" s="0" t="n">
        <f aca="false">imfx</f>
        <v>-0.1</v>
      </c>
      <c r="M563" s="0" t="n">
        <f aca="false">img*E563</f>
        <v>0</v>
      </c>
      <c r="N563" s="0" t="n">
        <f aca="false">imgx</f>
        <v>0</v>
      </c>
      <c r="O563" s="0" t="n">
        <f aca="false">imh*F563</f>
        <v>0</v>
      </c>
      <c r="P563" s="0" t="n">
        <f aca="false">imhx</f>
        <v>0.1</v>
      </c>
    </row>
    <row r="564" customFormat="false" ht="12.75" hidden="false" customHeight="false" outlineLevel="0" collapsed="false">
      <c r="C564" s="0" t="n">
        <v>-9.5200000000002</v>
      </c>
      <c r="D564" s="0" t="n">
        <f aca="false">IF(($C$29-0.0001&lt;=C564)*AND(C564&lt;=$D$29+0.0001),ftc*(fa*POWER(fta*C564-ftb,fpa)+fb*POWER(fta*C564-ftb,fpb)+fc)+ftd,0)</f>
        <v>0</v>
      </c>
      <c r="E564" s="0" t="n">
        <f aca="false">IF(($G$29-0.0001&lt;=C564)*AND(C564&lt;=$H$29+0.0001),gtc*(ga*POWER(gta*C564-gtb,gpa)+gb*POWER(gta*C564-gtb,gpb)+gc)+gtd,0)</f>
        <v>0</v>
      </c>
      <c r="F564" s="0" t="n">
        <f aca="false">IF(($K$29-0.0001&lt;=C564)*AND(C564&lt;=$L$29+0.0001),htc*(ha*POWER(hta*C564-htb,hpa)+hb*POWER(hta*C564-htb,hpb)+hc)+htd,0)</f>
        <v>0</v>
      </c>
      <c r="G564" s="0" t="n">
        <v>0</v>
      </c>
      <c r="H564" s="0" t="n">
        <f aca="false">inv*(D564+E564+F564)</f>
        <v>0</v>
      </c>
      <c r="I564" s="0" t="n">
        <f aca="false">mod*ABS(E564+F564+D564)</f>
        <v>0</v>
      </c>
      <c r="J564" s="0" t="n">
        <f aca="false">szogf*C564</f>
        <v>-9.5200000000002</v>
      </c>
      <c r="K564" s="0" t="n">
        <f aca="false">imf*D564</f>
        <v>0</v>
      </c>
      <c r="L564" s="0" t="n">
        <f aca="false">imfx</f>
        <v>-0.1</v>
      </c>
      <c r="M564" s="0" t="n">
        <f aca="false">img*E564</f>
        <v>0</v>
      </c>
      <c r="N564" s="0" t="n">
        <f aca="false">imgx</f>
        <v>0</v>
      </c>
      <c r="O564" s="0" t="n">
        <f aca="false">imh*F564</f>
        <v>0</v>
      </c>
      <c r="P564" s="0" t="n">
        <f aca="false">imhx</f>
        <v>0.1</v>
      </c>
    </row>
    <row r="565" customFormat="false" ht="12.75" hidden="false" customHeight="false" outlineLevel="0" collapsed="false">
      <c r="C565" s="0" t="n">
        <v>-9.5000000000002</v>
      </c>
      <c r="D565" s="0" t="n">
        <f aca="false">IF(($C$29-0.0001&lt;=C565)*AND(C565&lt;=$D$29+0.0001),ftc*(fa*POWER(fta*C565-ftb,fpa)+fb*POWER(fta*C565-ftb,fpb)+fc)+ftd,0)</f>
        <v>0</v>
      </c>
      <c r="E565" s="0" t="n">
        <f aca="false">IF(($G$29-0.0001&lt;=C565)*AND(C565&lt;=$H$29+0.0001),gtc*(ga*POWER(gta*C565-gtb,gpa)+gb*POWER(gta*C565-gtb,gpb)+gc)+gtd,0)</f>
        <v>0</v>
      </c>
      <c r="F565" s="0" t="n">
        <f aca="false">IF(($K$29-0.0001&lt;=C565)*AND(C565&lt;=$L$29+0.0001),htc*(ha*POWER(hta*C565-htb,hpa)+hb*POWER(hta*C565-htb,hpb)+hc)+htd,0)</f>
        <v>0</v>
      </c>
      <c r="G565" s="0" t="n">
        <v>0</v>
      </c>
      <c r="H565" s="0" t="n">
        <f aca="false">inv*(D565+E565+F565)</f>
        <v>0</v>
      </c>
      <c r="I565" s="0" t="n">
        <f aca="false">mod*ABS(E565+F565+D565)</f>
        <v>0</v>
      </c>
      <c r="J565" s="0" t="n">
        <f aca="false">szogf*C565</f>
        <v>-9.5000000000002</v>
      </c>
      <c r="K565" s="0" t="n">
        <f aca="false">imf*D565</f>
        <v>0</v>
      </c>
      <c r="L565" s="0" t="n">
        <f aca="false">imfx</f>
        <v>-0.1</v>
      </c>
      <c r="M565" s="0" t="n">
        <f aca="false">img*E565</f>
        <v>0</v>
      </c>
      <c r="N565" s="0" t="n">
        <f aca="false">imgx</f>
        <v>0</v>
      </c>
      <c r="O565" s="0" t="n">
        <f aca="false">imh*F565</f>
        <v>0</v>
      </c>
      <c r="P565" s="0" t="n">
        <f aca="false">imhx</f>
        <v>0.1</v>
      </c>
    </row>
    <row r="566" customFormat="false" ht="12.75" hidden="false" customHeight="false" outlineLevel="0" collapsed="false">
      <c r="C566" s="0" t="n">
        <v>-9.4800000000002</v>
      </c>
      <c r="D566" s="0" t="n">
        <f aca="false">IF(($C$29-0.0001&lt;=C566)*AND(C566&lt;=$D$29+0.0001),ftc*(fa*POWER(fta*C566-ftb,fpa)+fb*POWER(fta*C566-ftb,fpb)+fc)+ftd,0)</f>
        <v>0</v>
      </c>
      <c r="E566" s="0" t="n">
        <f aca="false">IF(($G$29-0.0001&lt;=C566)*AND(C566&lt;=$H$29+0.0001),gtc*(ga*POWER(gta*C566-gtb,gpa)+gb*POWER(gta*C566-gtb,gpb)+gc)+gtd,0)</f>
        <v>0</v>
      </c>
      <c r="F566" s="0" t="n">
        <f aca="false">IF(($K$29-0.0001&lt;=C566)*AND(C566&lt;=$L$29+0.0001),htc*(ha*POWER(hta*C566-htb,hpa)+hb*POWER(hta*C566-htb,hpb)+hc)+htd,0)</f>
        <v>0</v>
      </c>
      <c r="G566" s="0" t="n">
        <v>0</v>
      </c>
      <c r="H566" s="0" t="n">
        <f aca="false">inv*(D566+E566+F566)</f>
        <v>0</v>
      </c>
      <c r="I566" s="0" t="n">
        <f aca="false">mod*ABS(E566+F566+D566)</f>
        <v>0</v>
      </c>
      <c r="J566" s="0" t="n">
        <f aca="false">szogf*C566</f>
        <v>-9.4800000000002</v>
      </c>
      <c r="K566" s="0" t="n">
        <f aca="false">imf*D566</f>
        <v>0</v>
      </c>
      <c r="L566" s="0" t="n">
        <f aca="false">imfx</f>
        <v>-0.1</v>
      </c>
      <c r="M566" s="0" t="n">
        <f aca="false">img*E566</f>
        <v>0</v>
      </c>
      <c r="N566" s="0" t="n">
        <f aca="false">imgx</f>
        <v>0</v>
      </c>
      <c r="O566" s="0" t="n">
        <f aca="false">imh*F566</f>
        <v>0</v>
      </c>
      <c r="P566" s="0" t="n">
        <f aca="false">imhx</f>
        <v>0.1</v>
      </c>
    </row>
    <row r="567" customFormat="false" ht="12.75" hidden="false" customHeight="false" outlineLevel="0" collapsed="false">
      <c r="C567" s="0" t="n">
        <v>-9.4600000000002</v>
      </c>
      <c r="D567" s="0" t="n">
        <f aca="false">IF(($C$29-0.0001&lt;=C567)*AND(C567&lt;=$D$29+0.0001),ftc*(fa*POWER(fta*C567-ftb,fpa)+fb*POWER(fta*C567-ftb,fpb)+fc)+ftd,0)</f>
        <v>0</v>
      </c>
      <c r="E567" s="0" t="n">
        <f aca="false">IF(($G$29-0.0001&lt;=C567)*AND(C567&lt;=$H$29+0.0001),gtc*(ga*POWER(gta*C567-gtb,gpa)+gb*POWER(gta*C567-gtb,gpb)+gc)+gtd,0)</f>
        <v>0</v>
      </c>
      <c r="F567" s="0" t="n">
        <f aca="false">IF(($K$29-0.0001&lt;=C567)*AND(C567&lt;=$L$29+0.0001),htc*(ha*POWER(hta*C567-htb,hpa)+hb*POWER(hta*C567-htb,hpb)+hc)+htd,0)</f>
        <v>0</v>
      </c>
      <c r="G567" s="0" t="n">
        <v>0</v>
      </c>
      <c r="H567" s="0" t="n">
        <f aca="false">inv*(D567+E567+F567)</f>
        <v>0</v>
      </c>
      <c r="I567" s="0" t="n">
        <f aca="false">mod*ABS(E567+F567+D567)</f>
        <v>0</v>
      </c>
      <c r="J567" s="0" t="n">
        <f aca="false">szogf*C567</f>
        <v>-9.4600000000002</v>
      </c>
      <c r="K567" s="0" t="n">
        <f aca="false">imf*D567</f>
        <v>0</v>
      </c>
      <c r="L567" s="0" t="n">
        <f aca="false">imfx</f>
        <v>-0.1</v>
      </c>
      <c r="M567" s="0" t="n">
        <f aca="false">img*E567</f>
        <v>0</v>
      </c>
      <c r="N567" s="0" t="n">
        <f aca="false">imgx</f>
        <v>0</v>
      </c>
      <c r="O567" s="0" t="n">
        <f aca="false">imh*F567</f>
        <v>0</v>
      </c>
      <c r="P567" s="0" t="n">
        <f aca="false">imhx</f>
        <v>0.1</v>
      </c>
    </row>
    <row r="568" customFormat="false" ht="12.75" hidden="false" customHeight="false" outlineLevel="0" collapsed="false">
      <c r="C568" s="0" t="n">
        <v>-9.4400000000002</v>
      </c>
      <c r="D568" s="0" t="n">
        <f aca="false">IF(($C$29-0.0001&lt;=C568)*AND(C568&lt;=$D$29+0.0001),ftc*(fa*POWER(fta*C568-ftb,fpa)+fb*POWER(fta*C568-ftb,fpb)+fc)+ftd,0)</f>
        <v>0</v>
      </c>
      <c r="E568" s="0" t="n">
        <f aca="false">IF(($G$29-0.0001&lt;=C568)*AND(C568&lt;=$H$29+0.0001),gtc*(ga*POWER(gta*C568-gtb,gpa)+gb*POWER(gta*C568-gtb,gpb)+gc)+gtd,0)</f>
        <v>0</v>
      </c>
      <c r="F568" s="0" t="n">
        <f aca="false">IF(($K$29-0.0001&lt;=C568)*AND(C568&lt;=$L$29+0.0001),htc*(ha*POWER(hta*C568-htb,hpa)+hb*POWER(hta*C568-htb,hpb)+hc)+htd,0)</f>
        <v>0</v>
      </c>
      <c r="G568" s="0" t="n">
        <v>0</v>
      </c>
      <c r="H568" s="0" t="n">
        <f aca="false">inv*(D568+E568+F568)</f>
        <v>0</v>
      </c>
      <c r="I568" s="0" t="n">
        <f aca="false">mod*ABS(E568+F568+D568)</f>
        <v>0</v>
      </c>
      <c r="J568" s="0" t="n">
        <f aca="false">szogf*C568</f>
        <v>-9.4400000000002</v>
      </c>
      <c r="K568" s="0" t="n">
        <f aca="false">imf*D568</f>
        <v>0</v>
      </c>
      <c r="L568" s="0" t="n">
        <f aca="false">imfx</f>
        <v>-0.1</v>
      </c>
      <c r="M568" s="0" t="n">
        <f aca="false">img*E568</f>
        <v>0</v>
      </c>
      <c r="N568" s="0" t="n">
        <f aca="false">imgx</f>
        <v>0</v>
      </c>
      <c r="O568" s="0" t="n">
        <f aca="false">imh*F568</f>
        <v>0</v>
      </c>
      <c r="P568" s="0" t="n">
        <f aca="false">imhx</f>
        <v>0.1</v>
      </c>
    </row>
    <row r="569" customFormat="false" ht="12.75" hidden="false" customHeight="false" outlineLevel="0" collapsed="false">
      <c r="C569" s="0" t="n">
        <v>-9.4200000000002</v>
      </c>
      <c r="D569" s="0" t="n">
        <f aca="false">IF(($C$29-0.0001&lt;=C569)*AND(C569&lt;=$D$29+0.0001),ftc*(fa*POWER(fta*C569-ftb,fpa)+fb*POWER(fta*C569-ftb,fpb)+fc)+ftd,0)</f>
        <v>0</v>
      </c>
      <c r="E569" s="0" t="n">
        <f aca="false">IF(($G$29-0.0001&lt;=C569)*AND(C569&lt;=$H$29+0.0001),gtc*(ga*POWER(gta*C569-gtb,gpa)+gb*POWER(gta*C569-gtb,gpb)+gc)+gtd,0)</f>
        <v>0</v>
      </c>
      <c r="F569" s="0" t="n">
        <f aca="false">IF(($K$29-0.0001&lt;=C569)*AND(C569&lt;=$L$29+0.0001),htc*(ha*POWER(hta*C569-htb,hpa)+hb*POWER(hta*C569-htb,hpb)+hc)+htd,0)</f>
        <v>0</v>
      </c>
      <c r="G569" s="0" t="n">
        <v>0</v>
      </c>
      <c r="H569" s="0" t="n">
        <f aca="false">inv*(D569+E569+F569)</f>
        <v>0</v>
      </c>
      <c r="I569" s="0" t="n">
        <f aca="false">mod*ABS(E569+F569+D569)</f>
        <v>0</v>
      </c>
      <c r="J569" s="0" t="n">
        <f aca="false">szogf*C569</f>
        <v>-9.4200000000002</v>
      </c>
      <c r="K569" s="0" t="n">
        <f aca="false">imf*D569</f>
        <v>0</v>
      </c>
      <c r="L569" s="0" t="n">
        <f aca="false">imfx</f>
        <v>-0.1</v>
      </c>
      <c r="M569" s="0" t="n">
        <f aca="false">img*E569</f>
        <v>0</v>
      </c>
      <c r="N569" s="0" t="n">
        <f aca="false">imgx</f>
        <v>0</v>
      </c>
      <c r="O569" s="0" t="n">
        <f aca="false">imh*F569</f>
        <v>0</v>
      </c>
      <c r="P569" s="0" t="n">
        <f aca="false">imhx</f>
        <v>0.1</v>
      </c>
    </row>
    <row r="570" customFormat="false" ht="12.75" hidden="false" customHeight="false" outlineLevel="0" collapsed="false">
      <c r="C570" s="0" t="n">
        <v>-9.4000000000002</v>
      </c>
      <c r="D570" s="0" t="n">
        <f aca="false">IF(($C$29-0.0001&lt;=C570)*AND(C570&lt;=$D$29+0.0001),ftc*(fa*POWER(fta*C570-ftb,fpa)+fb*POWER(fta*C570-ftb,fpb)+fc)+ftd,0)</f>
        <v>0</v>
      </c>
      <c r="E570" s="0" t="n">
        <f aca="false">IF(($G$29-0.0001&lt;=C570)*AND(C570&lt;=$H$29+0.0001),gtc*(ga*POWER(gta*C570-gtb,gpa)+gb*POWER(gta*C570-gtb,gpb)+gc)+gtd,0)</f>
        <v>0</v>
      </c>
      <c r="F570" s="0" t="n">
        <f aca="false">IF(($K$29-0.0001&lt;=C570)*AND(C570&lt;=$L$29+0.0001),htc*(ha*POWER(hta*C570-htb,hpa)+hb*POWER(hta*C570-htb,hpb)+hc)+htd,0)</f>
        <v>0</v>
      </c>
      <c r="G570" s="0" t="n">
        <v>0</v>
      </c>
      <c r="H570" s="0" t="n">
        <f aca="false">inv*(D570+E570+F570)</f>
        <v>0</v>
      </c>
      <c r="I570" s="0" t="n">
        <f aca="false">mod*ABS(E570+F570+D570)</f>
        <v>0</v>
      </c>
      <c r="J570" s="0" t="n">
        <f aca="false">szogf*C570</f>
        <v>-9.4000000000002</v>
      </c>
      <c r="K570" s="0" t="n">
        <f aca="false">imf*D570</f>
        <v>0</v>
      </c>
      <c r="L570" s="0" t="n">
        <f aca="false">imfx</f>
        <v>-0.1</v>
      </c>
      <c r="M570" s="0" t="n">
        <f aca="false">img*E570</f>
        <v>0</v>
      </c>
      <c r="N570" s="0" t="n">
        <f aca="false">imgx</f>
        <v>0</v>
      </c>
      <c r="O570" s="0" t="n">
        <f aca="false">imh*F570</f>
        <v>0</v>
      </c>
      <c r="P570" s="0" t="n">
        <f aca="false">imhx</f>
        <v>0.1</v>
      </c>
    </row>
    <row r="571" customFormat="false" ht="12.75" hidden="false" customHeight="false" outlineLevel="0" collapsed="false">
      <c r="C571" s="0" t="n">
        <v>-9.3800000000002</v>
      </c>
      <c r="D571" s="0" t="n">
        <f aca="false">IF(($C$29-0.0001&lt;=C571)*AND(C571&lt;=$D$29+0.0001),ftc*(fa*POWER(fta*C571-ftb,fpa)+fb*POWER(fta*C571-ftb,fpb)+fc)+ftd,0)</f>
        <v>0</v>
      </c>
      <c r="E571" s="0" t="n">
        <f aca="false">IF(($G$29-0.0001&lt;=C571)*AND(C571&lt;=$H$29+0.0001),gtc*(ga*POWER(gta*C571-gtb,gpa)+gb*POWER(gta*C571-gtb,gpb)+gc)+gtd,0)</f>
        <v>0</v>
      </c>
      <c r="F571" s="0" t="n">
        <f aca="false">IF(($K$29-0.0001&lt;=C571)*AND(C571&lt;=$L$29+0.0001),htc*(ha*POWER(hta*C571-htb,hpa)+hb*POWER(hta*C571-htb,hpb)+hc)+htd,0)</f>
        <v>0</v>
      </c>
      <c r="G571" s="0" t="n">
        <v>0</v>
      </c>
      <c r="H571" s="0" t="n">
        <f aca="false">inv*(D571+E571+F571)</f>
        <v>0</v>
      </c>
      <c r="I571" s="0" t="n">
        <f aca="false">mod*ABS(E571+F571+D571)</f>
        <v>0</v>
      </c>
      <c r="J571" s="0" t="n">
        <f aca="false">szogf*C571</f>
        <v>-9.3800000000002</v>
      </c>
      <c r="K571" s="0" t="n">
        <f aca="false">imf*D571</f>
        <v>0</v>
      </c>
      <c r="L571" s="0" t="n">
        <f aca="false">imfx</f>
        <v>-0.1</v>
      </c>
      <c r="M571" s="0" t="n">
        <f aca="false">img*E571</f>
        <v>0</v>
      </c>
      <c r="N571" s="0" t="n">
        <f aca="false">imgx</f>
        <v>0</v>
      </c>
      <c r="O571" s="0" t="n">
        <f aca="false">imh*F571</f>
        <v>0</v>
      </c>
      <c r="P571" s="0" t="n">
        <f aca="false">imhx</f>
        <v>0.1</v>
      </c>
    </row>
    <row r="572" customFormat="false" ht="12.75" hidden="false" customHeight="false" outlineLevel="0" collapsed="false">
      <c r="C572" s="0" t="n">
        <v>-9.3600000000002</v>
      </c>
      <c r="D572" s="0" t="n">
        <f aca="false">IF(($C$29-0.0001&lt;=C572)*AND(C572&lt;=$D$29+0.0001),ftc*(fa*POWER(fta*C572-ftb,fpa)+fb*POWER(fta*C572-ftb,fpb)+fc)+ftd,0)</f>
        <v>0</v>
      </c>
      <c r="E572" s="0" t="n">
        <f aca="false">IF(($G$29-0.0001&lt;=C572)*AND(C572&lt;=$H$29+0.0001),gtc*(ga*POWER(gta*C572-gtb,gpa)+gb*POWER(gta*C572-gtb,gpb)+gc)+gtd,0)</f>
        <v>0</v>
      </c>
      <c r="F572" s="0" t="n">
        <f aca="false">IF(($K$29-0.0001&lt;=C572)*AND(C572&lt;=$L$29+0.0001),htc*(ha*POWER(hta*C572-htb,hpa)+hb*POWER(hta*C572-htb,hpb)+hc)+htd,0)</f>
        <v>0</v>
      </c>
      <c r="G572" s="0" t="n">
        <v>0</v>
      </c>
      <c r="H572" s="0" t="n">
        <f aca="false">inv*(D572+E572+F572)</f>
        <v>0</v>
      </c>
      <c r="I572" s="0" t="n">
        <f aca="false">mod*ABS(E572+F572+D572)</f>
        <v>0</v>
      </c>
      <c r="J572" s="0" t="n">
        <f aca="false">szogf*C572</f>
        <v>-9.3600000000002</v>
      </c>
      <c r="K572" s="0" t="n">
        <f aca="false">imf*D572</f>
        <v>0</v>
      </c>
      <c r="L572" s="0" t="n">
        <f aca="false">imfx</f>
        <v>-0.1</v>
      </c>
      <c r="M572" s="0" t="n">
        <f aca="false">img*E572</f>
        <v>0</v>
      </c>
      <c r="N572" s="0" t="n">
        <f aca="false">imgx</f>
        <v>0</v>
      </c>
      <c r="O572" s="0" t="n">
        <f aca="false">imh*F572</f>
        <v>0</v>
      </c>
      <c r="P572" s="0" t="n">
        <f aca="false">imhx</f>
        <v>0.1</v>
      </c>
    </row>
    <row r="573" customFormat="false" ht="12.75" hidden="false" customHeight="false" outlineLevel="0" collapsed="false">
      <c r="C573" s="0" t="n">
        <v>-9.3400000000002</v>
      </c>
      <c r="D573" s="0" t="n">
        <f aca="false">IF(($C$29-0.0001&lt;=C573)*AND(C573&lt;=$D$29+0.0001),ftc*(fa*POWER(fta*C573-ftb,fpa)+fb*POWER(fta*C573-ftb,fpb)+fc)+ftd,0)</f>
        <v>0</v>
      </c>
      <c r="E573" s="0" t="n">
        <f aca="false">IF(($G$29-0.0001&lt;=C573)*AND(C573&lt;=$H$29+0.0001),gtc*(ga*POWER(gta*C573-gtb,gpa)+gb*POWER(gta*C573-gtb,gpb)+gc)+gtd,0)</f>
        <v>0</v>
      </c>
      <c r="F573" s="0" t="n">
        <f aca="false">IF(($K$29-0.0001&lt;=C573)*AND(C573&lt;=$L$29+0.0001),htc*(ha*POWER(hta*C573-htb,hpa)+hb*POWER(hta*C573-htb,hpb)+hc)+htd,0)</f>
        <v>0</v>
      </c>
      <c r="G573" s="0" t="n">
        <v>0</v>
      </c>
      <c r="H573" s="0" t="n">
        <f aca="false">inv*(D573+E573+F573)</f>
        <v>0</v>
      </c>
      <c r="I573" s="0" t="n">
        <f aca="false">mod*ABS(E573+F573+D573)</f>
        <v>0</v>
      </c>
      <c r="J573" s="0" t="n">
        <f aca="false">szogf*C573</f>
        <v>-9.3400000000002</v>
      </c>
      <c r="K573" s="0" t="n">
        <f aca="false">imf*D573</f>
        <v>0</v>
      </c>
      <c r="L573" s="0" t="n">
        <f aca="false">imfx</f>
        <v>-0.1</v>
      </c>
      <c r="M573" s="0" t="n">
        <f aca="false">img*E573</f>
        <v>0</v>
      </c>
      <c r="N573" s="0" t="n">
        <f aca="false">imgx</f>
        <v>0</v>
      </c>
      <c r="O573" s="0" t="n">
        <f aca="false">imh*F573</f>
        <v>0</v>
      </c>
      <c r="P573" s="0" t="n">
        <f aca="false">imhx</f>
        <v>0.1</v>
      </c>
    </row>
    <row r="574" customFormat="false" ht="12.75" hidden="false" customHeight="false" outlineLevel="0" collapsed="false">
      <c r="C574" s="0" t="n">
        <v>-9.3200000000002</v>
      </c>
      <c r="D574" s="0" t="n">
        <f aca="false">IF(($C$29-0.0001&lt;=C574)*AND(C574&lt;=$D$29+0.0001),ftc*(fa*POWER(fta*C574-ftb,fpa)+fb*POWER(fta*C574-ftb,fpb)+fc)+ftd,0)</f>
        <v>0</v>
      </c>
      <c r="E574" s="0" t="n">
        <f aca="false">IF(($G$29-0.0001&lt;=C574)*AND(C574&lt;=$H$29+0.0001),gtc*(ga*POWER(gta*C574-gtb,gpa)+gb*POWER(gta*C574-gtb,gpb)+gc)+gtd,0)</f>
        <v>0</v>
      </c>
      <c r="F574" s="0" t="n">
        <f aca="false">IF(($K$29-0.0001&lt;=C574)*AND(C574&lt;=$L$29+0.0001),htc*(ha*POWER(hta*C574-htb,hpa)+hb*POWER(hta*C574-htb,hpb)+hc)+htd,0)</f>
        <v>0</v>
      </c>
      <c r="G574" s="0" t="n">
        <v>0</v>
      </c>
      <c r="H574" s="0" t="n">
        <f aca="false">inv*(D574+E574+F574)</f>
        <v>0</v>
      </c>
      <c r="I574" s="0" t="n">
        <f aca="false">mod*ABS(E574+F574+D574)</f>
        <v>0</v>
      </c>
      <c r="J574" s="0" t="n">
        <f aca="false">szogf*C574</f>
        <v>-9.3200000000002</v>
      </c>
      <c r="K574" s="0" t="n">
        <f aca="false">imf*D574</f>
        <v>0</v>
      </c>
      <c r="L574" s="0" t="n">
        <f aca="false">imfx</f>
        <v>-0.1</v>
      </c>
      <c r="M574" s="0" t="n">
        <f aca="false">img*E574</f>
        <v>0</v>
      </c>
      <c r="N574" s="0" t="n">
        <f aca="false">imgx</f>
        <v>0</v>
      </c>
      <c r="O574" s="0" t="n">
        <f aca="false">imh*F574</f>
        <v>0</v>
      </c>
      <c r="P574" s="0" t="n">
        <f aca="false">imhx</f>
        <v>0.1</v>
      </c>
    </row>
    <row r="575" customFormat="false" ht="12.75" hidden="false" customHeight="false" outlineLevel="0" collapsed="false">
      <c r="C575" s="0" t="n">
        <v>-9.3000000000002</v>
      </c>
      <c r="D575" s="0" t="n">
        <f aca="false">IF(($C$29-0.0001&lt;=C575)*AND(C575&lt;=$D$29+0.0001),ftc*(fa*POWER(fta*C575-ftb,fpa)+fb*POWER(fta*C575-ftb,fpb)+fc)+ftd,0)</f>
        <v>0</v>
      </c>
      <c r="E575" s="0" t="n">
        <f aca="false">IF(($G$29-0.0001&lt;=C575)*AND(C575&lt;=$H$29+0.0001),gtc*(ga*POWER(gta*C575-gtb,gpa)+gb*POWER(gta*C575-gtb,gpb)+gc)+gtd,0)</f>
        <v>0</v>
      </c>
      <c r="F575" s="0" t="n">
        <f aca="false">IF(($K$29-0.0001&lt;=C575)*AND(C575&lt;=$L$29+0.0001),htc*(ha*POWER(hta*C575-htb,hpa)+hb*POWER(hta*C575-htb,hpb)+hc)+htd,0)</f>
        <v>0</v>
      </c>
      <c r="G575" s="0" t="n">
        <v>0</v>
      </c>
      <c r="H575" s="0" t="n">
        <f aca="false">inv*(D575+E575+F575)</f>
        <v>0</v>
      </c>
      <c r="I575" s="0" t="n">
        <f aca="false">mod*ABS(E575+F575+D575)</f>
        <v>0</v>
      </c>
      <c r="J575" s="0" t="n">
        <f aca="false">szogf*C575</f>
        <v>-9.3000000000002</v>
      </c>
      <c r="K575" s="0" t="n">
        <f aca="false">imf*D575</f>
        <v>0</v>
      </c>
      <c r="L575" s="0" t="n">
        <f aca="false">imfx</f>
        <v>-0.1</v>
      </c>
      <c r="M575" s="0" t="n">
        <f aca="false">img*E575</f>
        <v>0</v>
      </c>
      <c r="N575" s="0" t="n">
        <f aca="false">imgx</f>
        <v>0</v>
      </c>
      <c r="O575" s="0" t="n">
        <f aca="false">imh*F575</f>
        <v>0</v>
      </c>
      <c r="P575" s="0" t="n">
        <f aca="false">imhx</f>
        <v>0.1</v>
      </c>
    </row>
    <row r="576" customFormat="false" ht="12.75" hidden="false" customHeight="false" outlineLevel="0" collapsed="false">
      <c r="C576" s="0" t="n">
        <v>-9.2800000000002</v>
      </c>
      <c r="D576" s="0" t="n">
        <f aca="false">IF(($C$29-0.0001&lt;=C576)*AND(C576&lt;=$D$29+0.0001),ftc*(fa*POWER(fta*C576-ftb,fpa)+fb*POWER(fta*C576-ftb,fpb)+fc)+ftd,0)</f>
        <v>0</v>
      </c>
      <c r="E576" s="0" t="n">
        <f aca="false">IF(($G$29-0.0001&lt;=C576)*AND(C576&lt;=$H$29+0.0001),gtc*(ga*POWER(gta*C576-gtb,gpa)+gb*POWER(gta*C576-gtb,gpb)+gc)+gtd,0)</f>
        <v>0</v>
      </c>
      <c r="F576" s="0" t="n">
        <f aca="false">IF(($K$29-0.0001&lt;=C576)*AND(C576&lt;=$L$29+0.0001),htc*(ha*POWER(hta*C576-htb,hpa)+hb*POWER(hta*C576-htb,hpb)+hc)+htd,0)</f>
        <v>0</v>
      </c>
      <c r="G576" s="0" t="n">
        <v>0</v>
      </c>
      <c r="H576" s="0" t="n">
        <f aca="false">inv*(D576+E576+F576)</f>
        <v>0</v>
      </c>
      <c r="I576" s="0" t="n">
        <f aca="false">mod*ABS(E576+F576+D576)</f>
        <v>0</v>
      </c>
      <c r="J576" s="0" t="n">
        <f aca="false">szogf*C576</f>
        <v>-9.2800000000002</v>
      </c>
      <c r="K576" s="0" t="n">
        <f aca="false">imf*D576</f>
        <v>0</v>
      </c>
      <c r="L576" s="0" t="n">
        <f aca="false">imfx</f>
        <v>-0.1</v>
      </c>
      <c r="M576" s="0" t="n">
        <f aca="false">img*E576</f>
        <v>0</v>
      </c>
      <c r="N576" s="0" t="n">
        <f aca="false">imgx</f>
        <v>0</v>
      </c>
      <c r="O576" s="0" t="n">
        <f aca="false">imh*F576</f>
        <v>0</v>
      </c>
      <c r="P576" s="0" t="n">
        <f aca="false">imhx</f>
        <v>0.1</v>
      </c>
    </row>
    <row r="577" customFormat="false" ht="12.75" hidden="false" customHeight="false" outlineLevel="0" collapsed="false">
      <c r="C577" s="0" t="n">
        <v>-9.2600000000002</v>
      </c>
      <c r="D577" s="0" t="n">
        <f aca="false">IF(($C$29-0.0001&lt;=C577)*AND(C577&lt;=$D$29+0.0001),ftc*(fa*POWER(fta*C577-ftb,fpa)+fb*POWER(fta*C577-ftb,fpb)+fc)+ftd,0)</f>
        <v>0</v>
      </c>
      <c r="E577" s="0" t="n">
        <f aca="false">IF(($G$29-0.0001&lt;=C577)*AND(C577&lt;=$H$29+0.0001),gtc*(ga*POWER(gta*C577-gtb,gpa)+gb*POWER(gta*C577-gtb,gpb)+gc)+gtd,0)</f>
        <v>0</v>
      </c>
      <c r="F577" s="0" t="n">
        <f aca="false">IF(($K$29-0.0001&lt;=C577)*AND(C577&lt;=$L$29+0.0001),htc*(ha*POWER(hta*C577-htb,hpa)+hb*POWER(hta*C577-htb,hpb)+hc)+htd,0)</f>
        <v>0</v>
      </c>
      <c r="G577" s="0" t="n">
        <v>0</v>
      </c>
      <c r="H577" s="0" t="n">
        <f aca="false">inv*(D577+E577+F577)</f>
        <v>0</v>
      </c>
      <c r="I577" s="0" t="n">
        <f aca="false">mod*ABS(E577+F577+D577)</f>
        <v>0</v>
      </c>
      <c r="J577" s="0" t="n">
        <f aca="false">szogf*C577</f>
        <v>-9.2600000000002</v>
      </c>
      <c r="K577" s="0" t="n">
        <f aca="false">imf*D577</f>
        <v>0</v>
      </c>
      <c r="L577" s="0" t="n">
        <f aca="false">imfx</f>
        <v>-0.1</v>
      </c>
      <c r="M577" s="0" t="n">
        <f aca="false">img*E577</f>
        <v>0</v>
      </c>
      <c r="N577" s="0" t="n">
        <f aca="false">imgx</f>
        <v>0</v>
      </c>
      <c r="O577" s="0" t="n">
        <f aca="false">imh*F577</f>
        <v>0</v>
      </c>
      <c r="P577" s="0" t="n">
        <f aca="false">imhx</f>
        <v>0.1</v>
      </c>
    </row>
    <row r="578" customFormat="false" ht="12.75" hidden="false" customHeight="false" outlineLevel="0" collapsed="false">
      <c r="C578" s="0" t="n">
        <v>-9.2400000000002</v>
      </c>
      <c r="D578" s="0" t="n">
        <f aca="false">IF(($C$29-0.0001&lt;=C578)*AND(C578&lt;=$D$29+0.0001),ftc*(fa*POWER(fta*C578-ftb,fpa)+fb*POWER(fta*C578-ftb,fpb)+fc)+ftd,0)</f>
        <v>0</v>
      </c>
      <c r="E578" s="0" t="n">
        <f aca="false">IF(($G$29-0.0001&lt;=C578)*AND(C578&lt;=$H$29+0.0001),gtc*(ga*POWER(gta*C578-gtb,gpa)+gb*POWER(gta*C578-gtb,gpb)+gc)+gtd,0)</f>
        <v>0</v>
      </c>
      <c r="F578" s="0" t="n">
        <f aca="false">IF(($K$29-0.0001&lt;=C578)*AND(C578&lt;=$L$29+0.0001),htc*(ha*POWER(hta*C578-htb,hpa)+hb*POWER(hta*C578-htb,hpb)+hc)+htd,0)</f>
        <v>0</v>
      </c>
      <c r="G578" s="0" t="n">
        <v>0</v>
      </c>
      <c r="H578" s="0" t="n">
        <f aca="false">inv*(D578+E578+F578)</f>
        <v>0</v>
      </c>
      <c r="I578" s="0" t="n">
        <f aca="false">mod*ABS(E578+F578+D578)</f>
        <v>0</v>
      </c>
      <c r="J578" s="0" t="n">
        <f aca="false">szogf*C578</f>
        <v>-9.2400000000002</v>
      </c>
      <c r="K578" s="0" t="n">
        <f aca="false">imf*D578</f>
        <v>0</v>
      </c>
      <c r="L578" s="0" t="n">
        <f aca="false">imfx</f>
        <v>-0.1</v>
      </c>
      <c r="M578" s="0" t="n">
        <f aca="false">img*E578</f>
        <v>0</v>
      </c>
      <c r="N578" s="0" t="n">
        <f aca="false">imgx</f>
        <v>0</v>
      </c>
      <c r="O578" s="0" t="n">
        <f aca="false">imh*F578</f>
        <v>0</v>
      </c>
      <c r="P578" s="0" t="n">
        <f aca="false">imhx</f>
        <v>0.1</v>
      </c>
    </row>
    <row r="579" customFormat="false" ht="12.75" hidden="false" customHeight="false" outlineLevel="0" collapsed="false">
      <c r="C579" s="0" t="n">
        <v>-9.2200000000002</v>
      </c>
      <c r="D579" s="0" t="n">
        <f aca="false">IF(($C$29-0.0001&lt;=C579)*AND(C579&lt;=$D$29+0.0001),ftc*(fa*POWER(fta*C579-ftb,fpa)+fb*POWER(fta*C579-ftb,fpb)+fc)+ftd,0)</f>
        <v>0</v>
      </c>
      <c r="E579" s="0" t="n">
        <f aca="false">IF(($G$29-0.0001&lt;=C579)*AND(C579&lt;=$H$29+0.0001),gtc*(ga*POWER(gta*C579-gtb,gpa)+gb*POWER(gta*C579-gtb,gpb)+gc)+gtd,0)</f>
        <v>0</v>
      </c>
      <c r="F579" s="0" t="n">
        <f aca="false">IF(($K$29-0.0001&lt;=C579)*AND(C579&lt;=$L$29+0.0001),htc*(ha*POWER(hta*C579-htb,hpa)+hb*POWER(hta*C579-htb,hpb)+hc)+htd,0)</f>
        <v>0</v>
      </c>
      <c r="G579" s="0" t="n">
        <v>0</v>
      </c>
      <c r="H579" s="0" t="n">
        <f aca="false">inv*(D579+E579+F579)</f>
        <v>0</v>
      </c>
      <c r="I579" s="0" t="n">
        <f aca="false">mod*ABS(E579+F579+D579)</f>
        <v>0</v>
      </c>
      <c r="J579" s="0" t="n">
        <f aca="false">szogf*C579</f>
        <v>-9.2200000000002</v>
      </c>
      <c r="K579" s="0" t="n">
        <f aca="false">imf*D579</f>
        <v>0</v>
      </c>
      <c r="L579" s="0" t="n">
        <f aca="false">imfx</f>
        <v>-0.1</v>
      </c>
      <c r="M579" s="0" t="n">
        <f aca="false">img*E579</f>
        <v>0</v>
      </c>
      <c r="N579" s="0" t="n">
        <f aca="false">imgx</f>
        <v>0</v>
      </c>
      <c r="O579" s="0" t="n">
        <f aca="false">imh*F579</f>
        <v>0</v>
      </c>
      <c r="P579" s="0" t="n">
        <f aca="false">imhx</f>
        <v>0.1</v>
      </c>
    </row>
    <row r="580" customFormat="false" ht="12.75" hidden="false" customHeight="false" outlineLevel="0" collapsed="false">
      <c r="C580" s="0" t="n">
        <v>-9.2000000000002</v>
      </c>
      <c r="D580" s="0" t="n">
        <f aca="false">IF(($C$29-0.0001&lt;=C580)*AND(C580&lt;=$D$29+0.0001),ftc*(fa*POWER(fta*C580-ftb,fpa)+fb*POWER(fta*C580-ftb,fpb)+fc)+ftd,0)</f>
        <v>0</v>
      </c>
      <c r="E580" s="0" t="n">
        <f aca="false">IF(($G$29-0.0001&lt;=C580)*AND(C580&lt;=$H$29+0.0001),gtc*(ga*POWER(gta*C580-gtb,gpa)+gb*POWER(gta*C580-gtb,gpb)+gc)+gtd,0)</f>
        <v>0</v>
      </c>
      <c r="F580" s="0" t="n">
        <f aca="false">IF(($K$29-0.0001&lt;=C580)*AND(C580&lt;=$L$29+0.0001),htc*(ha*POWER(hta*C580-htb,hpa)+hb*POWER(hta*C580-htb,hpb)+hc)+htd,0)</f>
        <v>0</v>
      </c>
      <c r="G580" s="0" t="n">
        <v>0</v>
      </c>
      <c r="H580" s="0" t="n">
        <f aca="false">inv*(D580+E580+F580)</f>
        <v>0</v>
      </c>
      <c r="I580" s="0" t="n">
        <f aca="false">mod*ABS(E580+F580+D580)</f>
        <v>0</v>
      </c>
      <c r="J580" s="0" t="n">
        <f aca="false">szogf*C580</f>
        <v>-9.2000000000002</v>
      </c>
      <c r="K580" s="0" t="n">
        <f aca="false">imf*D580</f>
        <v>0</v>
      </c>
      <c r="L580" s="0" t="n">
        <f aca="false">imfx</f>
        <v>-0.1</v>
      </c>
      <c r="M580" s="0" t="n">
        <f aca="false">img*E580</f>
        <v>0</v>
      </c>
      <c r="N580" s="0" t="n">
        <f aca="false">imgx</f>
        <v>0</v>
      </c>
      <c r="O580" s="0" t="n">
        <f aca="false">imh*F580</f>
        <v>0</v>
      </c>
      <c r="P580" s="0" t="n">
        <f aca="false">imhx</f>
        <v>0.1</v>
      </c>
    </row>
    <row r="581" customFormat="false" ht="12.75" hidden="false" customHeight="false" outlineLevel="0" collapsed="false">
      <c r="C581" s="0" t="n">
        <v>-9.1800000000002</v>
      </c>
      <c r="D581" s="0" t="n">
        <f aca="false">IF(($C$29-0.0001&lt;=C581)*AND(C581&lt;=$D$29+0.0001),ftc*(fa*POWER(fta*C581-ftb,fpa)+fb*POWER(fta*C581-ftb,fpb)+fc)+ftd,0)</f>
        <v>0</v>
      </c>
      <c r="E581" s="0" t="n">
        <f aca="false">IF(($G$29-0.0001&lt;=C581)*AND(C581&lt;=$H$29+0.0001),gtc*(ga*POWER(gta*C581-gtb,gpa)+gb*POWER(gta*C581-gtb,gpb)+gc)+gtd,0)</f>
        <v>0</v>
      </c>
      <c r="F581" s="0" t="n">
        <f aca="false">IF(($K$29-0.0001&lt;=C581)*AND(C581&lt;=$L$29+0.0001),htc*(ha*POWER(hta*C581-htb,hpa)+hb*POWER(hta*C581-htb,hpb)+hc)+htd,0)</f>
        <v>0</v>
      </c>
      <c r="G581" s="0" t="n">
        <v>0</v>
      </c>
      <c r="H581" s="0" t="n">
        <f aca="false">inv*(D581+E581+F581)</f>
        <v>0</v>
      </c>
      <c r="I581" s="0" t="n">
        <f aca="false">mod*ABS(E581+F581+D581)</f>
        <v>0</v>
      </c>
      <c r="J581" s="0" t="n">
        <f aca="false">szogf*C581</f>
        <v>-9.1800000000002</v>
      </c>
      <c r="K581" s="0" t="n">
        <f aca="false">imf*D581</f>
        <v>0</v>
      </c>
      <c r="L581" s="0" t="n">
        <f aca="false">imfx</f>
        <v>-0.1</v>
      </c>
      <c r="M581" s="0" t="n">
        <f aca="false">img*E581</f>
        <v>0</v>
      </c>
      <c r="N581" s="0" t="n">
        <f aca="false">imgx</f>
        <v>0</v>
      </c>
      <c r="O581" s="0" t="n">
        <f aca="false">imh*F581</f>
        <v>0</v>
      </c>
      <c r="P581" s="0" t="n">
        <f aca="false">imhx</f>
        <v>0.1</v>
      </c>
    </row>
    <row r="582" customFormat="false" ht="12.75" hidden="false" customHeight="false" outlineLevel="0" collapsed="false">
      <c r="C582" s="0" t="n">
        <v>-9.1600000000002</v>
      </c>
      <c r="D582" s="0" t="n">
        <f aca="false">IF(($C$29-0.0001&lt;=C582)*AND(C582&lt;=$D$29+0.0001),ftc*(fa*POWER(fta*C582-ftb,fpa)+fb*POWER(fta*C582-ftb,fpb)+fc)+ftd,0)</f>
        <v>0</v>
      </c>
      <c r="E582" s="0" t="n">
        <f aca="false">IF(($G$29-0.0001&lt;=C582)*AND(C582&lt;=$H$29+0.0001),gtc*(ga*POWER(gta*C582-gtb,gpa)+gb*POWER(gta*C582-gtb,gpb)+gc)+gtd,0)</f>
        <v>0</v>
      </c>
      <c r="F582" s="0" t="n">
        <f aca="false">IF(($K$29-0.0001&lt;=C582)*AND(C582&lt;=$L$29+0.0001),htc*(ha*POWER(hta*C582-htb,hpa)+hb*POWER(hta*C582-htb,hpb)+hc)+htd,0)</f>
        <v>0</v>
      </c>
      <c r="G582" s="0" t="n">
        <v>0</v>
      </c>
      <c r="H582" s="0" t="n">
        <f aca="false">inv*(D582+E582+F582)</f>
        <v>0</v>
      </c>
      <c r="I582" s="0" t="n">
        <f aca="false">mod*ABS(E582+F582+D582)</f>
        <v>0</v>
      </c>
      <c r="J582" s="0" t="n">
        <f aca="false">szogf*C582</f>
        <v>-9.1600000000002</v>
      </c>
      <c r="K582" s="0" t="n">
        <f aca="false">imf*D582</f>
        <v>0</v>
      </c>
      <c r="L582" s="0" t="n">
        <f aca="false">imfx</f>
        <v>-0.1</v>
      </c>
      <c r="M582" s="0" t="n">
        <f aca="false">img*E582</f>
        <v>0</v>
      </c>
      <c r="N582" s="0" t="n">
        <f aca="false">imgx</f>
        <v>0</v>
      </c>
      <c r="O582" s="0" t="n">
        <f aca="false">imh*F582</f>
        <v>0</v>
      </c>
      <c r="P582" s="0" t="n">
        <f aca="false">imhx</f>
        <v>0.1</v>
      </c>
    </row>
    <row r="583" customFormat="false" ht="12.75" hidden="false" customHeight="false" outlineLevel="0" collapsed="false">
      <c r="C583" s="0" t="n">
        <v>-9.1400000000002</v>
      </c>
      <c r="D583" s="0" t="n">
        <f aca="false">IF(($C$29-0.0001&lt;=C583)*AND(C583&lt;=$D$29+0.0001),ftc*(fa*POWER(fta*C583-ftb,fpa)+fb*POWER(fta*C583-ftb,fpb)+fc)+ftd,0)</f>
        <v>0</v>
      </c>
      <c r="E583" s="0" t="n">
        <f aca="false">IF(($G$29-0.0001&lt;=C583)*AND(C583&lt;=$H$29+0.0001),gtc*(ga*POWER(gta*C583-gtb,gpa)+gb*POWER(gta*C583-gtb,gpb)+gc)+gtd,0)</f>
        <v>0</v>
      </c>
      <c r="F583" s="0" t="n">
        <f aca="false">IF(($K$29-0.0001&lt;=C583)*AND(C583&lt;=$L$29+0.0001),htc*(ha*POWER(hta*C583-htb,hpa)+hb*POWER(hta*C583-htb,hpb)+hc)+htd,0)</f>
        <v>0</v>
      </c>
      <c r="G583" s="0" t="n">
        <v>0</v>
      </c>
      <c r="H583" s="0" t="n">
        <f aca="false">inv*(D583+E583+F583)</f>
        <v>0</v>
      </c>
      <c r="I583" s="0" t="n">
        <f aca="false">mod*ABS(E583+F583+D583)</f>
        <v>0</v>
      </c>
      <c r="J583" s="0" t="n">
        <f aca="false">szogf*C583</f>
        <v>-9.1400000000002</v>
      </c>
      <c r="K583" s="0" t="n">
        <f aca="false">imf*D583</f>
        <v>0</v>
      </c>
      <c r="L583" s="0" t="n">
        <f aca="false">imfx</f>
        <v>-0.1</v>
      </c>
      <c r="M583" s="0" t="n">
        <f aca="false">img*E583</f>
        <v>0</v>
      </c>
      <c r="N583" s="0" t="n">
        <f aca="false">imgx</f>
        <v>0</v>
      </c>
      <c r="O583" s="0" t="n">
        <f aca="false">imh*F583</f>
        <v>0</v>
      </c>
      <c r="P583" s="0" t="n">
        <f aca="false">imhx</f>
        <v>0.1</v>
      </c>
    </row>
    <row r="584" customFormat="false" ht="12.75" hidden="false" customHeight="false" outlineLevel="0" collapsed="false">
      <c r="C584" s="0" t="n">
        <v>-9.1200000000002</v>
      </c>
      <c r="D584" s="0" t="n">
        <f aca="false">IF(($C$29-0.0001&lt;=C584)*AND(C584&lt;=$D$29+0.0001),ftc*(fa*POWER(fta*C584-ftb,fpa)+fb*POWER(fta*C584-ftb,fpb)+fc)+ftd,0)</f>
        <v>0</v>
      </c>
      <c r="E584" s="0" t="n">
        <f aca="false">IF(($G$29-0.0001&lt;=C584)*AND(C584&lt;=$H$29+0.0001),gtc*(ga*POWER(gta*C584-gtb,gpa)+gb*POWER(gta*C584-gtb,gpb)+gc)+gtd,0)</f>
        <v>0</v>
      </c>
      <c r="F584" s="0" t="n">
        <f aca="false">IF(($K$29-0.0001&lt;=C584)*AND(C584&lt;=$L$29+0.0001),htc*(ha*POWER(hta*C584-htb,hpa)+hb*POWER(hta*C584-htb,hpb)+hc)+htd,0)</f>
        <v>0</v>
      </c>
      <c r="G584" s="0" t="n">
        <v>0</v>
      </c>
      <c r="H584" s="0" t="n">
        <f aca="false">inv*(D584+E584+F584)</f>
        <v>0</v>
      </c>
      <c r="I584" s="0" t="n">
        <f aca="false">mod*ABS(E584+F584+D584)</f>
        <v>0</v>
      </c>
      <c r="J584" s="0" t="n">
        <f aca="false">szogf*C584</f>
        <v>-9.1200000000002</v>
      </c>
      <c r="K584" s="0" t="n">
        <f aca="false">imf*D584</f>
        <v>0</v>
      </c>
      <c r="L584" s="0" t="n">
        <f aca="false">imfx</f>
        <v>-0.1</v>
      </c>
      <c r="M584" s="0" t="n">
        <f aca="false">img*E584</f>
        <v>0</v>
      </c>
      <c r="N584" s="0" t="n">
        <f aca="false">imgx</f>
        <v>0</v>
      </c>
      <c r="O584" s="0" t="n">
        <f aca="false">imh*F584</f>
        <v>0</v>
      </c>
      <c r="P584" s="0" t="n">
        <f aca="false">imhx</f>
        <v>0.1</v>
      </c>
    </row>
    <row r="585" customFormat="false" ht="12.75" hidden="false" customHeight="false" outlineLevel="0" collapsed="false">
      <c r="C585" s="0" t="n">
        <v>-9.1000000000002</v>
      </c>
      <c r="D585" s="0" t="n">
        <f aca="false">IF(($C$29-0.0001&lt;=C585)*AND(C585&lt;=$D$29+0.0001),ftc*(fa*POWER(fta*C585-ftb,fpa)+fb*POWER(fta*C585-ftb,fpb)+fc)+ftd,0)</f>
        <v>0</v>
      </c>
      <c r="E585" s="0" t="n">
        <f aca="false">IF(($G$29-0.0001&lt;=C585)*AND(C585&lt;=$H$29+0.0001),gtc*(ga*POWER(gta*C585-gtb,gpa)+gb*POWER(gta*C585-gtb,gpb)+gc)+gtd,0)</f>
        <v>0</v>
      </c>
      <c r="F585" s="0" t="n">
        <f aca="false">IF(($K$29-0.0001&lt;=C585)*AND(C585&lt;=$L$29+0.0001),htc*(ha*POWER(hta*C585-htb,hpa)+hb*POWER(hta*C585-htb,hpb)+hc)+htd,0)</f>
        <v>0</v>
      </c>
      <c r="G585" s="0" t="n">
        <v>0</v>
      </c>
      <c r="H585" s="0" t="n">
        <f aca="false">inv*(D585+E585+F585)</f>
        <v>0</v>
      </c>
      <c r="I585" s="0" t="n">
        <f aca="false">mod*ABS(E585+F585+D585)</f>
        <v>0</v>
      </c>
      <c r="J585" s="0" t="n">
        <f aca="false">szogf*C585</f>
        <v>-9.1000000000002</v>
      </c>
      <c r="K585" s="0" t="n">
        <f aca="false">imf*D585</f>
        <v>0</v>
      </c>
      <c r="L585" s="0" t="n">
        <f aca="false">imfx</f>
        <v>-0.1</v>
      </c>
      <c r="M585" s="0" t="n">
        <f aca="false">img*E585</f>
        <v>0</v>
      </c>
      <c r="N585" s="0" t="n">
        <f aca="false">imgx</f>
        <v>0</v>
      </c>
      <c r="O585" s="0" t="n">
        <f aca="false">imh*F585</f>
        <v>0</v>
      </c>
      <c r="P585" s="0" t="n">
        <f aca="false">imhx</f>
        <v>0.1</v>
      </c>
    </row>
    <row r="586" customFormat="false" ht="12.75" hidden="false" customHeight="false" outlineLevel="0" collapsed="false">
      <c r="C586" s="0" t="n">
        <v>-9.0800000000002</v>
      </c>
      <c r="D586" s="0" t="n">
        <f aca="false">IF(($C$29-0.0001&lt;=C586)*AND(C586&lt;=$D$29+0.0001),ftc*(fa*POWER(fta*C586-ftb,fpa)+fb*POWER(fta*C586-ftb,fpb)+fc)+ftd,0)</f>
        <v>0</v>
      </c>
      <c r="E586" s="0" t="n">
        <f aca="false">IF(($G$29-0.0001&lt;=C586)*AND(C586&lt;=$H$29+0.0001),gtc*(ga*POWER(gta*C586-gtb,gpa)+gb*POWER(gta*C586-gtb,gpb)+gc)+gtd,0)</f>
        <v>0</v>
      </c>
      <c r="F586" s="0" t="n">
        <f aca="false">IF(($K$29-0.0001&lt;=C586)*AND(C586&lt;=$L$29+0.0001),htc*(ha*POWER(hta*C586-htb,hpa)+hb*POWER(hta*C586-htb,hpb)+hc)+htd,0)</f>
        <v>0</v>
      </c>
      <c r="G586" s="0" t="n">
        <v>0</v>
      </c>
      <c r="H586" s="0" t="n">
        <f aca="false">inv*(D586+E586+F586)</f>
        <v>0</v>
      </c>
      <c r="I586" s="0" t="n">
        <f aca="false">mod*ABS(E586+F586+D586)</f>
        <v>0</v>
      </c>
      <c r="J586" s="0" t="n">
        <f aca="false">szogf*C586</f>
        <v>-9.0800000000002</v>
      </c>
      <c r="K586" s="0" t="n">
        <f aca="false">imf*D586</f>
        <v>0</v>
      </c>
      <c r="L586" s="0" t="n">
        <f aca="false">imfx</f>
        <v>-0.1</v>
      </c>
      <c r="M586" s="0" t="n">
        <f aca="false">img*E586</f>
        <v>0</v>
      </c>
      <c r="N586" s="0" t="n">
        <f aca="false">imgx</f>
        <v>0</v>
      </c>
      <c r="O586" s="0" t="n">
        <f aca="false">imh*F586</f>
        <v>0</v>
      </c>
      <c r="P586" s="0" t="n">
        <f aca="false">imhx</f>
        <v>0.1</v>
      </c>
    </row>
    <row r="587" customFormat="false" ht="12.75" hidden="false" customHeight="false" outlineLevel="0" collapsed="false">
      <c r="C587" s="0" t="n">
        <v>-9.0600000000002</v>
      </c>
      <c r="D587" s="0" t="n">
        <f aca="false">IF(($C$29-0.0001&lt;=C587)*AND(C587&lt;=$D$29+0.0001),ftc*(fa*POWER(fta*C587-ftb,fpa)+fb*POWER(fta*C587-ftb,fpb)+fc)+ftd,0)</f>
        <v>0</v>
      </c>
      <c r="E587" s="0" t="n">
        <f aca="false">IF(($G$29-0.0001&lt;=C587)*AND(C587&lt;=$H$29+0.0001),gtc*(ga*POWER(gta*C587-gtb,gpa)+gb*POWER(gta*C587-gtb,gpb)+gc)+gtd,0)</f>
        <v>0</v>
      </c>
      <c r="F587" s="0" t="n">
        <f aca="false">IF(($K$29-0.0001&lt;=C587)*AND(C587&lt;=$L$29+0.0001),htc*(ha*POWER(hta*C587-htb,hpa)+hb*POWER(hta*C587-htb,hpb)+hc)+htd,0)</f>
        <v>0</v>
      </c>
      <c r="G587" s="0" t="n">
        <v>0</v>
      </c>
      <c r="H587" s="0" t="n">
        <f aca="false">inv*(D587+E587+F587)</f>
        <v>0</v>
      </c>
      <c r="I587" s="0" t="n">
        <f aca="false">mod*ABS(E587+F587+D587)</f>
        <v>0</v>
      </c>
      <c r="J587" s="0" t="n">
        <f aca="false">szogf*C587</f>
        <v>-9.0600000000002</v>
      </c>
      <c r="K587" s="0" t="n">
        <f aca="false">imf*D587</f>
        <v>0</v>
      </c>
      <c r="L587" s="0" t="n">
        <f aca="false">imfx</f>
        <v>-0.1</v>
      </c>
      <c r="M587" s="0" t="n">
        <f aca="false">img*E587</f>
        <v>0</v>
      </c>
      <c r="N587" s="0" t="n">
        <f aca="false">imgx</f>
        <v>0</v>
      </c>
      <c r="O587" s="0" t="n">
        <f aca="false">imh*F587</f>
        <v>0</v>
      </c>
      <c r="P587" s="0" t="n">
        <f aca="false">imhx</f>
        <v>0.1</v>
      </c>
    </row>
    <row r="588" customFormat="false" ht="12.75" hidden="false" customHeight="false" outlineLevel="0" collapsed="false">
      <c r="C588" s="0" t="n">
        <v>-9.0400000000002</v>
      </c>
      <c r="D588" s="0" t="n">
        <f aca="false">IF(($C$29-0.0001&lt;=C588)*AND(C588&lt;=$D$29+0.0001),ftc*(fa*POWER(fta*C588-ftb,fpa)+fb*POWER(fta*C588-ftb,fpb)+fc)+ftd,0)</f>
        <v>0</v>
      </c>
      <c r="E588" s="0" t="n">
        <f aca="false">IF(($G$29-0.0001&lt;=C588)*AND(C588&lt;=$H$29+0.0001),gtc*(ga*POWER(gta*C588-gtb,gpa)+gb*POWER(gta*C588-gtb,gpb)+gc)+gtd,0)</f>
        <v>0</v>
      </c>
      <c r="F588" s="0" t="n">
        <f aca="false">IF(($K$29-0.0001&lt;=C588)*AND(C588&lt;=$L$29+0.0001),htc*(ha*POWER(hta*C588-htb,hpa)+hb*POWER(hta*C588-htb,hpb)+hc)+htd,0)</f>
        <v>0</v>
      </c>
      <c r="G588" s="0" t="n">
        <v>0</v>
      </c>
      <c r="H588" s="0" t="n">
        <f aca="false">inv*(D588+E588+F588)</f>
        <v>0</v>
      </c>
      <c r="I588" s="0" t="n">
        <f aca="false">mod*ABS(E588+F588+D588)</f>
        <v>0</v>
      </c>
      <c r="J588" s="0" t="n">
        <f aca="false">szogf*C588</f>
        <v>-9.0400000000002</v>
      </c>
      <c r="K588" s="0" t="n">
        <f aca="false">imf*D588</f>
        <v>0</v>
      </c>
      <c r="L588" s="0" t="n">
        <f aca="false">imfx</f>
        <v>-0.1</v>
      </c>
      <c r="M588" s="0" t="n">
        <f aca="false">img*E588</f>
        <v>0</v>
      </c>
      <c r="N588" s="0" t="n">
        <f aca="false">imgx</f>
        <v>0</v>
      </c>
      <c r="O588" s="0" t="n">
        <f aca="false">imh*F588</f>
        <v>0</v>
      </c>
      <c r="P588" s="0" t="n">
        <f aca="false">imhx</f>
        <v>0.1</v>
      </c>
    </row>
    <row r="589" customFormat="false" ht="12.75" hidden="false" customHeight="false" outlineLevel="0" collapsed="false">
      <c r="C589" s="0" t="n">
        <v>-9.0200000000002</v>
      </c>
      <c r="D589" s="0" t="n">
        <f aca="false">IF(($C$29-0.0001&lt;=C589)*AND(C589&lt;=$D$29+0.0001),ftc*(fa*POWER(fta*C589-ftb,fpa)+fb*POWER(fta*C589-ftb,fpb)+fc)+ftd,0)</f>
        <v>0</v>
      </c>
      <c r="E589" s="0" t="n">
        <f aca="false">IF(($G$29-0.0001&lt;=C589)*AND(C589&lt;=$H$29+0.0001),gtc*(ga*POWER(gta*C589-gtb,gpa)+gb*POWER(gta*C589-gtb,gpb)+gc)+gtd,0)</f>
        <v>0</v>
      </c>
      <c r="F589" s="0" t="n">
        <f aca="false">IF(($K$29-0.0001&lt;=C589)*AND(C589&lt;=$L$29+0.0001),htc*(ha*POWER(hta*C589-htb,hpa)+hb*POWER(hta*C589-htb,hpb)+hc)+htd,0)</f>
        <v>0</v>
      </c>
      <c r="G589" s="0" t="n">
        <v>0</v>
      </c>
      <c r="H589" s="0" t="n">
        <f aca="false">inv*(D589+E589+F589)</f>
        <v>0</v>
      </c>
      <c r="I589" s="0" t="n">
        <f aca="false">mod*ABS(E589+F589+D589)</f>
        <v>0</v>
      </c>
      <c r="J589" s="0" t="n">
        <f aca="false">szogf*C589</f>
        <v>-9.0200000000002</v>
      </c>
      <c r="K589" s="0" t="n">
        <f aca="false">imf*D589</f>
        <v>0</v>
      </c>
      <c r="L589" s="0" t="n">
        <f aca="false">imfx</f>
        <v>-0.1</v>
      </c>
      <c r="M589" s="0" t="n">
        <f aca="false">img*E589</f>
        <v>0</v>
      </c>
      <c r="N589" s="0" t="n">
        <f aca="false">imgx</f>
        <v>0</v>
      </c>
      <c r="O589" s="0" t="n">
        <f aca="false">imh*F589</f>
        <v>0</v>
      </c>
      <c r="P589" s="0" t="n">
        <f aca="false">imhx</f>
        <v>0.1</v>
      </c>
    </row>
    <row r="590" customFormat="false" ht="12.75" hidden="false" customHeight="false" outlineLevel="0" collapsed="false">
      <c r="C590" s="0" t="n">
        <v>-9.0000000000002</v>
      </c>
      <c r="D590" s="0" t="n">
        <f aca="false">IF(($C$29-0.0001&lt;=C590)*AND(C590&lt;=$D$29+0.0001),ftc*(fa*POWER(fta*C590-ftb,fpa)+fb*POWER(fta*C590-ftb,fpb)+fc)+ftd,0)</f>
        <v>0</v>
      </c>
      <c r="E590" s="0" t="n">
        <f aca="false">IF(($G$29-0.0001&lt;=C590)*AND(C590&lt;=$H$29+0.0001),gtc*(ga*POWER(gta*C590-gtb,gpa)+gb*POWER(gta*C590-gtb,gpb)+gc)+gtd,0)</f>
        <v>0</v>
      </c>
      <c r="F590" s="0" t="n">
        <f aca="false">IF(($K$29-0.0001&lt;=C590)*AND(C590&lt;=$L$29+0.0001),htc*(ha*POWER(hta*C590-htb,hpa)+hb*POWER(hta*C590-htb,hpb)+hc)+htd,0)</f>
        <v>0</v>
      </c>
      <c r="G590" s="0" t="n">
        <v>0</v>
      </c>
      <c r="H590" s="0" t="n">
        <f aca="false">inv*(D590+E590+F590)</f>
        <v>0</v>
      </c>
      <c r="I590" s="0" t="n">
        <f aca="false">mod*ABS(E590+F590+D590)</f>
        <v>0</v>
      </c>
      <c r="J590" s="0" t="n">
        <f aca="false">szogf*C590</f>
        <v>-9.0000000000002</v>
      </c>
      <c r="K590" s="0" t="n">
        <f aca="false">imf*D590</f>
        <v>0</v>
      </c>
      <c r="L590" s="0" t="n">
        <f aca="false">imfx</f>
        <v>-0.1</v>
      </c>
      <c r="M590" s="0" t="n">
        <f aca="false">img*E590</f>
        <v>0</v>
      </c>
      <c r="N590" s="0" t="n">
        <f aca="false">imgx</f>
        <v>0</v>
      </c>
      <c r="O590" s="0" t="n">
        <f aca="false">imh*F590</f>
        <v>0</v>
      </c>
      <c r="P590" s="0" t="n">
        <f aca="false">imhx</f>
        <v>0.1</v>
      </c>
    </row>
    <row r="591" customFormat="false" ht="12.75" hidden="false" customHeight="false" outlineLevel="0" collapsed="false">
      <c r="C591" s="0" t="n">
        <v>-8.9800000000002</v>
      </c>
      <c r="D591" s="0" t="n">
        <f aca="false">IF(($C$29-0.0001&lt;=C591)*AND(C591&lt;=$D$29+0.0001),ftc*(fa*POWER(fta*C591-ftb,fpa)+fb*POWER(fta*C591-ftb,fpb)+fc)+ftd,0)</f>
        <v>0</v>
      </c>
      <c r="E591" s="0" t="n">
        <f aca="false">IF(($G$29-0.0001&lt;=C591)*AND(C591&lt;=$H$29+0.0001),gtc*(ga*POWER(gta*C591-gtb,gpa)+gb*POWER(gta*C591-gtb,gpb)+gc)+gtd,0)</f>
        <v>0</v>
      </c>
      <c r="F591" s="0" t="n">
        <f aca="false">IF(($K$29-0.0001&lt;=C591)*AND(C591&lt;=$L$29+0.0001),htc*(ha*POWER(hta*C591-htb,hpa)+hb*POWER(hta*C591-htb,hpb)+hc)+htd,0)</f>
        <v>0</v>
      </c>
      <c r="G591" s="0" t="n">
        <v>0</v>
      </c>
      <c r="H591" s="0" t="n">
        <f aca="false">inv*(D591+E591+F591)</f>
        <v>0</v>
      </c>
      <c r="I591" s="0" t="n">
        <f aca="false">mod*ABS(E591+F591+D591)</f>
        <v>0</v>
      </c>
      <c r="J591" s="0" t="n">
        <f aca="false">szogf*C591</f>
        <v>-8.9800000000002</v>
      </c>
      <c r="K591" s="0" t="n">
        <f aca="false">imf*D591</f>
        <v>0</v>
      </c>
      <c r="L591" s="0" t="n">
        <f aca="false">imfx</f>
        <v>-0.1</v>
      </c>
      <c r="M591" s="0" t="n">
        <f aca="false">img*E591</f>
        <v>0</v>
      </c>
      <c r="N591" s="0" t="n">
        <f aca="false">imgx</f>
        <v>0</v>
      </c>
      <c r="O591" s="0" t="n">
        <f aca="false">imh*F591</f>
        <v>0</v>
      </c>
      <c r="P591" s="0" t="n">
        <f aca="false">imhx</f>
        <v>0.1</v>
      </c>
    </row>
    <row r="592" customFormat="false" ht="12.75" hidden="false" customHeight="false" outlineLevel="0" collapsed="false">
      <c r="C592" s="0" t="n">
        <v>-8.9600000000002</v>
      </c>
      <c r="D592" s="0" t="n">
        <f aca="false">IF(($C$29-0.0001&lt;=C592)*AND(C592&lt;=$D$29+0.0001),ftc*(fa*POWER(fta*C592-ftb,fpa)+fb*POWER(fta*C592-ftb,fpb)+fc)+ftd,0)</f>
        <v>0</v>
      </c>
      <c r="E592" s="0" t="n">
        <f aca="false">IF(($G$29-0.0001&lt;=C592)*AND(C592&lt;=$H$29+0.0001),gtc*(ga*POWER(gta*C592-gtb,gpa)+gb*POWER(gta*C592-gtb,gpb)+gc)+gtd,0)</f>
        <v>0</v>
      </c>
      <c r="F592" s="0" t="n">
        <f aca="false">IF(($K$29-0.0001&lt;=C592)*AND(C592&lt;=$L$29+0.0001),htc*(ha*POWER(hta*C592-htb,hpa)+hb*POWER(hta*C592-htb,hpb)+hc)+htd,0)</f>
        <v>0</v>
      </c>
      <c r="G592" s="0" t="n">
        <v>0</v>
      </c>
      <c r="H592" s="0" t="n">
        <f aca="false">inv*(D592+E592+F592)</f>
        <v>0</v>
      </c>
      <c r="I592" s="0" t="n">
        <f aca="false">mod*ABS(E592+F592+D592)</f>
        <v>0</v>
      </c>
      <c r="J592" s="0" t="n">
        <f aca="false">szogf*C592</f>
        <v>-8.9600000000002</v>
      </c>
      <c r="K592" s="0" t="n">
        <f aca="false">imf*D592</f>
        <v>0</v>
      </c>
      <c r="L592" s="0" t="n">
        <f aca="false">imfx</f>
        <v>-0.1</v>
      </c>
      <c r="M592" s="0" t="n">
        <f aca="false">img*E592</f>
        <v>0</v>
      </c>
      <c r="N592" s="0" t="n">
        <f aca="false">imgx</f>
        <v>0</v>
      </c>
      <c r="O592" s="0" t="n">
        <f aca="false">imh*F592</f>
        <v>0</v>
      </c>
      <c r="P592" s="0" t="n">
        <f aca="false">imhx</f>
        <v>0.1</v>
      </c>
    </row>
    <row r="593" customFormat="false" ht="12.75" hidden="false" customHeight="false" outlineLevel="0" collapsed="false">
      <c r="C593" s="0" t="n">
        <v>-8.9400000000002</v>
      </c>
      <c r="D593" s="0" t="n">
        <f aca="false">IF(($C$29-0.0001&lt;=C593)*AND(C593&lt;=$D$29+0.0001),ftc*(fa*POWER(fta*C593-ftb,fpa)+fb*POWER(fta*C593-ftb,fpb)+fc)+ftd,0)</f>
        <v>0</v>
      </c>
      <c r="E593" s="0" t="n">
        <f aca="false">IF(($G$29-0.0001&lt;=C593)*AND(C593&lt;=$H$29+0.0001),gtc*(ga*POWER(gta*C593-gtb,gpa)+gb*POWER(gta*C593-gtb,gpb)+gc)+gtd,0)</f>
        <v>0</v>
      </c>
      <c r="F593" s="0" t="n">
        <f aca="false">IF(($K$29-0.0001&lt;=C593)*AND(C593&lt;=$L$29+0.0001),htc*(ha*POWER(hta*C593-htb,hpa)+hb*POWER(hta*C593-htb,hpb)+hc)+htd,0)</f>
        <v>0</v>
      </c>
      <c r="G593" s="0" t="n">
        <v>0</v>
      </c>
      <c r="H593" s="0" t="n">
        <f aca="false">inv*(D593+E593+F593)</f>
        <v>0</v>
      </c>
      <c r="I593" s="0" t="n">
        <f aca="false">mod*ABS(E593+F593+D593)</f>
        <v>0</v>
      </c>
      <c r="J593" s="0" t="n">
        <f aca="false">szogf*C593</f>
        <v>-8.9400000000002</v>
      </c>
      <c r="K593" s="0" t="n">
        <f aca="false">imf*D593</f>
        <v>0</v>
      </c>
      <c r="L593" s="0" t="n">
        <f aca="false">imfx</f>
        <v>-0.1</v>
      </c>
      <c r="M593" s="0" t="n">
        <f aca="false">img*E593</f>
        <v>0</v>
      </c>
      <c r="N593" s="0" t="n">
        <f aca="false">imgx</f>
        <v>0</v>
      </c>
      <c r="O593" s="0" t="n">
        <f aca="false">imh*F593</f>
        <v>0</v>
      </c>
      <c r="P593" s="0" t="n">
        <f aca="false">imhx</f>
        <v>0.1</v>
      </c>
    </row>
    <row r="594" customFormat="false" ht="12.75" hidden="false" customHeight="false" outlineLevel="0" collapsed="false">
      <c r="C594" s="0" t="n">
        <v>-8.9200000000002</v>
      </c>
      <c r="D594" s="0" t="n">
        <f aca="false">IF(($C$29-0.0001&lt;=C594)*AND(C594&lt;=$D$29+0.0001),ftc*(fa*POWER(fta*C594-ftb,fpa)+fb*POWER(fta*C594-ftb,fpb)+fc)+ftd,0)</f>
        <v>0</v>
      </c>
      <c r="E594" s="0" t="n">
        <f aca="false">IF(($G$29-0.0001&lt;=C594)*AND(C594&lt;=$H$29+0.0001),gtc*(ga*POWER(gta*C594-gtb,gpa)+gb*POWER(gta*C594-gtb,gpb)+gc)+gtd,0)</f>
        <v>0</v>
      </c>
      <c r="F594" s="0" t="n">
        <f aca="false">IF(($K$29-0.0001&lt;=C594)*AND(C594&lt;=$L$29+0.0001),htc*(ha*POWER(hta*C594-htb,hpa)+hb*POWER(hta*C594-htb,hpb)+hc)+htd,0)</f>
        <v>0</v>
      </c>
      <c r="G594" s="0" t="n">
        <v>0</v>
      </c>
      <c r="H594" s="0" t="n">
        <f aca="false">inv*(D594+E594+F594)</f>
        <v>0</v>
      </c>
      <c r="I594" s="0" t="n">
        <f aca="false">mod*ABS(E594+F594+D594)</f>
        <v>0</v>
      </c>
      <c r="J594" s="0" t="n">
        <f aca="false">szogf*C594</f>
        <v>-8.9200000000002</v>
      </c>
      <c r="K594" s="0" t="n">
        <f aca="false">imf*D594</f>
        <v>0</v>
      </c>
      <c r="L594" s="0" t="n">
        <f aca="false">imfx</f>
        <v>-0.1</v>
      </c>
      <c r="M594" s="0" t="n">
        <f aca="false">img*E594</f>
        <v>0</v>
      </c>
      <c r="N594" s="0" t="n">
        <f aca="false">imgx</f>
        <v>0</v>
      </c>
      <c r="O594" s="0" t="n">
        <f aca="false">imh*F594</f>
        <v>0</v>
      </c>
      <c r="P594" s="0" t="n">
        <f aca="false">imhx</f>
        <v>0.1</v>
      </c>
    </row>
    <row r="595" customFormat="false" ht="12.75" hidden="false" customHeight="false" outlineLevel="0" collapsed="false">
      <c r="C595" s="0" t="n">
        <v>-8.9000000000002</v>
      </c>
      <c r="D595" s="0" t="n">
        <f aca="false">IF(($C$29-0.0001&lt;=C595)*AND(C595&lt;=$D$29+0.0001),ftc*(fa*POWER(fta*C595-ftb,fpa)+fb*POWER(fta*C595-ftb,fpb)+fc)+ftd,0)</f>
        <v>0</v>
      </c>
      <c r="E595" s="0" t="n">
        <f aca="false">IF(($G$29-0.0001&lt;=C595)*AND(C595&lt;=$H$29+0.0001),gtc*(ga*POWER(gta*C595-gtb,gpa)+gb*POWER(gta*C595-gtb,gpb)+gc)+gtd,0)</f>
        <v>0</v>
      </c>
      <c r="F595" s="0" t="n">
        <f aca="false">IF(($K$29-0.0001&lt;=C595)*AND(C595&lt;=$L$29+0.0001),htc*(ha*POWER(hta*C595-htb,hpa)+hb*POWER(hta*C595-htb,hpb)+hc)+htd,0)</f>
        <v>0</v>
      </c>
      <c r="G595" s="0" t="n">
        <v>0</v>
      </c>
      <c r="H595" s="0" t="n">
        <f aca="false">inv*(D595+E595+F595)</f>
        <v>0</v>
      </c>
      <c r="I595" s="0" t="n">
        <f aca="false">mod*ABS(E595+F595+D595)</f>
        <v>0</v>
      </c>
      <c r="J595" s="0" t="n">
        <f aca="false">szogf*C595</f>
        <v>-8.9000000000002</v>
      </c>
      <c r="K595" s="0" t="n">
        <f aca="false">imf*D595</f>
        <v>0</v>
      </c>
      <c r="L595" s="0" t="n">
        <f aca="false">imfx</f>
        <v>-0.1</v>
      </c>
      <c r="M595" s="0" t="n">
        <f aca="false">img*E595</f>
        <v>0</v>
      </c>
      <c r="N595" s="0" t="n">
        <f aca="false">imgx</f>
        <v>0</v>
      </c>
      <c r="O595" s="0" t="n">
        <f aca="false">imh*F595</f>
        <v>0</v>
      </c>
      <c r="P595" s="0" t="n">
        <f aca="false">imhx</f>
        <v>0.1</v>
      </c>
    </row>
    <row r="596" customFormat="false" ht="12.75" hidden="false" customHeight="false" outlineLevel="0" collapsed="false">
      <c r="C596" s="0" t="n">
        <v>-8.8800000000002</v>
      </c>
      <c r="D596" s="0" t="n">
        <f aca="false">IF(($C$29-0.0001&lt;=C596)*AND(C596&lt;=$D$29+0.0001),ftc*(fa*POWER(fta*C596-ftb,fpa)+fb*POWER(fta*C596-ftb,fpb)+fc)+ftd,0)</f>
        <v>0</v>
      </c>
      <c r="E596" s="0" t="n">
        <f aca="false">IF(($G$29-0.0001&lt;=C596)*AND(C596&lt;=$H$29+0.0001),gtc*(ga*POWER(gta*C596-gtb,gpa)+gb*POWER(gta*C596-gtb,gpb)+gc)+gtd,0)</f>
        <v>0</v>
      </c>
      <c r="F596" s="0" t="n">
        <f aca="false">IF(($K$29-0.0001&lt;=C596)*AND(C596&lt;=$L$29+0.0001),htc*(ha*POWER(hta*C596-htb,hpa)+hb*POWER(hta*C596-htb,hpb)+hc)+htd,0)</f>
        <v>0</v>
      </c>
      <c r="G596" s="0" t="n">
        <v>0</v>
      </c>
      <c r="H596" s="0" t="n">
        <f aca="false">inv*(D596+E596+F596)</f>
        <v>0</v>
      </c>
      <c r="I596" s="0" t="n">
        <f aca="false">mod*ABS(E596+F596+D596)</f>
        <v>0</v>
      </c>
      <c r="J596" s="0" t="n">
        <f aca="false">szogf*C596</f>
        <v>-8.8800000000002</v>
      </c>
      <c r="K596" s="0" t="n">
        <f aca="false">imf*D596</f>
        <v>0</v>
      </c>
      <c r="L596" s="0" t="n">
        <f aca="false">imfx</f>
        <v>-0.1</v>
      </c>
      <c r="M596" s="0" t="n">
        <f aca="false">img*E596</f>
        <v>0</v>
      </c>
      <c r="N596" s="0" t="n">
        <f aca="false">imgx</f>
        <v>0</v>
      </c>
      <c r="O596" s="0" t="n">
        <f aca="false">imh*F596</f>
        <v>0</v>
      </c>
      <c r="P596" s="0" t="n">
        <f aca="false">imhx</f>
        <v>0.1</v>
      </c>
    </row>
    <row r="597" customFormat="false" ht="12.75" hidden="false" customHeight="false" outlineLevel="0" collapsed="false">
      <c r="C597" s="0" t="n">
        <v>-8.8600000000002</v>
      </c>
      <c r="D597" s="0" t="n">
        <f aca="false">IF(($C$29-0.0001&lt;=C597)*AND(C597&lt;=$D$29+0.0001),ftc*(fa*POWER(fta*C597-ftb,fpa)+fb*POWER(fta*C597-ftb,fpb)+fc)+ftd,0)</f>
        <v>0</v>
      </c>
      <c r="E597" s="0" t="n">
        <f aca="false">IF(($G$29-0.0001&lt;=C597)*AND(C597&lt;=$H$29+0.0001),gtc*(ga*POWER(gta*C597-gtb,gpa)+gb*POWER(gta*C597-gtb,gpb)+gc)+gtd,0)</f>
        <v>0</v>
      </c>
      <c r="F597" s="0" t="n">
        <f aca="false">IF(($K$29-0.0001&lt;=C597)*AND(C597&lt;=$L$29+0.0001),htc*(ha*POWER(hta*C597-htb,hpa)+hb*POWER(hta*C597-htb,hpb)+hc)+htd,0)</f>
        <v>0</v>
      </c>
      <c r="G597" s="0" t="n">
        <v>0</v>
      </c>
      <c r="H597" s="0" t="n">
        <f aca="false">inv*(D597+E597+F597)</f>
        <v>0</v>
      </c>
      <c r="I597" s="0" t="n">
        <f aca="false">mod*ABS(E597+F597+D597)</f>
        <v>0</v>
      </c>
      <c r="J597" s="0" t="n">
        <f aca="false">szogf*C597</f>
        <v>-8.8600000000002</v>
      </c>
      <c r="K597" s="0" t="n">
        <f aca="false">imf*D597</f>
        <v>0</v>
      </c>
      <c r="L597" s="0" t="n">
        <f aca="false">imfx</f>
        <v>-0.1</v>
      </c>
      <c r="M597" s="0" t="n">
        <f aca="false">img*E597</f>
        <v>0</v>
      </c>
      <c r="N597" s="0" t="n">
        <f aca="false">imgx</f>
        <v>0</v>
      </c>
      <c r="O597" s="0" t="n">
        <f aca="false">imh*F597</f>
        <v>0</v>
      </c>
      <c r="P597" s="0" t="n">
        <f aca="false">imhx</f>
        <v>0.1</v>
      </c>
    </row>
    <row r="598" customFormat="false" ht="12.75" hidden="false" customHeight="false" outlineLevel="0" collapsed="false">
      <c r="C598" s="0" t="n">
        <v>-8.8400000000002</v>
      </c>
      <c r="D598" s="0" t="n">
        <f aca="false">IF(($C$29-0.0001&lt;=C598)*AND(C598&lt;=$D$29+0.0001),ftc*(fa*POWER(fta*C598-ftb,fpa)+fb*POWER(fta*C598-ftb,fpb)+fc)+ftd,0)</f>
        <v>0</v>
      </c>
      <c r="E598" s="0" t="n">
        <f aca="false">IF(($G$29-0.0001&lt;=C598)*AND(C598&lt;=$H$29+0.0001),gtc*(ga*POWER(gta*C598-gtb,gpa)+gb*POWER(gta*C598-gtb,gpb)+gc)+gtd,0)</f>
        <v>0</v>
      </c>
      <c r="F598" s="0" t="n">
        <f aca="false">IF(($K$29-0.0001&lt;=C598)*AND(C598&lt;=$L$29+0.0001),htc*(ha*POWER(hta*C598-htb,hpa)+hb*POWER(hta*C598-htb,hpb)+hc)+htd,0)</f>
        <v>0</v>
      </c>
      <c r="G598" s="0" t="n">
        <v>0</v>
      </c>
      <c r="H598" s="0" t="n">
        <f aca="false">inv*(D598+E598+F598)</f>
        <v>0</v>
      </c>
      <c r="I598" s="0" t="n">
        <f aca="false">mod*ABS(E598+F598+D598)</f>
        <v>0</v>
      </c>
      <c r="J598" s="0" t="n">
        <f aca="false">szogf*C598</f>
        <v>-8.8400000000002</v>
      </c>
      <c r="K598" s="0" t="n">
        <f aca="false">imf*D598</f>
        <v>0</v>
      </c>
      <c r="L598" s="0" t="n">
        <f aca="false">imfx</f>
        <v>-0.1</v>
      </c>
      <c r="M598" s="0" t="n">
        <f aca="false">img*E598</f>
        <v>0</v>
      </c>
      <c r="N598" s="0" t="n">
        <f aca="false">imgx</f>
        <v>0</v>
      </c>
      <c r="O598" s="0" t="n">
        <f aca="false">imh*F598</f>
        <v>0</v>
      </c>
      <c r="P598" s="0" t="n">
        <f aca="false">imhx</f>
        <v>0.1</v>
      </c>
    </row>
    <row r="599" customFormat="false" ht="12.75" hidden="false" customHeight="false" outlineLevel="0" collapsed="false">
      <c r="C599" s="0" t="n">
        <v>-8.8200000000002</v>
      </c>
      <c r="D599" s="0" t="n">
        <f aca="false">IF(($C$29-0.0001&lt;=C599)*AND(C599&lt;=$D$29+0.0001),ftc*(fa*POWER(fta*C599-ftb,fpa)+fb*POWER(fta*C599-ftb,fpb)+fc)+ftd,0)</f>
        <v>0</v>
      </c>
      <c r="E599" s="0" t="n">
        <f aca="false">IF(($G$29-0.0001&lt;=C599)*AND(C599&lt;=$H$29+0.0001),gtc*(ga*POWER(gta*C599-gtb,gpa)+gb*POWER(gta*C599-gtb,gpb)+gc)+gtd,0)</f>
        <v>0</v>
      </c>
      <c r="F599" s="0" t="n">
        <f aca="false">IF(($K$29-0.0001&lt;=C599)*AND(C599&lt;=$L$29+0.0001),htc*(ha*POWER(hta*C599-htb,hpa)+hb*POWER(hta*C599-htb,hpb)+hc)+htd,0)</f>
        <v>0</v>
      </c>
      <c r="G599" s="0" t="n">
        <v>0</v>
      </c>
      <c r="H599" s="0" t="n">
        <f aca="false">inv*(D599+E599+F599)</f>
        <v>0</v>
      </c>
      <c r="I599" s="0" t="n">
        <f aca="false">mod*ABS(E599+F599+D599)</f>
        <v>0</v>
      </c>
      <c r="J599" s="0" t="n">
        <f aca="false">szogf*C599</f>
        <v>-8.8200000000002</v>
      </c>
      <c r="K599" s="0" t="n">
        <f aca="false">imf*D599</f>
        <v>0</v>
      </c>
      <c r="L599" s="0" t="n">
        <f aca="false">imfx</f>
        <v>-0.1</v>
      </c>
      <c r="M599" s="0" t="n">
        <f aca="false">img*E599</f>
        <v>0</v>
      </c>
      <c r="N599" s="0" t="n">
        <f aca="false">imgx</f>
        <v>0</v>
      </c>
      <c r="O599" s="0" t="n">
        <f aca="false">imh*F599</f>
        <v>0</v>
      </c>
      <c r="P599" s="0" t="n">
        <f aca="false">imhx</f>
        <v>0.1</v>
      </c>
    </row>
    <row r="600" customFormat="false" ht="12.75" hidden="false" customHeight="false" outlineLevel="0" collapsed="false">
      <c r="C600" s="0" t="n">
        <v>-8.8000000000002</v>
      </c>
      <c r="D600" s="0" t="n">
        <f aca="false">IF(($C$29-0.0001&lt;=C600)*AND(C600&lt;=$D$29+0.0001),ftc*(fa*POWER(fta*C600-ftb,fpa)+fb*POWER(fta*C600-ftb,fpb)+fc)+ftd,0)</f>
        <v>0</v>
      </c>
      <c r="E600" s="0" t="n">
        <f aca="false">IF(($G$29-0.0001&lt;=C600)*AND(C600&lt;=$H$29+0.0001),gtc*(ga*POWER(gta*C600-gtb,gpa)+gb*POWER(gta*C600-gtb,gpb)+gc)+gtd,0)</f>
        <v>0</v>
      </c>
      <c r="F600" s="0" t="n">
        <f aca="false">IF(($K$29-0.0001&lt;=C600)*AND(C600&lt;=$L$29+0.0001),htc*(ha*POWER(hta*C600-htb,hpa)+hb*POWER(hta*C600-htb,hpb)+hc)+htd,0)</f>
        <v>0</v>
      </c>
      <c r="G600" s="0" t="n">
        <v>0</v>
      </c>
      <c r="H600" s="0" t="n">
        <f aca="false">inv*(D600+E600+F600)</f>
        <v>0</v>
      </c>
      <c r="I600" s="0" t="n">
        <f aca="false">mod*ABS(E600+F600+D600)</f>
        <v>0</v>
      </c>
      <c r="J600" s="0" t="n">
        <f aca="false">szogf*C600</f>
        <v>-8.8000000000002</v>
      </c>
      <c r="K600" s="0" t="n">
        <f aca="false">imf*D600</f>
        <v>0</v>
      </c>
      <c r="L600" s="0" t="n">
        <f aca="false">imfx</f>
        <v>-0.1</v>
      </c>
      <c r="M600" s="0" t="n">
        <f aca="false">img*E600</f>
        <v>0</v>
      </c>
      <c r="N600" s="0" t="n">
        <f aca="false">imgx</f>
        <v>0</v>
      </c>
      <c r="O600" s="0" t="n">
        <f aca="false">imh*F600</f>
        <v>0</v>
      </c>
      <c r="P600" s="0" t="n">
        <f aca="false">imhx</f>
        <v>0.1</v>
      </c>
    </row>
    <row r="601" customFormat="false" ht="12.75" hidden="false" customHeight="false" outlineLevel="0" collapsed="false">
      <c r="C601" s="0" t="n">
        <v>-8.7800000000002</v>
      </c>
      <c r="D601" s="0" t="n">
        <f aca="false">IF(($C$29-0.0001&lt;=C601)*AND(C601&lt;=$D$29+0.0001),ftc*(fa*POWER(fta*C601-ftb,fpa)+fb*POWER(fta*C601-ftb,fpb)+fc)+ftd,0)</f>
        <v>0</v>
      </c>
      <c r="E601" s="0" t="n">
        <f aca="false">IF(($G$29-0.0001&lt;=C601)*AND(C601&lt;=$H$29+0.0001),gtc*(ga*POWER(gta*C601-gtb,gpa)+gb*POWER(gta*C601-gtb,gpb)+gc)+gtd,0)</f>
        <v>0</v>
      </c>
      <c r="F601" s="0" t="n">
        <f aca="false">IF(($K$29-0.0001&lt;=C601)*AND(C601&lt;=$L$29+0.0001),htc*(ha*POWER(hta*C601-htb,hpa)+hb*POWER(hta*C601-htb,hpb)+hc)+htd,0)</f>
        <v>0</v>
      </c>
      <c r="G601" s="0" t="n">
        <v>0</v>
      </c>
      <c r="H601" s="0" t="n">
        <f aca="false">inv*(D601+E601+F601)</f>
        <v>0</v>
      </c>
      <c r="I601" s="0" t="n">
        <f aca="false">mod*ABS(E601+F601+D601)</f>
        <v>0</v>
      </c>
      <c r="J601" s="0" t="n">
        <f aca="false">szogf*C601</f>
        <v>-8.7800000000002</v>
      </c>
      <c r="K601" s="0" t="n">
        <f aca="false">imf*D601</f>
        <v>0</v>
      </c>
      <c r="L601" s="0" t="n">
        <f aca="false">imfx</f>
        <v>-0.1</v>
      </c>
      <c r="M601" s="0" t="n">
        <f aca="false">img*E601</f>
        <v>0</v>
      </c>
      <c r="N601" s="0" t="n">
        <f aca="false">imgx</f>
        <v>0</v>
      </c>
      <c r="O601" s="0" t="n">
        <f aca="false">imh*F601</f>
        <v>0</v>
      </c>
      <c r="P601" s="0" t="n">
        <f aca="false">imhx</f>
        <v>0.1</v>
      </c>
    </row>
    <row r="602" customFormat="false" ht="12.75" hidden="false" customHeight="false" outlineLevel="0" collapsed="false">
      <c r="C602" s="0" t="n">
        <v>-8.7600000000002</v>
      </c>
      <c r="D602" s="0" t="n">
        <f aca="false">IF(($C$29-0.0001&lt;=C602)*AND(C602&lt;=$D$29+0.0001),ftc*(fa*POWER(fta*C602-ftb,fpa)+fb*POWER(fta*C602-ftb,fpb)+fc)+ftd,0)</f>
        <v>0</v>
      </c>
      <c r="E602" s="0" t="n">
        <f aca="false">IF(($G$29-0.0001&lt;=C602)*AND(C602&lt;=$H$29+0.0001),gtc*(ga*POWER(gta*C602-gtb,gpa)+gb*POWER(gta*C602-gtb,gpb)+gc)+gtd,0)</f>
        <v>0</v>
      </c>
      <c r="F602" s="0" t="n">
        <f aca="false">IF(($K$29-0.0001&lt;=C602)*AND(C602&lt;=$L$29+0.0001),htc*(ha*POWER(hta*C602-htb,hpa)+hb*POWER(hta*C602-htb,hpb)+hc)+htd,0)</f>
        <v>0</v>
      </c>
      <c r="G602" s="0" t="n">
        <v>0</v>
      </c>
      <c r="H602" s="0" t="n">
        <f aca="false">inv*(D602+E602+F602)</f>
        <v>0</v>
      </c>
      <c r="I602" s="0" t="n">
        <f aca="false">mod*ABS(E602+F602+D602)</f>
        <v>0</v>
      </c>
      <c r="J602" s="0" t="n">
        <f aca="false">szogf*C602</f>
        <v>-8.7600000000002</v>
      </c>
      <c r="K602" s="0" t="n">
        <f aca="false">imf*D602</f>
        <v>0</v>
      </c>
      <c r="L602" s="0" t="n">
        <f aca="false">imfx</f>
        <v>-0.1</v>
      </c>
      <c r="M602" s="0" t="n">
        <f aca="false">img*E602</f>
        <v>0</v>
      </c>
      <c r="N602" s="0" t="n">
        <f aca="false">imgx</f>
        <v>0</v>
      </c>
      <c r="O602" s="0" t="n">
        <f aca="false">imh*F602</f>
        <v>0</v>
      </c>
      <c r="P602" s="0" t="n">
        <f aca="false">imhx</f>
        <v>0.1</v>
      </c>
    </row>
    <row r="603" customFormat="false" ht="12.75" hidden="false" customHeight="false" outlineLevel="0" collapsed="false">
      <c r="C603" s="0" t="n">
        <v>-8.7400000000002</v>
      </c>
      <c r="D603" s="0" t="n">
        <f aca="false">IF(($C$29-0.0001&lt;=C603)*AND(C603&lt;=$D$29+0.0001),ftc*(fa*POWER(fta*C603-ftb,fpa)+fb*POWER(fta*C603-ftb,fpb)+fc)+ftd,0)</f>
        <v>0</v>
      </c>
      <c r="E603" s="0" t="n">
        <f aca="false">IF(($G$29-0.0001&lt;=C603)*AND(C603&lt;=$H$29+0.0001),gtc*(ga*POWER(gta*C603-gtb,gpa)+gb*POWER(gta*C603-gtb,gpb)+gc)+gtd,0)</f>
        <v>0</v>
      </c>
      <c r="F603" s="0" t="n">
        <f aca="false">IF(($K$29-0.0001&lt;=C603)*AND(C603&lt;=$L$29+0.0001),htc*(ha*POWER(hta*C603-htb,hpa)+hb*POWER(hta*C603-htb,hpb)+hc)+htd,0)</f>
        <v>0</v>
      </c>
      <c r="G603" s="0" t="n">
        <v>0</v>
      </c>
      <c r="H603" s="0" t="n">
        <f aca="false">inv*(D603+E603+F603)</f>
        <v>0</v>
      </c>
      <c r="I603" s="0" t="n">
        <f aca="false">mod*ABS(E603+F603+D603)</f>
        <v>0</v>
      </c>
      <c r="J603" s="0" t="n">
        <f aca="false">szogf*C603</f>
        <v>-8.7400000000002</v>
      </c>
      <c r="K603" s="0" t="n">
        <f aca="false">imf*D603</f>
        <v>0</v>
      </c>
      <c r="L603" s="0" t="n">
        <f aca="false">imfx</f>
        <v>-0.1</v>
      </c>
      <c r="M603" s="0" t="n">
        <f aca="false">img*E603</f>
        <v>0</v>
      </c>
      <c r="N603" s="0" t="n">
        <f aca="false">imgx</f>
        <v>0</v>
      </c>
      <c r="O603" s="0" t="n">
        <f aca="false">imh*F603</f>
        <v>0</v>
      </c>
      <c r="P603" s="0" t="n">
        <f aca="false">imhx</f>
        <v>0.1</v>
      </c>
    </row>
    <row r="604" customFormat="false" ht="12.75" hidden="false" customHeight="false" outlineLevel="0" collapsed="false">
      <c r="C604" s="0" t="n">
        <v>-8.7200000000002</v>
      </c>
      <c r="D604" s="0" t="n">
        <f aca="false">IF(($C$29-0.0001&lt;=C604)*AND(C604&lt;=$D$29+0.0001),ftc*(fa*POWER(fta*C604-ftb,fpa)+fb*POWER(fta*C604-ftb,fpb)+fc)+ftd,0)</f>
        <v>0</v>
      </c>
      <c r="E604" s="0" t="n">
        <f aca="false">IF(($G$29-0.0001&lt;=C604)*AND(C604&lt;=$H$29+0.0001),gtc*(ga*POWER(gta*C604-gtb,gpa)+gb*POWER(gta*C604-gtb,gpb)+gc)+gtd,0)</f>
        <v>0</v>
      </c>
      <c r="F604" s="0" t="n">
        <f aca="false">IF(($K$29-0.0001&lt;=C604)*AND(C604&lt;=$L$29+0.0001),htc*(ha*POWER(hta*C604-htb,hpa)+hb*POWER(hta*C604-htb,hpb)+hc)+htd,0)</f>
        <v>0</v>
      </c>
      <c r="G604" s="0" t="n">
        <v>0</v>
      </c>
      <c r="H604" s="0" t="n">
        <f aca="false">inv*(D604+E604+F604)</f>
        <v>0</v>
      </c>
      <c r="I604" s="0" t="n">
        <f aca="false">mod*ABS(E604+F604+D604)</f>
        <v>0</v>
      </c>
      <c r="J604" s="0" t="n">
        <f aca="false">szogf*C604</f>
        <v>-8.7200000000002</v>
      </c>
      <c r="K604" s="0" t="n">
        <f aca="false">imf*D604</f>
        <v>0</v>
      </c>
      <c r="L604" s="0" t="n">
        <f aca="false">imfx</f>
        <v>-0.1</v>
      </c>
      <c r="M604" s="0" t="n">
        <f aca="false">img*E604</f>
        <v>0</v>
      </c>
      <c r="N604" s="0" t="n">
        <f aca="false">imgx</f>
        <v>0</v>
      </c>
      <c r="O604" s="0" t="n">
        <f aca="false">imh*F604</f>
        <v>0</v>
      </c>
      <c r="P604" s="0" t="n">
        <f aca="false">imhx</f>
        <v>0.1</v>
      </c>
    </row>
    <row r="605" customFormat="false" ht="12.75" hidden="false" customHeight="false" outlineLevel="0" collapsed="false">
      <c r="C605" s="0" t="n">
        <v>-8.7000000000002</v>
      </c>
      <c r="D605" s="0" t="n">
        <f aca="false">IF(($C$29-0.0001&lt;=C605)*AND(C605&lt;=$D$29+0.0001),ftc*(fa*POWER(fta*C605-ftb,fpa)+fb*POWER(fta*C605-ftb,fpb)+fc)+ftd,0)</f>
        <v>0</v>
      </c>
      <c r="E605" s="0" t="n">
        <f aca="false">IF(($G$29-0.0001&lt;=C605)*AND(C605&lt;=$H$29+0.0001),gtc*(ga*POWER(gta*C605-gtb,gpa)+gb*POWER(gta*C605-gtb,gpb)+gc)+gtd,0)</f>
        <v>0</v>
      </c>
      <c r="F605" s="0" t="n">
        <f aca="false">IF(($K$29-0.0001&lt;=C605)*AND(C605&lt;=$L$29+0.0001),htc*(ha*POWER(hta*C605-htb,hpa)+hb*POWER(hta*C605-htb,hpb)+hc)+htd,0)</f>
        <v>0</v>
      </c>
      <c r="G605" s="0" t="n">
        <v>0</v>
      </c>
      <c r="H605" s="0" t="n">
        <f aca="false">inv*(D605+E605+F605)</f>
        <v>0</v>
      </c>
      <c r="I605" s="0" t="n">
        <f aca="false">mod*ABS(E605+F605+D605)</f>
        <v>0</v>
      </c>
      <c r="J605" s="0" t="n">
        <f aca="false">szogf*C605</f>
        <v>-8.7000000000002</v>
      </c>
      <c r="K605" s="0" t="n">
        <f aca="false">imf*D605</f>
        <v>0</v>
      </c>
      <c r="L605" s="0" t="n">
        <f aca="false">imfx</f>
        <v>-0.1</v>
      </c>
      <c r="M605" s="0" t="n">
        <f aca="false">img*E605</f>
        <v>0</v>
      </c>
      <c r="N605" s="0" t="n">
        <f aca="false">imgx</f>
        <v>0</v>
      </c>
      <c r="O605" s="0" t="n">
        <f aca="false">imh*F605</f>
        <v>0</v>
      </c>
      <c r="P605" s="0" t="n">
        <f aca="false">imhx</f>
        <v>0.1</v>
      </c>
    </row>
    <row r="606" customFormat="false" ht="12.75" hidden="false" customHeight="false" outlineLevel="0" collapsed="false">
      <c r="C606" s="0" t="n">
        <v>-8.6800000000002</v>
      </c>
      <c r="D606" s="0" t="n">
        <f aca="false">IF(($C$29-0.0001&lt;=C606)*AND(C606&lt;=$D$29+0.0001),ftc*(fa*POWER(fta*C606-ftb,fpa)+fb*POWER(fta*C606-ftb,fpb)+fc)+ftd,0)</f>
        <v>0</v>
      </c>
      <c r="E606" s="0" t="n">
        <f aca="false">IF(($G$29-0.0001&lt;=C606)*AND(C606&lt;=$H$29+0.0001),gtc*(ga*POWER(gta*C606-gtb,gpa)+gb*POWER(gta*C606-gtb,gpb)+gc)+gtd,0)</f>
        <v>0</v>
      </c>
      <c r="F606" s="0" t="n">
        <f aca="false">IF(($K$29-0.0001&lt;=C606)*AND(C606&lt;=$L$29+0.0001),htc*(ha*POWER(hta*C606-htb,hpa)+hb*POWER(hta*C606-htb,hpb)+hc)+htd,0)</f>
        <v>0</v>
      </c>
      <c r="G606" s="0" t="n">
        <v>0</v>
      </c>
      <c r="H606" s="0" t="n">
        <f aca="false">inv*(D606+E606+F606)</f>
        <v>0</v>
      </c>
      <c r="I606" s="0" t="n">
        <f aca="false">mod*ABS(E606+F606+D606)</f>
        <v>0</v>
      </c>
      <c r="J606" s="0" t="n">
        <f aca="false">szogf*C606</f>
        <v>-8.6800000000002</v>
      </c>
      <c r="K606" s="0" t="n">
        <f aca="false">imf*D606</f>
        <v>0</v>
      </c>
      <c r="L606" s="0" t="n">
        <f aca="false">imfx</f>
        <v>-0.1</v>
      </c>
      <c r="M606" s="0" t="n">
        <f aca="false">img*E606</f>
        <v>0</v>
      </c>
      <c r="N606" s="0" t="n">
        <f aca="false">imgx</f>
        <v>0</v>
      </c>
      <c r="O606" s="0" t="n">
        <f aca="false">imh*F606</f>
        <v>0</v>
      </c>
      <c r="P606" s="0" t="n">
        <f aca="false">imhx</f>
        <v>0.1</v>
      </c>
    </row>
    <row r="607" customFormat="false" ht="12.75" hidden="false" customHeight="false" outlineLevel="0" collapsed="false">
      <c r="C607" s="0" t="n">
        <v>-8.6600000000002</v>
      </c>
      <c r="D607" s="0" t="n">
        <f aca="false">IF(($C$29-0.0001&lt;=C607)*AND(C607&lt;=$D$29+0.0001),ftc*(fa*POWER(fta*C607-ftb,fpa)+fb*POWER(fta*C607-ftb,fpb)+fc)+ftd,0)</f>
        <v>0</v>
      </c>
      <c r="E607" s="0" t="n">
        <f aca="false">IF(($G$29-0.0001&lt;=C607)*AND(C607&lt;=$H$29+0.0001),gtc*(ga*POWER(gta*C607-gtb,gpa)+gb*POWER(gta*C607-gtb,gpb)+gc)+gtd,0)</f>
        <v>0</v>
      </c>
      <c r="F607" s="0" t="n">
        <f aca="false">IF(($K$29-0.0001&lt;=C607)*AND(C607&lt;=$L$29+0.0001),htc*(ha*POWER(hta*C607-htb,hpa)+hb*POWER(hta*C607-htb,hpb)+hc)+htd,0)</f>
        <v>0</v>
      </c>
      <c r="G607" s="0" t="n">
        <v>0</v>
      </c>
      <c r="H607" s="0" t="n">
        <f aca="false">inv*(D607+E607+F607)</f>
        <v>0</v>
      </c>
      <c r="I607" s="0" t="n">
        <f aca="false">mod*ABS(E607+F607+D607)</f>
        <v>0</v>
      </c>
      <c r="J607" s="0" t="n">
        <f aca="false">szogf*C607</f>
        <v>-8.6600000000002</v>
      </c>
      <c r="K607" s="0" t="n">
        <f aca="false">imf*D607</f>
        <v>0</v>
      </c>
      <c r="L607" s="0" t="n">
        <f aca="false">imfx</f>
        <v>-0.1</v>
      </c>
      <c r="M607" s="0" t="n">
        <f aca="false">img*E607</f>
        <v>0</v>
      </c>
      <c r="N607" s="0" t="n">
        <f aca="false">imgx</f>
        <v>0</v>
      </c>
      <c r="O607" s="0" t="n">
        <f aca="false">imh*F607</f>
        <v>0</v>
      </c>
      <c r="P607" s="0" t="n">
        <f aca="false">imhx</f>
        <v>0.1</v>
      </c>
    </row>
    <row r="608" customFormat="false" ht="12.75" hidden="false" customHeight="false" outlineLevel="0" collapsed="false">
      <c r="C608" s="0" t="n">
        <v>-8.6400000000002</v>
      </c>
      <c r="D608" s="0" t="n">
        <f aca="false">IF(($C$29-0.0001&lt;=C608)*AND(C608&lt;=$D$29+0.0001),ftc*(fa*POWER(fta*C608-ftb,fpa)+fb*POWER(fta*C608-ftb,fpb)+fc)+ftd,0)</f>
        <v>0</v>
      </c>
      <c r="E608" s="0" t="n">
        <f aca="false">IF(($G$29-0.0001&lt;=C608)*AND(C608&lt;=$H$29+0.0001),gtc*(ga*POWER(gta*C608-gtb,gpa)+gb*POWER(gta*C608-gtb,gpb)+gc)+gtd,0)</f>
        <v>0</v>
      </c>
      <c r="F608" s="0" t="n">
        <f aca="false">IF(($K$29-0.0001&lt;=C608)*AND(C608&lt;=$L$29+0.0001),htc*(ha*POWER(hta*C608-htb,hpa)+hb*POWER(hta*C608-htb,hpb)+hc)+htd,0)</f>
        <v>0</v>
      </c>
      <c r="G608" s="0" t="n">
        <v>0</v>
      </c>
      <c r="H608" s="0" t="n">
        <f aca="false">inv*(D608+E608+F608)</f>
        <v>0</v>
      </c>
      <c r="I608" s="0" t="n">
        <f aca="false">mod*ABS(E608+F608+D608)</f>
        <v>0</v>
      </c>
      <c r="J608" s="0" t="n">
        <f aca="false">szogf*C608</f>
        <v>-8.6400000000002</v>
      </c>
      <c r="K608" s="0" t="n">
        <f aca="false">imf*D608</f>
        <v>0</v>
      </c>
      <c r="L608" s="0" t="n">
        <f aca="false">imfx</f>
        <v>-0.1</v>
      </c>
      <c r="M608" s="0" t="n">
        <f aca="false">img*E608</f>
        <v>0</v>
      </c>
      <c r="N608" s="0" t="n">
        <f aca="false">imgx</f>
        <v>0</v>
      </c>
      <c r="O608" s="0" t="n">
        <f aca="false">imh*F608</f>
        <v>0</v>
      </c>
      <c r="P608" s="0" t="n">
        <f aca="false">imhx</f>
        <v>0.1</v>
      </c>
    </row>
    <row r="609" customFormat="false" ht="12.75" hidden="false" customHeight="false" outlineLevel="0" collapsed="false">
      <c r="C609" s="0" t="n">
        <v>-8.6200000000002</v>
      </c>
      <c r="D609" s="0" t="n">
        <f aca="false">IF(($C$29-0.0001&lt;=C609)*AND(C609&lt;=$D$29+0.0001),ftc*(fa*POWER(fta*C609-ftb,fpa)+fb*POWER(fta*C609-ftb,fpb)+fc)+ftd,0)</f>
        <v>0</v>
      </c>
      <c r="E609" s="0" t="n">
        <f aca="false">IF(($G$29-0.0001&lt;=C609)*AND(C609&lt;=$H$29+0.0001),gtc*(ga*POWER(gta*C609-gtb,gpa)+gb*POWER(gta*C609-gtb,gpb)+gc)+gtd,0)</f>
        <v>0</v>
      </c>
      <c r="F609" s="0" t="n">
        <f aca="false">IF(($K$29-0.0001&lt;=C609)*AND(C609&lt;=$L$29+0.0001),htc*(ha*POWER(hta*C609-htb,hpa)+hb*POWER(hta*C609-htb,hpb)+hc)+htd,0)</f>
        <v>0</v>
      </c>
      <c r="G609" s="0" t="n">
        <v>0</v>
      </c>
      <c r="H609" s="0" t="n">
        <f aca="false">inv*(D609+E609+F609)</f>
        <v>0</v>
      </c>
      <c r="I609" s="0" t="n">
        <f aca="false">mod*ABS(E609+F609+D609)</f>
        <v>0</v>
      </c>
      <c r="J609" s="0" t="n">
        <f aca="false">szogf*C609</f>
        <v>-8.6200000000002</v>
      </c>
      <c r="K609" s="0" t="n">
        <f aca="false">imf*D609</f>
        <v>0</v>
      </c>
      <c r="L609" s="0" t="n">
        <f aca="false">imfx</f>
        <v>-0.1</v>
      </c>
      <c r="M609" s="0" t="n">
        <f aca="false">img*E609</f>
        <v>0</v>
      </c>
      <c r="N609" s="0" t="n">
        <f aca="false">imgx</f>
        <v>0</v>
      </c>
      <c r="O609" s="0" t="n">
        <f aca="false">imh*F609</f>
        <v>0</v>
      </c>
      <c r="P609" s="0" t="n">
        <f aca="false">imhx</f>
        <v>0.1</v>
      </c>
    </row>
    <row r="610" customFormat="false" ht="12.75" hidden="false" customHeight="false" outlineLevel="0" collapsed="false">
      <c r="C610" s="0" t="n">
        <v>-8.6000000000002</v>
      </c>
      <c r="D610" s="0" t="n">
        <f aca="false">IF(($C$29-0.0001&lt;=C610)*AND(C610&lt;=$D$29+0.0001),ftc*(fa*POWER(fta*C610-ftb,fpa)+fb*POWER(fta*C610-ftb,fpb)+fc)+ftd,0)</f>
        <v>0</v>
      </c>
      <c r="E610" s="0" t="n">
        <f aca="false">IF(($G$29-0.0001&lt;=C610)*AND(C610&lt;=$H$29+0.0001),gtc*(ga*POWER(gta*C610-gtb,gpa)+gb*POWER(gta*C610-gtb,gpb)+gc)+gtd,0)</f>
        <v>0</v>
      </c>
      <c r="F610" s="0" t="n">
        <f aca="false">IF(($K$29-0.0001&lt;=C610)*AND(C610&lt;=$L$29+0.0001),htc*(ha*POWER(hta*C610-htb,hpa)+hb*POWER(hta*C610-htb,hpb)+hc)+htd,0)</f>
        <v>0</v>
      </c>
      <c r="G610" s="0" t="n">
        <v>0</v>
      </c>
      <c r="H610" s="0" t="n">
        <f aca="false">inv*(D610+E610+F610)</f>
        <v>0</v>
      </c>
      <c r="I610" s="0" t="n">
        <f aca="false">mod*ABS(E610+F610+D610)</f>
        <v>0</v>
      </c>
      <c r="J610" s="0" t="n">
        <f aca="false">szogf*C610</f>
        <v>-8.6000000000002</v>
      </c>
      <c r="K610" s="0" t="n">
        <f aca="false">imf*D610</f>
        <v>0</v>
      </c>
      <c r="L610" s="0" t="n">
        <f aca="false">imfx</f>
        <v>-0.1</v>
      </c>
      <c r="M610" s="0" t="n">
        <f aca="false">img*E610</f>
        <v>0</v>
      </c>
      <c r="N610" s="0" t="n">
        <f aca="false">imgx</f>
        <v>0</v>
      </c>
      <c r="O610" s="0" t="n">
        <f aca="false">imh*F610</f>
        <v>0</v>
      </c>
      <c r="P610" s="0" t="n">
        <f aca="false">imhx</f>
        <v>0.1</v>
      </c>
    </row>
    <row r="611" customFormat="false" ht="12.75" hidden="false" customHeight="false" outlineLevel="0" collapsed="false">
      <c r="C611" s="0" t="n">
        <v>-8.5800000000002</v>
      </c>
      <c r="D611" s="0" t="n">
        <f aca="false">IF(($C$29-0.0001&lt;=C611)*AND(C611&lt;=$D$29+0.0001),ftc*(fa*POWER(fta*C611-ftb,fpa)+fb*POWER(fta*C611-ftb,fpb)+fc)+ftd,0)</f>
        <v>0</v>
      </c>
      <c r="E611" s="0" t="n">
        <f aca="false">IF(($G$29-0.0001&lt;=C611)*AND(C611&lt;=$H$29+0.0001),gtc*(ga*POWER(gta*C611-gtb,gpa)+gb*POWER(gta*C611-gtb,gpb)+gc)+gtd,0)</f>
        <v>0</v>
      </c>
      <c r="F611" s="0" t="n">
        <f aca="false">IF(($K$29-0.0001&lt;=C611)*AND(C611&lt;=$L$29+0.0001),htc*(ha*POWER(hta*C611-htb,hpa)+hb*POWER(hta*C611-htb,hpb)+hc)+htd,0)</f>
        <v>0</v>
      </c>
      <c r="G611" s="0" t="n">
        <v>0</v>
      </c>
      <c r="H611" s="0" t="n">
        <f aca="false">inv*(D611+E611+F611)</f>
        <v>0</v>
      </c>
      <c r="I611" s="0" t="n">
        <f aca="false">mod*ABS(E611+F611+D611)</f>
        <v>0</v>
      </c>
      <c r="J611" s="0" t="n">
        <f aca="false">szogf*C611</f>
        <v>-8.5800000000002</v>
      </c>
      <c r="K611" s="0" t="n">
        <f aca="false">imf*D611</f>
        <v>0</v>
      </c>
      <c r="L611" s="0" t="n">
        <f aca="false">imfx</f>
        <v>-0.1</v>
      </c>
      <c r="M611" s="0" t="n">
        <f aca="false">img*E611</f>
        <v>0</v>
      </c>
      <c r="N611" s="0" t="n">
        <f aca="false">imgx</f>
        <v>0</v>
      </c>
      <c r="O611" s="0" t="n">
        <f aca="false">imh*F611</f>
        <v>0</v>
      </c>
      <c r="P611" s="0" t="n">
        <f aca="false">imhx</f>
        <v>0.1</v>
      </c>
    </row>
    <row r="612" customFormat="false" ht="12.75" hidden="false" customHeight="false" outlineLevel="0" collapsed="false">
      <c r="C612" s="0" t="n">
        <v>-8.5600000000002</v>
      </c>
      <c r="D612" s="0" t="n">
        <f aca="false">IF(($C$29-0.0001&lt;=C612)*AND(C612&lt;=$D$29+0.0001),ftc*(fa*POWER(fta*C612-ftb,fpa)+fb*POWER(fta*C612-ftb,fpb)+fc)+ftd,0)</f>
        <v>0</v>
      </c>
      <c r="E612" s="0" t="n">
        <f aca="false">IF(($G$29-0.0001&lt;=C612)*AND(C612&lt;=$H$29+0.0001),gtc*(ga*POWER(gta*C612-gtb,gpa)+gb*POWER(gta*C612-gtb,gpb)+gc)+gtd,0)</f>
        <v>0</v>
      </c>
      <c r="F612" s="0" t="n">
        <f aca="false">IF(($K$29-0.0001&lt;=C612)*AND(C612&lt;=$L$29+0.0001),htc*(ha*POWER(hta*C612-htb,hpa)+hb*POWER(hta*C612-htb,hpb)+hc)+htd,0)</f>
        <v>0</v>
      </c>
      <c r="G612" s="0" t="n">
        <v>0</v>
      </c>
      <c r="H612" s="0" t="n">
        <f aca="false">inv*(D612+E612+F612)</f>
        <v>0</v>
      </c>
      <c r="I612" s="0" t="n">
        <f aca="false">mod*ABS(E612+F612+D612)</f>
        <v>0</v>
      </c>
      <c r="J612" s="0" t="n">
        <f aca="false">szogf*C612</f>
        <v>-8.5600000000002</v>
      </c>
      <c r="K612" s="0" t="n">
        <f aca="false">imf*D612</f>
        <v>0</v>
      </c>
      <c r="L612" s="0" t="n">
        <f aca="false">imfx</f>
        <v>-0.1</v>
      </c>
      <c r="M612" s="0" t="n">
        <f aca="false">img*E612</f>
        <v>0</v>
      </c>
      <c r="N612" s="0" t="n">
        <f aca="false">imgx</f>
        <v>0</v>
      </c>
      <c r="O612" s="0" t="n">
        <f aca="false">imh*F612</f>
        <v>0</v>
      </c>
      <c r="P612" s="0" t="n">
        <f aca="false">imhx</f>
        <v>0.1</v>
      </c>
    </row>
    <row r="613" customFormat="false" ht="12.75" hidden="false" customHeight="false" outlineLevel="0" collapsed="false">
      <c r="C613" s="0" t="n">
        <v>-8.5400000000002</v>
      </c>
      <c r="D613" s="0" t="n">
        <f aca="false">IF(($C$29-0.0001&lt;=C613)*AND(C613&lt;=$D$29+0.0001),ftc*(fa*POWER(fta*C613-ftb,fpa)+fb*POWER(fta*C613-ftb,fpb)+fc)+ftd,0)</f>
        <v>0</v>
      </c>
      <c r="E613" s="0" t="n">
        <f aca="false">IF(($G$29-0.0001&lt;=C613)*AND(C613&lt;=$H$29+0.0001),gtc*(ga*POWER(gta*C613-gtb,gpa)+gb*POWER(gta*C613-gtb,gpb)+gc)+gtd,0)</f>
        <v>0</v>
      </c>
      <c r="F613" s="0" t="n">
        <f aca="false">IF(($K$29-0.0001&lt;=C613)*AND(C613&lt;=$L$29+0.0001),htc*(ha*POWER(hta*C613-htb,hpa)+hb*POWER(hta*C613-htb,hpb)+hc)+htd,0)</f>
        <v>0</v>
      </c>
      <c r="G613" s="0" t="n">
        <v>0</v>
      </c>
      <c r="H613" s="0" t="n">
        <f aca="false">inv*(D613+E613+F613)</f>
        <v>0</v>
      </c>
      <c r="I613" s="0" t="n">
        <f aca="false">mod*ABS(E613+F613+D613)</f>
        <v>0</v>
      </c>
      <c r="J613" s="0" t="n">
        <f aca="false">szogf*C613</f>
        <v>-8.5400000000002</v>
      </c>
      <c r="K613" s="0" t="n">
        <f aca="false">imf*D613</f>
        <v>0</v>
      </c>
      <c r="L613" s="0" t="n">
        <f aca="false">imfx</f>
        <v>-0.1</v>
      </c>
      <c r="M613" s="0" t="n">
        <f aca="false">img*E613</f>
        <v>0</v>
      </c>
      <c r="N613" s="0" t="n">
        <f aca="false">imgx</f>
        <v>0</v>
      </c>
      <c r="O613" s="0" t="n">
        <f aca="false">imh*F613</f>
        <v>0</v>
      </c>
      <c r="P613" s="0" t="n">
        <f aca="false">imhx</f>
        <v>0.1</v>
      </c>
    </row>
    <row r="614" customFormat="false" ht="12.75" hidden="false" customHeight="false" outlineLevel="0" collapsed="false">
      <c r="C614" s="0" t="n">
        <v>-8.5200000000002</v>
      </c>
      <c r="D614" s="0" t="n">
        <f aca="false">IF(($C$29-0.0001&lt;=C614)*AND(C614&lt;=$D$29+0.0001),ftc*(fa*POWER(fta*C614-ftb,fpa)+fb*POWER(fta*C614-ftb,fpb)+fc)+ftd,0)</f>
        <v>0</v>
      </c>
      <c r="E614" s="0" t="n">
        <f aca="false">IF(($G$29-0.0001&lt;=C614)*AND(C614&lt;=$H$29+0.0001),gtc*(ga*POWER(gta*C614-gtb,gpa)+gb*POWER(gta*C614-gtb,gpb)+gc)+gtd,0)</f>
        <v>0</v>
      </c>
      <c r="F614" s="0" t="n">
        <f aca="false">IF(($K$29-0.0001&lt;=C614)*AND(C614&lt;=$L$29+0.0001),htc*(ha*POWER(hta*C614-htb,hpa)+hb*POWER(hta*C614-htb,hpb)+hc)+htd,0)</f>
        <v>0</v>
      </c>
      <c r="G614" s="0" t="n">
        <v>0</v>
      </c>
      <c r="H614" s="0" t="n">
        <f aca="false">inv*(D614+E614+F614)</f>
        <v>0</v>
      </c>
      <c r="I614" s="0" t="n">
        <f aca="false">mod*ABS(E614+F614+D614)</f>
        <v>0</v>
      </c>
      <c r="J614" s="0" t="n">
        <f aca="false">szogf*C614</f>
        <v>-8.5200000000002</v>
      </c>
      <c r="K614" s="0" t="n">
        <f aca="false">imf*D614</f>
        <v>0</v>
      </c>
      <c r="L614" s="0" t="n">
        <f aca="false">imfx</f>
        <v>-0.1</v>
      </c>
      <c r="M614" s="0" t="n">
        <f aca="false">img*E614</f>
        <v>0</v>
      </c>
      <c r="N614" s="0" t="n">
        <f aca="false">imgx</f>
        <v>0</v>
      </c>
      <c r="O614" s="0" t="n">
        <f aca="false">imh*F614</f>
        <v>0</v>
      </c>
      <c r="P614" s="0" t="n">
        <f aca="false">imhx</f>
        <v>0.1</v>
      </c>
    </row>
    <row r="615" customFormat="false" ht="12.75" hidden="false" customHeight="false" outlineLevel="0" collapsed="false">
      <c r="C615" s="0" t="n">
        <v>-8.5000000000002</v>
      </c>
      <c r="D615" s="0" t="n">
        <f aca="false">IF(($C$29-0.0001&lt;=C615)*AND(C615&lt;=$D$29+0.0001),ftc*(fa*POWER(fta*C615-ftb,fpa)+fb*POWER(fta*C615-ftb,fpb)+fc)+ftd,0)</f>
        <v>0</v>
      </c>
      <c r="E615" s="0" t="n">
        <f aca="false">IF(($G$29-0.0001&lt;=C615)*AND(C615&lt;=$H$29+0.0001),gtc*(ga*POWER(gta*C615-gtb,gpa)+gb*POWER(gta*C615-gtb,gpb)+gc)+gtd,0)</f>
        <v>0</v>
      </c>
      <c r="F615" s="0" t="n">
        <f aca="false">IF(($K$29-0.0001&lt;=C615)*AND(C615&lt;=$L$29+0.0001),htc*(ha*POWER(hta*C615-htb,hpa)+hb*POWER(hta*C615-htb,hpb)+hc)+htd,0)</f>
        <v>0</v>
      </c>
      <c r="G615" s="0" t="n">
        <v>0</v>
      </c>
      <c r="H615" s="0" t="n">
        <f aca="false">inv*(D615+E615+F615)</f>
        <v>0</v>
      </c>
      <c r="I615" s="0" t="n">
        <f aca="false">mod*ABS(E615+F615+D615)</f>
        <v>0</v>
      </c>
      <c r="J615" s="0" t="n">
        <f aca="false">szogf*C615</f>
        <v>-8.5000000000002</v>
      </c>
      <c r="K615" s="0" t="n">
        <f aca="false">imf*D615</f>
        <v>0</v>
      </c>
      <c r="L615" s="0" t="n">
        <f aca="false">imfx</f>
        <v>-0.1</v>
      </c>
      <c r="M615" s="0" t="n">
        <f aca="false">img*E615</f>
        <v>0</v>
      </c>
      <c r="N615" s="0" t="n">
        <f aca="false">imgx</f>
        <v>0</v>
      </c>
      <c r="O615" s="0" t="n">
        <f aca="false">imh*F615</f>
        <v>0</v>
      </c>
      <c r="P615" s="0" t="n">
        <f aca="false">imhx</f>
        <v>0.1</v>
      </c>
    </row>
    <row r="616" customFormat="false" ht="12.75" hidden="false" customHeight="false" outlineLevel="0" collapsed="false">
      <c r="C616" s="0" t="n">
        <v>-8.4800000000002</v>
      </c>
      <c r="D616" s="0" t="n">
        <f aca="false">IF(($C$29-0.0001&lt;=C616)*AND(C616&lt;=$D$29+0.0001),ftc*(fa*POWER(fta*C616-ftb,fpa)+fb*POWER(fta*C616-ftb,fpb)+fc)+ftd,0)</f>
        <v>0</v>
      </c>
      <c r="E616" s="0" t="n">
        <f aca="false">IF(($G$29-0.0001&lt;=C616)*AND(C616&lt;=$H$29+0.0001),gtc*(ga*POWER(gta*C616-gtb,gpa)+gb*POWER(gta*C616-gtb,gpb)+gc)+gtd,0)</f>
        <v>0</v>
      </c>
      <c r="F616" s="0" t="n">
        <f aca="false">IF(($K$29-0.0001&lt;=C616)*AND(C616&lt;=$L$29+0.0001),htc*(ha*POWER(hta*C616-htb,hpa)+hb*POWER(hta*C616-htb,hpb)+hc)+htd,0)</f>
        <v>0</v>
      </c>
      <c r="G616" s="0" t="n">
        <v>0</v>
      </c>
      <c r="H616" s="0" t="n">
        <f aca="false">inv*(D616+E616+F616)</f>
        <v>0</v>
      </c>
      <c r="I616" s="0" t="n">
        <f aca="false">mod*ABS(E616+F616+D616)</f>
        <v>0</v>
      </c>
      <c r="J616" s="0" t="n">
        <f aca="false">szogf*C616</f>
        <v>-8.4800000000002</v>
      </c>
      <c r="K616" s="0" t="n">
        <f aca="false">imf*D616</f>
        <v>0</v>
      </c>
      <c r="L616" s="0" t="n">
        <f aca="false">imfx</f>
        <v>-0.1</v>
      </c>
      <c r="M616" s="0" t="n">
        <f aca="false">img*E616</f>
        <v>0</v>
      </c>
      <c r="N616" s="0" t="n">
        <f aca="false">imgx</f>
        <v>0</v>
      </c>
      <c r="O616" s="0" t="n">
        <f aca="false">imh*F616</f>
        <v>0</v>
      </c>
      <c r="P616" s="0" t="n">
        <f aca="false">imhx</f>
        <v>0.1</v>
      </c>
    </row>
    <row r="617" customFormat="false" ht="12.75" hidden="false" customHeight="false" outlineLevel="0" collapsed="false">
      <c r="C617" s="0" t="n">
        <v>-8.4600000000002</v>
      </c>
      <c r="D617" s="0" t="n">
        <f aca="false">IF(($C$29-0.0001&lt;=C617)*AND(C617&lt;=$D$29+0.0001),ftc*(fa*POWER(fta*C617-ftb,fpa)+fb*POWER(fta*C617-ftb,fpb)+fc)+ftd,0)</f>
        <v>0</v>
      </c>
      <c r="E617" s="0" t="n">
        <f aca="false">IF(($G$29-0.0001&lt;=C617)*AND(C617&lt;=$H$29+0.0001),gtc*(ga*POWER(gta*C617-gtb,gpa)+gb*POWER(gta*C617-gtb,gpb)+gc)+gtd,0)</f>
        <v>0</v>
      </c>
      <c r="F617" s="0" t="n">
        <f aca="false">IF(($K$29-0.0001&lt;=C617)*AND(C617&lt;=$L$29+0.0001),htc*(ha*POWER(hta*C617-htb,hpa)+hb*POWER(hta*C617-htb,hpb)+hc)+htd,0)</f>
        <v>0</v>
      </c>
      <c r="G617" s="0" t="n">
        <v>0</v>
      </c>
      <c r="H617" s="0" t="n">
        <f aca="false">inv*(D617+E617+F617)</f>
        <v>0</v>
      </c>
      <c r="I617" s="0" t="n">
        <f aca="false">mod*ABS(E617+F617+D617)</f>
        <v>0</v>
      </c>
      <c r="J617" s="0" t="n">
        <f aca="false">szogf*C617</f>
        <v>-8.4600000000002</v>
      </c>
      <c r="K617" s="0" t="n">
        <f aca="false">imf*D617</f>
        <v>0</v>
      </c>
      <c r="L617" s="0" t="n">
        <f aca="false">imfx</f>
        <v>-0.1</v>
      </c>
      <c r="M617" s="0" t="n">
        <f aca="false">img*E617</f>
        <v>0</v>
      </c>
      <c r="N617" s="0" t="n">
        <f aca="false">imgx</f>
        <v>0</v>
      </c>
      <c r="O617" s="0" t="n">
        <f aca="false">imh*F617</f>
        <v>0</v>
      </c>
      <c r="P617" s="0" t="n">
        <f aca="false">imhx</f>
        <v>0.1</v>
      </c>
    </row>
    <row r="618" customFormat="false" ht="12.75" hidden="false" customHeight="false" outlineLevel="0" collapsed="false">
      <c r="C618" s="0" t="n">
        <v>-8.4400000000002</v>
      </c>
      <c r="D618" s="0" t="n">
        <f aca="false">IF(($C$29-0.0001&lt;=C618)*AND(C618&lt;=$D$29+0.0001),ftc*(fa*POWER(fta*C618-ftb,fpa)+fb*POWER(fta*C618-ftb,fpb)+fc)+ftd,0)</f>
        <v>0</v>
      </c>
      <c r="E618" s="0" t="n">
        <f aca="false">IF(($G$29-0.0001&lt;=C618)*AND(C618&lt;=$H$29+0.0001),gtc*(ga*POWER(gta*C618-gtb,gpa)+gb*POWER(gta*C618-gtb,gpb)+gc)+gtd,0)</f>
        <v>0</v>
      </c>
      <c r="F618" s="0" t="n">
        <f aca="false">IF(($K$29-0.0001&lt;=C618)*AND(C618&lt;=$L$29+0.0001),htc*(ha*POWER(hta*C618-htb,hpa)+hb*POWER(hta*C618-htb,hpb)+hc)+htd,0)</f>
        <v>0</v>
      </c>
      <c r="G618" s="0" t="n">
        <v>0</v>
      </c>
      <c r="H618" s="0" t="n">
        <f aca="false">inv*(D618+E618+F618)</f>
        <v>0</v>
      </c>
      <c r="I618" s="0" t="n">
        <f aca="false">mod*ABS(E618+F618+D618)</f>
        <v>0</v>
      </c>
      <c r="J618" s="0" t="n">
        <f aca="false">szogf*C618</f>
        <v>-8.4400000000002</v>
      </c>
      <c r="K618" s="0" t="n">
        <f aca="false">imf*D618</f>
        <v>0</v>
      </c>
      <c r="L618" s="0" t="n">
        <f aca="false">imfx</f>
        <v>-0.1</v>
      </c>
      <c r="M618" s="0" t="n">
        <f aca="false">img*E618</f>
        <v>0</v>
      </c>
      <c r="N618" s="0" t="n">
        <f aca="false">imgx</f>
        <v>0</v>
      </c>
      <c r="O618" s="0" t="n">
        <f aca="false">imh*F618</f>
        <v>0</v>
      </c>
      <c r="P618" s="0" t="n">
        <f aca="false">imhx</f>
        <v>0.1</v>
      </c>
    </row>
    <row r="619" customFormat="false" ht="12.75" hidden="false" customHeight="false" outlineLevel="0" collapsed="false">
      <c r="C619" s="0" t="n">
        <v>-8.4200000000002</v>
      </c>
      <c r="D619" s="0" t="n">
        <f aca="false">IF(($C$29-0.0001&lt;=C619)*AND(C619&lt;=$D$29+0.0001),ftc*(fa*POWER(fta*C619-ftb,fpa)+fb*POWER(fta*C619-ftb,fpb)+fc)+ftd,0)</f>
        <v>0</v>
      </c>
      <c r="E619" s="0" t="n">
        <f aca="false">IF(($G$29-0.0001&lt;=C619)*AND(C619&lt;=$H$29+0.0001),gtc*(ga*POWER(gta*C619-gtb,gpa)+gb*POWER(gta*C619-gtb,gpb)+gc)+gtd,0)</f>
        <v>0</v>
      </c>
      <c r="F619" s="0" t="n">
        <f aca="false">IF(($K$29-0.0001&lt;=C619)*AND(C619&lt;=$L$29+0.0001),htc*(ha*POWER(hta*C619-htb,hpa)+hb*POWER(hta*C619-htb,hpb)+hc)+htd,0)</f>
        <v>0</v>
      </c>
      <c r="G619" s="0" t="n">
        <v>0</v>
      </c>
      <c r="H619" s="0" t="n">
        <f aca="false">inv*(D619+E619+F619)</f>
        <v>0</v>
      </c>
      <c r="I619" s="0" t="n">
        <f aca="false">mod*ABS(E619+F619+D619)</f>
        <v>0</v>
      </c>
      <c r="J619" s="0" t="n">
        <f aca="false">szogf*C619</f>
        <v>-8.4200000000002</v>
      </c>
      <c r="K619" s="0" t="n">
        <f aca="false">imf*D619</f>
        <v>0</v>
      </c>
      <c r="L619" s="0" t="n">
        <f aca="false">imfx</f>
        <v>-0.1</v>
      </c>
      <c r="M619" s="0" t="n">
        <f aca="false">img*E619</f>
        <v>0</v>
      </c>
      <c r="N619" s="0" t="n">
        <f aca="false">imgx</f>
        <v>0</v>
      </c>
      <c r="O619" s="0" t="n">
        <f aca="false">imh*F619</f>
        <v>0</v>
      </c>
      <c r="P619" s="0" t="n">
        <f aca="false">imhx</f>
        <v>0.1</v>
      </c>
    </row>
    <row r="620" customFormat="false" ht="12.75" hidden="false" customHeight="false" outlineLevel="0" collapsed="false">
      <c r="C620" s="0" t="n">
        <v>-8.4000000000002</v>
      </c>
      <c r="D620" s="0" t="n">
        <f aca="false">IF(($C$29-0.0001&lt;=C620)*AND(C620&lt;=$D$29+0.0001),ftc*(fa*POWER(fta*C620-ftb,fpa)+fb*POWER(fta*C620-ftb,fpb)+fc)+ftd,0)</f>
        <v>0</v>
      </c>
      <c r="E620" s="0" t="n">
        <f aca="false">IF(($G$29-0.0001&lt;=C620)*AND(C620&lt;=$H$29+0.0001),gtc*(ga*POWER(gta*C620-gtb,gpa)+gb*POWER(gta*C620-gtb,gpb)+gc)+gtd,0)</f>
        <v>0</v>
      </c>
      <c r="F620" s="0" t="n">
        <f aca="false">IF(($K$29-0.0001&lt;=C620)*AND(C620&lt;=$L$29+0.0001),htc*(ha*POWER(hta*C620-htb,hpa)+hb*POWER(hta*C620-htb,hpb)+hc)+htd,0)</f>
        <v>0</v>
      </c>
      <c r="G620" s="0" t="n">
        <v>0</v>
      </c>
      <c r="H620" s="0" t="n">
        <f aca="false">inv*(D620+E620+F620)</f>
        <v>0</v>
      </c>
      <c r="I620" s="0" t="n">
        <f aca="false">mod*ABS(E620+F620+D620)</f>
        <v>0</v>
      </c>
      <c r="J620" s="0" t="n">
        <f aca="false">szogf*C620</f>
        <v>-8.4000000000002</v>
      </c>
      <c r="K620" s="0" t="n">
        <f aca="false">imf*D620</f>
        <v>0</v>
      </c>
      <c r="L620" s="0" t="n">
        <f aca="false">imfx</f>
        <v>-0.1</v>
      </c>
      <c r="M620" s="0" t="n">
        <f aca="false">img*E620</f>
        <v>0</v>
      </c>
      <c r="N620" s="0" t="n">
        <f aca="false">imgx</f>
        <v>0</v>
      </c>
      <c r="O620" s="0" t="n">
        <f aca="false">imh*F620</f>
        <v>0</v>
      </c>
      <c r="P620" s="0" t="n">
        <f aca="false">imhx</f>
        <v>0.1</v>
      </c>
    </row>
    <row r="621" customFormat="false" ht="12.75" hidden="false" customHeight="false" outlineLevel="0" collapsed="false">
      <c r="C621" s="0" t="n">
        <v>-8.3800000000002</v>
      </c>
      <c r="D621" s="0" t="n">
        <f aca="false">IF(($C$29-0.0001&lt;=C621)*AND(C621&lt;=$D$29+0.0001),ftc*(fa*POWER(fta*C621-ftb,fpa)+fb*POWER(fta*C621-ftb,fpb)+fc)+ftd,0)</f>
        <v>0</v>
      </c>
      <c r="E621" s="0" t="n">
        <f aca="false">IF(($G$29-0.0001&lt;=C621)*AND(C621&lt;=$H$29+0.0001),gtc*(ga*POWER(gta*C621-gtb,gpa)+gb*POWER(gta*C621-gtb,gpb)+gc)+gtd,0)</f>
        <v>0</v>
      </c>
      <c r="F621" s="0" t="n">
        <f aca="false">IF(($K$29-0.0001&lt;=C621)*AND(C621&lt;=$L$29+0.0001),htc*(ha*POWER(hta*C621-htb,hpa)+hb*POWER(hta*C621-htb,hpb)+hc)+htd,0)</f>
        <v>0</v>
      </c>
      <c r="G621" s="0" t="n">
        <v>0</v>
      </c>
      <c r="H621" s="0" t="n">
        <f aca="false">inv*(D621+E621+F621)</f>
        <v>0</v>
      </c>
      <c r="I621" s="0" t="n">
        <f aca="false">mod*ABS(E621+F621+D621)</f>
        <v>0</v>
      </c>
      <c r="J621" s="0" t="n">
        <f aca="false">szogf*C621</f>
        <v>-8.3800000000002</v>
      </c>
      <c r="K621" s="0" t="n">
        <f aca="false">imf*D621</f>
        <v>0</v>
      </c>
      <c r="L621" s="0" t="n">
        <f aca="false">imfx</f>
        <v>-0.1</v>
      </c>
      <c r="M621" s="0" t="n">
        <f aca="false">img*E621</f>
        <v>0</v>
      </c>
      <c r="N621" s="0" t="n">
        <f aca="false">imgx</f>
        <v>0</v>
      </c>
      <c r="O621" s="0" t="n">
        <f aca="false">imh*F621</f>
        <v>0</v>
      </c>
      <c r="P621" s="0" t="n">
        <f aca="false">imhx</f>
        <v>0.1</v>
      </c>
    </row>
    <row r="622" customFormat="false" ht="12.75" hidden="false" customHeight="false" outlineLevel="0" collapsed="false">
      <c r="C622" s="0" t="n">
        <v>-8.3600000000002</v>
      </c>
      <c r="D622" s="0" t="n">
        <f aca="false">IF(($C$29-0.0001&lt;=C622)*AND(C622&lt;=$D$29+0.0001),ftc*(fa*POWER(fta*C622-ftb,fpa)+fb*POWER(fta*C622-ftb,fpb)+fc)+ftd,0)</f>
        <v>0</v>
      </c>
      <c r="E622" s="0" t="n">
        <f aca="false">IF(($G$29-0.0001&lt;=C622)*AND(C622&lt;=$H$29+0.0001),gtc*(ga*POWER(gta*C622-gtb,gpa)+gb*POWER(gta*C622-gtb,gpb)+gc)+gtd,0)</f>
        <v>0</v>
      </c>
      <c r="F622" s="0" t="n">
        <f aca="false">IF(($K$29-0.0001&lt;=C622)*AND(C622&lt;=$L$29+0.0001),htc*(ha*POWER(hta*C622-htb,hpa)+hb*POWER(hta*C622-htb,hpb)+hc)+htd,0)</f>
        <v>0</v>
      </c>
      <c r="G622" s="0" t="n">
        <v>0</v>
      </c>
      <c r="H622" s="0" t="n">
        <f aca="false">inv*(D622+E622+F622)</f>
        <v>0</v>
      </c>
      <c r="I622" s="0" t="n">
        <f aca="false">mod*ABS(E622+F622+D622)</f>
        <v>0</v>
      </c>
      <c r="J622" s="0" t="n">
        <f aca="false">szogf*C622</f>
        <v>-8.3600000000002</v>
      </c>
      <c r="K622" s="0" t="n">
        <f aca="false">imf*D622</f>
        <v>0</v>
      </c>
      <c r="L622" s="0" t="n">
        <f aca="false">imfx</f>
        <v>-0.1</v>
      </c>
      <c r="M622" s="0" t="n">
        <f aca="false">img*E622</f>
        <v>0</v>
      </c>
      <c r="N622" s="0" t="n">
        <f aca="false">imgx</f>
        <v>0</v>
      </c>
      <c r="O622" s="0" t="n">
        <f aca="false">imh*F622</f>
        <v>0</v>
      </c>
      <c r="P622" s="0" t="n">
        <f aca="false">imhx</f>
        <v>0.1</v>
      </c>
    </row>
    <row r="623" customFormat="false" ht="12.75" hidden="false" customHeight="false" outlineLevel="0" collapsed="false">
      <c r="C623" s="0" t="n">
        <v>-8.3400000000002</v>
      </c>
      <c r="D623" s="0" t="n">
        <f aca="false">IF(($C$29-0.0001&lt;=C623)*AND(C623&lt;=$D$29+0.0001),ftc*(fa*POWER(fta*C623-ftb,fpa)+fb*POWER(fta*C623-ftb,fpb)+fc)+ftd,0)</f>
        <v>0</v>
      </c>
      <c r="E623" s="0" t="n">
        <f aca="false">IF(($G$29-0.0001&lt;=C623)*AND(C623&lt;=$H$29+0.0001),gtc*(ga*POWER(gta*C623-gtb,gpa)+gb*POWER(gta*C623-gtb,gpb)+gc)+gtd,0)</f>
        <v>0</v>
      </c>
      <c r="F623" s="0" t="n">
        <f aca="false">IF(($K$29-0.0001&lt;=C623)*AND(C623&lt;=$L$29+0.0001),htc*(ha*POWER(hta*C623-htb,hpa)+hb*POWER(hta*C623-htb,hpb)+hc)+htd,0)</f>
        <v>0</v>
      </c>
      <c r="G623" s="0" t="n">
        <v>0</v>
      </c>
      <c r="H623" s="0" t="n">
        <f aca="false">inv*(D623+E623+F623)</f>
        <v>0</v>
      </c>
      <c r="I623" s="0" t="n">
        <f aca="false">mod*ABS(E623+F623+D623)</f>
        <v>0</v>
      </c>
      <c r="J623" s="0" t="n">
        <f aca="false">szogf*C623</f>
        <v>-8.3400000000002</v>
      </c>
      <c r="K623" s="0" t="n">
        <f aca="false">imf*D623</f>
        <v>0</v>
      </c>
      <c r="L623" s="0" t="n">
        <f aca="false">imfx</f>
        <v>-0.1</v>
      </c>
      <c r="M623" s="0" t="n">
        <f aca="false">img*E623</f>
        <v>0</v>
      </c>
      <c r="N623" s="0" t="n">
        <f aca="false">imgx</f>
        <v>0</v>
      </c>
      <c r="O623" s="0" t="n">
        <f aca="false">imh*F623</f>
        <v>0</v>
      </c>
      <c r="P623" s="0" t="n">
        <f aca="false">imhx</f>
        <v>0.1</v>
      </c>
    </row>
    <row r="624" customFormat="false" ht="12.75" hidden="false" customHeight="false" outlineLevel="0" collapsed="false">
      <c r="C624" s="0" t="n">
        <v>-8.3200000000002</v>
      </c>
      <c r="D624" s="0" t="n">
        <f aca="false">IF(($C$29-0.0001&lt;=C624)*AND(C624&lt;=$D$29+0.0001),ftc*(fa*POWER(fta*C624-ftb,fpa)+fb*POWER(fta*C624-ftb,fpb)+fc)+ftd,0)</f>
        <v>0</v>
      </c>
      <c r="E624" s="0" t="n">
        <f aca="false">IF(($G$29-0.0001&lt;=C624)*AND(C624&lt;=$H$29+0.0001),gtc*(ga*POWER(gta*C624-gtb,gpa)+gb*POWER(gta*C624-gtb,gpb)+gc)+gtd,0)</f>
        <v>0</v>
      </c>
      <c r="F624" s="0" t="n">
        <f aca="false">IF(($K$29-0.0001&lt;=C624)*AND(C624&lt;=$L$29+0.0001),htc*(ha*POWER(hta*C624-htb,hpa)+hb*POWER(hta*C624-htb,hpb)+hc)+htd,0)</f>
        <v>0</v>
      </c>
      <c r="G624" s="0" t="n">
        <v>0</v>
      </c>
      <c r="H624" s="0" t="n">
        <f aca="false">inv*(D624+E624+F624)</f>
        <v>0</v>
      </c>
      <c r="I624" s="0" t="n">
        <f aca="false">mod*ABS(E624+F624+D624)</f>
        <v>0</v>
      </c>
      <c r="J624" s="0" t="n">
        <f aca="false">szogf*C624</f>
        <v>-8.3200000000002</v>
      </c>
      <c r="K624" s="0" t="n">
        <f aca="false">imf*D624</f>
        <v>0</v>
      </c>
      <c r="L624" s="0" t="n">
        <f aca="false">imfx</f>
        <v>-0.1</v>
      </c>
      <c r="M624" s="0" t="n">
        <f aca="false">img*E624</f>
        <v>0</v>
      </c>
      <c r="N624" s="0" t="n">
        <f aca="false">imgx</f>
        <v>0</v>
      </c>
      <c r="O624" s="0" t="n">
        <f aca="false">imh*F624</f>
        <v>0</v>
      </c>
      <c r="P624" s="0" t="n">
        <f aca="false">imhx</f>
        <v>0.1</v>
      </c>
    </row>
    <row r="625" customFormat="false" ht="12.75" hidden="false" customHeight="false" outlineLevel="0" collapsed="false">
      <c r="C625" s="0" t="n">
        <v>-8.3000000000002</v>
      </c>
      <c r="D625" s="0" t="n">
        <f aca="false">IF(($C$29-0.0001&lt;=C625)*AND(C625&lt;=$D$29+0.0001),ftc*(fa*POWER(fta*C625-ftb,fpa)+fb*POWER(fta*C625-ftb,fpb)+fc)+ftd,0)</f>
        <v>0</v>
      </c>
      <c r="E625" s="0" t="n">
        <f aca="false">IF(($G$29-0.0001&lt;=C625)*AND(C625&lt;=$H$29+0.0001),gtc*(ga*POWER(gta*C625-gtb,gpa)+gb*POWER(gta*C625-gtb,gpb)+gc)+gtd,0)</f>
        <v>0</v>
      </c>
      <c r="F625" s="0" t="n">
        <f aca="false">IF(($K$29-0.0001&lt;=C625)*AND(C625&lt;=$L$29+0.0001),htc*(ha*POWER(hta*C625-htb,hpa)+hb*POWER(hta*C625-htb,hpb)+hc)+htd,0)</f>
        <v>0</v>
      </c>
      <c r="G625" s="0" t="n">
        <v>0</v>
      </c>
      <c r="H625" s="0" t="n">
        <f aca="false">inv*(D625+E625+F625)</f>
        <v>0</v>
      </c>
      <c r="I625" s="0" t="n">
        <f aca="false">mod*ABS(E625+F625+D625)</f>
        <v>0</v>
      </c>
      <c r="J625" s="0" t="n">
        <f aca="false">szogf*C625</f>
        <v>-8.3000000000002</v>
      </c>
      <c r="K625" s="0" t="n">
        <f aca="false">imf*D625</f>
        <v>0</v>
      </c>
      <c r="L625" s="0" t="n">
        <f aca="false">imfx</f>
        <v>-0.1</v>
      </c>
      <c r="M625" s="0" t="n">
        <f aca="false">img*E625</f>
        <v>0</v>
      </c>
      <c r="N625" s="0" t="n">
        <f aca="false">imgx</f>
        <v>0</v>
      </c>
      <c r="O625" s="0" t="n">
        <f aca="false">imh*F625</f>
        <v>0</v>
      </c>
      <c r="P625" s="0" t="n">
        <f aca="false">imhx</f>
        <v>0.1</v>
      </c>
    </row>
    <row r="626" customFormat="false" ht="12.75" hidden="false" customHeight="false" outlineLevel="0" collapsed="false">
      <c r="C626" s="0" t="n">
        <v>-8.2800000000002</v>
      </c>
      <c r="D626" s="0" t="n">
        <f aca="false">IF(($C$29-0.0001&lt;=C626)*AND(C626&lt;=$D$29+0.0001),ftc*(fa*POWER(fta*C626-ftb,fpa)+fb*POWER(fta*C626-ftb,fpb)+fc)+ftd,0)</f>
        <v>0</v>
      </c>
      <c r="E626" s="0" t="n">
        <f aca="false">IF(($G$29-0.0001&lt;=C626)*AND(C626&lt;=$H$29+0.0001),gtc*(ga*POWER(gta*C626-gtb,gpa)+gb*POWER(gta*C626-gtb,gpb)+gc)+gtd,0)</f>
        <v>0</v>
      </c>
      <c r="F626" s="0" t="n">
        <f aca="false">IF(($K$29-0.0001&lt;=C626)*AND(C626&lt;=$L$29+0.0001),htc*(ha*POWER(hta*C626-htb,hpa)+hb*POWER(hta*C626-htb,hpb)+hc)+htd,0)</f>
        <v>0</v>
      </c>
      <c r="G626" s="0" t="n">
        <v>0</v>
      </c>
      <c r="H626" s="0" t="n">
        <f aca="false">inv*(D626+E626+F626)</f>
        <v>0</v>
      </c>
      <c r="I626" s="0" t="n">
        <f aca="false">mod*ABS(E626+F626+D626)</f>
        <v>0</v>
      </c>
      <c r="J626" s="0" t="n">
        <f aca="false">szogf*C626</f>
        <v>-8.2800000000002</v>
      </c>
      <c r="K626" s="0" t="n">
        <f aca="false">imf*D626</f>
        <v>0</v>
      </c>
      <c r="L626" s="0" t="n">
        <f aca="false">imfx</f>
        <v>-0.1</v>
      </c>
      <c r="M626" s="0" t="n">
        <f aca="false">img*E626</f>
        <v>0</v>
      </c>
      <c r="N626" s="0" t="n">
        <f aca="false">imgx</f>
        <v>0</v>
      </c>
      <c r="O626" s="0" t="n">
        <f aca="false">imh*F626</f>
        <v>0</v>
      </c>
      <c r="P626" s="0" t="n">
        <f aca="false">imhx</f>
        <v>0.1</v>
      </c>
    </row>
    <row r="627" customFormat="false" ht="12.75" hidden="false" customHeight="false" outlineLevel="0" collapsed="false">
      <c r="C627" s="0" t="n">
        <v>-8.2600000000003</v>
      </c>
      <c r="D627" s="0" t="n">
        <f aca="false">IF(($C$29-0.0001&lt;=C627)*AND(C627&lt;=$D$29+0.0001),ftc*(fa*POWER(fta*C627-ftb,fpa)+fb*POWER(fta*C627-ftb,fpb)+fc)+ftd,0)</f>
        <v>0</v>
      </c>
      <c r="E627" s="0" t="n">
        <f aca="false">IF(($G$29-0.0001&lt;=C627)*AND(C627&lt;=$H$29+0.0001),gtc*(ga*POWER(gta*C627-gtb,gpa)+gb*POWER(gta*C627-gtb,gpb)+gc)+gtd,0)</f>
        <v>0</v>
      </c>
      <c r="F627" s="0" t="n">
        <f aca="false">IF(($K$29-0.0001&lt;=C627)*AND(C627&lt;=$L$29+0.0001),htc*(ha*POWER(hta*C627-htb,hpa)+hb*POWER(hta*C627-htb,hpb)+hc)+htd,0)</f>
        <v>0</v>
      </c>
      <c r="G627" s="0" t="n">
        <v>0</v>
      </c>
      <c r="H627" s="0" t="n">
        <f aca="false">inv*(D627+E627+F627)</f>
        <v>0</v>
      </c>
      <c r="I627" s="0" t="n">
        <f aca="false">mod*ABS(E627+F627+D627)</f>
        <v>0</v>
      </c>
      <c r="J627" s="0" t="n">
        <f aca="false">szogf*C627</f>
        <v>-8.2600000000003</v>
      </c>
      <c r="K627" s="0" t="n">
        <f aca="false">imf*D627</f>
        <v>0</v>
      </c>
      <c r="L627" s="0" t="n">
        <f aca="false">imfx</f>
        <v>-0.1</v>
      </c>
      <c r="M627" s="0" t="n">
        <f aca="false">img*E627</f>
        <v>0</v>
      </c>
      <c r="N627" s="0" t="n">
        <f aca="false">imgx</f>
        <v>0</v>
      </c>
      <c r="O627" s="0" t="n">
        <f aca="false">imh*F627</f>
        <v>0</v>
      </c>
      <c r="P627" s="0" t="n">
        <f aca="false">imhx</f>
        <v>0.1</v>
      </c>
    </row>
    <row r="628" customFormat="false" ht="12.75" hidden="false" customHeight="false" outlineLevel="0" collapsed="false">
      <c r="C628" s="0" t="n">
        <v>-8.2400000000003</v>
      </c>
      <c r="D628" s="0" t="n">
        <f aca="false">IF(($C$29-0.0001&lt;=C628)*AND(C628&lt;=$D$29+0.0001),ftc*(fa*POWER(fta*C628-ftb,fpa)+fb*POWER(fta*C628-ftb,fpb)+fc)+ftd,0)</f>
        <v>0</v>
      </c>
      <c r="E628" s="0" t="n">
        <f aca="false">IF(($G$29-0.0001&lt;=C628)*AND(C628&lt;=$H$29+0.0001),gtc*(ga*POWER(gta*C628-gtb,gpa)+gb*POWER(gta*C628-gtb,gpb)+gc)+gtd,0)</f>
        <v>0</v>
      </c>
      <c r="F628" s="0" t="n">
        <f aca="false">IF(($K$29-0.0001&lt;=C628)*AND(C628&lt;=$L$29+0.0001),htc*(ha*POWER(hta*C628-htb,hpa)+hb*POWER(hta*C628-htb,hpb)+hc)+htd,0)</f>
        <v>0</v>
      </c>
      <c r="G628" s="0" t="n">
        <v>0</v>
      </c>
      <c r="H628" s="0" t="n">
        <f aca="false">inv*(D628+E628+F628)</f>
        <v>0</v>
      </c>
      <c r="I628" s="0" t="n">
        <f aca="false">mod*ABS(E628+F628+D628)</f>
        <v>0</v>
      </c>
      <c r="J628" s="0" t="n">
        <f aca="false">szogf*C628</f>
        <v>-8.2400000000003</v>
      </c>
      <c r="K628" s="0" t="n">
        <f aca="false">imf*D628</f>
        <v>0</v>
      </c>
      <c r="L628" s="0" t="n">
        <f aca="false">imfx</f>
        <v>-0.1</v>
      </c>
      <c r="M628" s="0" t="n">
        <f aca="false">img*E628</f>
        <v>0</v>
      </c>
      <c r="N628" s="0" t="n">
        <f aca="false">imgx</f>
        <v>0</v>
      </c>
      <c r="O628" s="0" t="n">
        <f aca="false">imh*F628</f>
        <v>0</v>
      </c>
      <c r="P628" s="0" t="n">
        <f aca="false">imhx</f>
        <v>0.1</v>
      </c>
    </row>
    <row r="629" customFormat="false" ht="12.75" hidden="false" customHeight="false" outlineLevel="0" collapsed="false">
      <c r="C629" s="0" t="n">
        <v>-8.2200000000003</v>
      </c>
      <c r="D629" s="0" t="n">
        <f aca="false">IF(($C$29-0.0001&lt;=C629)*AND(C629&lt;=$D$29+0.0001),ftc*(fa*POWER(fta*C629-ftb,fpa)+fb*POWER(fta*C629-ftb,fpb)+fc)+ftd,0)</f>
        <v>0</v>
      </c>
      <c r="E629" s="0" t="n">
        <f aca="false">IF(($G$29-0.0001&lt;=C629)*AND(C629&lt;=$H$29+0.0001),gtc*(ga*POWER(gta*C629-gtb,gpa)+gb*POWER(gta*C629-gtb,gpb)+gc)+gtd,0)</f>
        <v>0</v>
      </c>
      <c r="F629" s="0" t="n">
        <f aca="false">IF(($K$29-0.0001&lt;=C629)*AND(C629&lt;=$L$29+0.0001),htc*(ha*POWER(hta*C629-htb,hpa)+hb*POWER(hta*C629-htb,hpb)+hc)+htd,0)</f>
        <v>0</v>
      </c>
      <c r="G629" s="0" t="n">
        <v>0</v>
      </c>
      <c r="H629" s="0" t="n">
        <f aca="false">inv*(D629+E629+F629)</f>
        <v>0</v>
      </c>
      <c r="I629" s="0" t="n">
        <f aca="false">mod*ABS(E629+F629+D629)</f>
        <v>0</v>
      </c>
      <c r="J629" s="0" t="n">
        <f aca="false">szogf*C629</f>
        <v>-8.2200000000003</v>
      </c>
      <c r="K629" s="0" t="n">
        <f aca="false">imf*D629</f>
        <v>0</v>
      </c>
      <c r="L629" s="0" t="n">
        <f aca="false">imfx</f>
        <v>-0.1</v>
      </c>
      <c r="M629" s="0" t="n">
        <f aca="false">img*E629</f>
        <v>0</v>
      </c>
      <c r="N629" s="0" t="n">
        <f aca="false">imgx</f>
        <v>0</v>
      </c>
      <c r="O629" s="0" t="n">
        <f aca="false">imh*F629</f>
        <v>0</v>
      </c>
      <c r="P629" s="0" t="n">
        <f aca="false">imhx</f>
        <v>0.1</v>
      </c>
    </row>
    <row r="630" customFormat="false" ht="12.75" hidden="false" customHeight="false" outlineLevel="0" collapsed="false">
      <c r="C630" s="0" t="n">
        <v>-8.2000000000003</v>
      </c>
      <c r="D630" s="0" t="n">
        <f aca="false">IF(($C$29-0.0001&lt;=C630)*AND(C630&lt;=$D$29+0.0001),ftc*(fa*POWER(fta*C630-ftb,fpa)+fb*POWER(fta*C630-ftb,fpb)+fc)+ftd,0)</f>
        <v>0</v>
      </c>
      <c r="E630" s="0" t="n">
        <f aca="false">IF(($G$29-0.0001&lt;=C630)*AND(C630&lt;=$H$29+0.0001),gtc*(ga*POWER(gta*C630-gtb,gpa)+gb*POWER(gta*C630-gtb,gpb)+gc)+gtd,0)</f>
        <v>0</v>
      </c>
      <c r="F630" s="0" t="n">
        <f aca="false">IF(($K$29-0.0001&lt;=C630)*AND(C630&lt;=$L$29+0.0001),htc*(ha*POWER(hta*C630-htb,hpa)+hb*POWER(hta*C630-htb,hpb)+hc)+htd,0)</f>
        <v>0</v>
      </c>
      <c r="G630" s="0" t="n">
        <v>0</v>
      </c>
      <c r="H630" s="0" t="n">
        <f aca="false">inv*(D630+E630+F630)</f>
        <v>0</v>
      </c>
      <c r="I630" s="0" t="n">
        <f aca="false">mod*ABS(E630+F630+D630)</f>
        <v>0</v>
      </c>
      <c r="J630" s="0" t="n">
        <f aca="false">szogf*C630</f>
        <v>-8.2000000000003</v>
      </c>
      <c r="K630" s="0" t="n">
        <f aca="false">imf*D630</f>
        <v>0</v>
      </c>
      <c r="L630" s="0" t="n">
        <f aca="false">imfx</f>
        <v>-0.1</v>
      </c>
      <c r="M630" s="0" t="n">
        <f aca="false">img*E630</f>
        <v>0</v>
      </c>
      <c r="N630" s="0" t="n">
        <f aca="false">imgx</f>
        <v>0</v>
      </c>
      <c r="O630" s="0" t="n">
        <f aca="false">imh*F630</f>
        <v>0</v>
      </c>
      <c r="P630" s="0" t="n">
        <f aca="false">imhx</f>
        <v>0.1</v>
      </c>
    </row>
    <row r="631" customFormat="false" ht="12.75" hidden="false" customHeight="false" outlineLevel="0" collapsed="false">
      <c r="C631" s="0" t="n">
        <v>-8.1800000000003</v>
      </c>
      <c r="D631" s="0" t="n">
        <f aca="false">IF(($C$29-0.0001&lt;=C631)*AND(C631&lt;=$D$29+0.0001),ftc*(fa*POWER(fta*C631-ftb,fpa)+fb*POWER(fta*C631-ftb,fpb)+fc)+ftd,0)</f>
        <v>0</v>
      </c>
      <c r="E631" s="0" t="n">
        <f aca="false">IF(($G$29-0.0001&lt;=C631)*AND(C631&lt;=$H$29+0.0001),gtc*(ga*POWER(gta*C631-gtb,gpa)+gb*POWER(gta*C631-gtb,gpb)+gc)+gtd,0)</f>
        <v>0</v>
      </c>
      <c r="F631" s="0" t="n">
        <f aca="false">IF(($K$29-0.0001&lt;=C631)*AND(C631&lt;=$L$29+0.0001),htc*(ha*POWER(hta*C631-htb,hpa)+hb*POWER(hta*C631-htb,hpb)+hc)+htd,0)</f>
        <v>0</v>
      </c>
      <c r="G631" s="0" t="n">
        <v>0</v>
      </c>
      <c r="H631" s="0" t="n">
        <f aca="false">inv*(D631+E631+F631)</f>
        <v>0</v>
      </c>
      <c r="I631" s="0" t="n">
        <f aca="false">mod*ABS(E631+F631+D631)</f>
        <v>0</v>
      </c>
      <c r="J631" s="0" t="n">
        <f aca="false">szogf*C631</f>
        <v>-8.1800000000003</v>
      </c>
      <c r="K631" s="0" t="n">
        <f aca="false">imf*D631</f>
        <v>0</v>
      </c>
      <c r="L631" s="0" t="n">
        <f aca="false">imfx</f>
        <v>-0.1</v>
      </c>
      <c r="M631" s="0" t="n">
        <f aca="false">img*E631</f>
        <v>0</v>
      </c>
      <c r="N631" s="0" t="n">
        <f aca="false">imgx</f>
        <v>0</v>
      </c>
      <c r="O631" s="0" t="n">
        <f aca="false">imh*F631</f>
        <v>0</v>
      </c>
      <c r="P631" s="0" t="n">
        <f aca="false">imhx</f>
        <v>0.1</v>
      </c>
    </row>
    <row r="632" customFormat="false" ht="12.75" hidden="false" customHeight="false" outlineLevel="0" collapsed="false">
      <c r="C632" s="0" t="n">
        <v>-8.1600000000003</v>
      </c>
      <c r="D632" s="0" t="n">
        <f aca="false">IF(($C$29-0.0001&lt;=C632)*AND(C632&lt;=$D$29+0.0001),ftc*(fa*POWER(fta*C632-ftb,fpa)+fb*POWER(fta*C632-ftb,fpb)+fc)+ftd,0)</f>
        <v>0</v>
      </c>
      <c r="E632" s="0" t="n">
        <f aca="false">IF(($G$29-0.0001&lt;=C632)*AND(C632&lt;=$H$29+0.0001),gtc*(ga*POWER(gta*C632-gtb,gpa)+gb*POWER(gta*C632-gtb,gpb)+gc)+gtd,0)</f>
        <v>0</v>
      </c>
      <c r="F632" s="0" t="n">
        <f aca="false">IF(($K$29-0.0001&lt;=C632)*AND(C632&lt;=$L$29+0.0001),htc*(ha*POWER(hta*C632-htb,hpa)+hb*POWER(hta*C632-htb,hpb)+hc)+htd,0)</f>
        <v>0</v>
      </c>
      <c r="G632" s="0" t="n">
        <v>0</v>
      </c>
      <c r="H632" s="0" t="n">
        <f aca="false">inv*(D632+E632+F632)</f>
        <v>0</v>
      </c>
      <c r="I632" s="0" t="n">
        <f aca="false">mod*ABS(E632+F632+D632)</f>
        <v>0</v>
      </c>
      <c r="J632" s="0" t="n">
        <f aca="false">szogf*C632</f>
        <v>-8.1600000000003</v>
      </c>
      <c r="K632" s="0" t="n">
        <f aca="false">imf*D632</f>
        <v>0</v>
      </c>
      <c r="L632" s="0" t="n">
        <f aca="false">imfx</f>
        <v>-0.1</v>
      </c>
      <c r="M632" s="0" t="n">
        <f aca="false">img*E632</f>
        <v>0</v>
      </c>
      <c r="N632" s="0" t="n">
        <f aca="false">imgx</f>
        <v>0</v>
      </c>
      <c r="O632" s="0" t="n">
        <f aca="false">imh*F632</f>
        <v>0</v>
      </c>
      <c r="P632" s="0" t="n">
        <f aca="false">imhx</f>
        <v>0.1</v>
      </c>
    </row>
    <row r="633" customFormat="false" ht="12.75" hidden="false" customHeight="false" outlineLevel="0" collapsed="false">
      <c r="C633" s="0" t="n">
        <v>-8.1400000000003</v>
      </c>
      <c r="D633" s="0" t="n">
        <f aca="false">IF(($C$29-0.0001&lt;=C633)*AND(C633&lt;=$D$29+0.0001),ftc*(fa*POWER(fta*C633-ftb,fpa)+fb*POWER(fta*C633-ftb,fpb)+fc)+ftd,0)</f>
        <v>0</v>
      </c>
      <c r="E633" s="0" t="n">
        <f aca="false">IF(($G$29-0.0001&lt;=C633)*AND(C633&lt;=$H$29+0.0001),gtc*(ga*POWER(gta*C633-gtb,gpa)+gb*POWER(gta*C633-gtb,gpb)+gc)+gtd,0)</f>
        <v>0</v>
      </c>
      <c r="F633" s="0" t="n">
        <f aca="false">IF(($K$29-0.0001&lt;=C633)*AND(C633&lt;=$L$29+0.0001),htc*(ha*POWER(hta*C633-htb,hpa)+hb*POWER(hta*C633-htb,hpb)+hc)+htd,0)</f>
        <v>0</v>
      </c>
      <c r="G633" s="0" t="n">
        <v>0</v>
      </c>
      <c r="H633" s="0" t="n">
        <f aca="false">inv*(D633+E633+F633)</f>
        <v>0</v>
      </c>
      <c r="I633" s="0" t="n">
        <f aca="false">mod*ABS(E633+F633+D633)</f>
        <v>0</v>
      </c>
      <c r="J633" s="0" t="n">
        <f aca="false">szogf*C633</f>
        <v>-8.1400000000003</v>
      </c>
      <c r="K633" s="0" t="n">
        <f aca="false">imf*D633</f>
        <v>0</v>
      </c>
      <c r="L633" s="0" t="n">
        <f aca="false">imfx</f>
        <v>-0.1</v>
      </c>
      <c r="M633" s="0" t="n">
        <f aca="false">img*E633</f>
        <v>0</v>
      </c>
      <c r="N633" s="0" t="n">
        <f aca="false">imgx</f>
        <v>0</v>
      </c>
      <c r="O633" s="0" t="n">
        <f aca="false">imh*F633</f>
        <v>0</v>
      </c>
      <c r="P633" s="0" t="n">
        <f aca="false">imhx</f>
        <v>0.1</v>
      </c>
    </row>
    <row r="634" customFormat="false" ht="12.75" hidden="false" customHeight="false" outlineLevel="0" collapsed="false">
      <c r="C634" s="0" t="n">
        <v>-8.1200000000003</v>
      </c>
      <c r="D634" s="0" t="n">
        <f aca="false">IF(($C$29-0.0001&lt;=C634)*AND(C634&lt;=$D$29+0.0001),ftc*(fa*POWER(fta*C634-ftb,fpa)+fb*POWER(fta*C634-ftb,fpb)+fc)+ftd,0)</f>
        <v>0</v>
      </c>
      <c r="E634" s="0" t="n">
        <f aca="false">IF(($G$29-0.0001&lt;=C634)*AND(C634&lt;=$H$29+0.0001),gtc*(ga*POWER(gta*C634-gtb,gpa)+gb*POWER(gta*C634-gtb,gpb)+gc)+gtd,0)</f>
        <v>0</v>
      </c>
      <c r="F634" s="0" t="n">
        <f aca="false">IF(($K$29-0.0001&lt;=C634)*AND(C634&lt;=$L$29+0.0001),htc*(ha*POWER(hta*C634-htb,hpa)+hb*POWER(hta*C634-htb,hpb)+hc)+htd,0)</f>
        <v>0</v>
      </c>
      <c r="G634" s="0" t="n">
        <v>0</v>
      </c>
      <c r="H634" s="0" t="n">
        <f aca="false">inv*(D634+E634+F634)</f>
        <v>0</v>
      </c>
      <c r="I634" s="0" t="n">
        <f aca="false">mod*ABS(E634+F634+D634)</f>
        <v>0</v>
      </c>
      <c r="J634" s="0" t="n">
        <f aca="false">szogf*C634</f>
        <v>-8.1200000000003</v>
      </c>
      <c r="K634" s="0" t="n">
        <f aca="false">imf*D634</f>
        <v>0</v>
      </c>
      <c r="L634" s="0" t="n">
        <f aca="false">imfx</f>
        <v>-0.1</v>
      </c>
      <c r="M634" s="0" t="n">
        <f aca="false">img*E634</f>
        <v>0</v>
      </c>
      <c r="N634" s="0" t="n">
        <f aca="false">imgx</f>
        <v>0</v>
      </c>
      <c r="O634" s="0" t="n">
        <f aca="false">imh*F634</f>
        <v>0</v>
      </c>
      <c r="P634" s="0" t="n">
        <f aca="false">imhx</f>
        <v>0.1</v>
      </c>
    </row>
    <row r="635" customFormat="false" ht="12.75" hidden="false" customHeight="false" outlineLevel="0" collapsed="false">
      <c r="C635" s="0" t="n">
        <v>-8.1000000000003</v>
      </c>
      <c r="D635" s="0" t="n">
        <f aca="false">IF(($C$29-0.0001&lt;=C635)*AND(C635&lt;=$D$29+0.0001),ftc*(fa*POWER(fta*C635-ftb,fpa)+fb*POWER(fta*C635-ftb,fpb)+fc)+ftd,0)</f>
        <v>0</v>
      </c>
      <c r="E635" s="0" t="n">
        <f aca="false">IF(($G$29-0.0001&lt;=C635)*AND(C635&lt;=$H$29+0.0001),gtc*(ga*POWER(gta*C635-gtb,gpa)+gb*POWER(gta*C635-gtb,gpb)+gc)+gtd,0)</f>
        <v>0</v>
      </c>
      <c r="F635" s="0" t="n">
        <f aca="false">IF(($K$29-0.0001&lt;=C635)*AND(C635&lt;=$L$29+0.0001),htc*(ha*POWER(hta*C635-htb,hpa)+hb*POWER(hta*C635-htb,hpb)+hc)+htd,0)</f>
        <v>0</v>
      </c>
      <c r="G635" s="0" t="n">
        <v>0</v>
      </c>
      <c r="H635" s="0" t="n">
        <f aca="false">inv*(D635+E635+F635)</f>
        <v>0</v>
      </c>
      <c r="I635" s="0" t="n">
        <f aca="false">mod*ABS(E635+F635+D635)</f>
        <v>0</v>
      </c>
      <c r="J635" s="0" t="n">
        <f aca="false">szogf*C635</f>
        <v>-8.1000000000003</v>
      </c>
      <c r="K635" s="0" t="n">
        <f aca="false">imf*D635</f>
        <v>0</v>
      </c>
      <c r="L635" s="0" t="n">
        <f aca="false">imfx</f>
        <v>-0.1</v>
      </c>
      <c r="M635" s="0" t="n">
        <f aca="false">img*E635</f>
        <v>0</v>
      </c>
      <c r="N635" s="0" t="n">
        <f aca="false">imgx</f>
        <v>0</v>
      </c>
      <c r="O635" s="0" t="n">
        <f aca="false">imh*F635</f>
        <v>0</v>
      </c>
      <c r="P635" s="0" t="n">
        <f aca="false">imhx</f>
        <v>0.1</v>
      </c>
    </row>
    <row r="636" customFormat="false" ht="12.75" hidden="false" customHeight="false" outlineLevel="0" collapsed="false">
      <c r="C636" s="0" t="n">
        <v>-8.0800000000003</v>
      </c>
      <c r="D636" s="0" t="n">
        <f aca="false">IF(($C$29-0.0001&lt;=C636)*AND(C636&lt;=$D$29+0.0001),ftc*(fa*POWER(fta*C636-ftb,fpa)+fb*POWER(fta*C636-ftb,fpb)+fc)+ftd,0)</f>
        <v>0</v>
      </c>
      <c r="E636" s="0" t="n">
        <f aca="false">IF(($G$29-0.0001&lt;=C636)*AND(C636&lt;=$H$29+0.0001),gtc*(ga*POWER(gta*C636-gtb,gpa)+gb*POWER(gta*C636-gtb,gpb)+gc)+gtd,0)</f>
        <v>0</v>
      </c>
      <c r="F636" s="0" t="n">
        <f aca="false">IF(($K$29-0.0001&lt;=C636)*AND(C636&lt;=$L$29+0.0001),htc*(ha*POWER(hta*C636-htb,hpa)+hb*POWER(hta*C636-htb,hpb)+hc)+htd,0)</f>
        <v>0</v>
      </c>
      <c r="G636" s="0" t="n">
        <v>0</v>
      </c>
      <c r="H636" s="0" t="n">
        <f aca="false">inv*(D636+E636+F636)</f>
        <v>0</v>
      </c>
      <c r="I636" s="0" t="n">
        <f aca="false">mod*ABS(E636+F636+D636)</f>
        <v>0</v>
      </c>
      <c r="J636" s="0" t="n">
        <f aca="false">szogf*C636</f>
        <v>-8.0800000000003</v>
      </c>
      <c r="K636" s="0" t="n">
        <f aca="false">imf*D636</f>
        <v>0</v>
      </c>
      <c r="L636" s="0" t="n">
        <f aca="false">imfx</f>
        <v>-0.1</v>
      </c>
      <c r="M636" s="0" t="n">
        <f aca="false">img*E636</f>
        <v>0</v>
      </c>
      <c r="N636" s="0" t="n">
        <f aca="false">imgx</f>
        <v>0</v>
      </c>
      <c r="O636" s="0" t="n">
        <f aca="false">imh*F636</f>
        <v>0</v>
      </c>
      <c r="P636" s="0" t="n">
        <f aca="false">imhx</f>
        <v>0.1</v>
      </c>
    </row>
    <row r="637" customFormat="false" ht="12.75" hidden="false" customHeight="false" outlineLevel="0" collapsed="false">
      <c r="C637" s="0" t="n">
        <v>-8.0600000000003</v>
      </c>
      <c r="D637" s="0" t="n">
        <f aca="false">IF(($C$29-0.0001&lt;=C637)*AND(C637&lt;=$D$29+0.0001),ftc*(fa*POWER(fta*C637-ftb,fpa)+fb*POWER(fta*C637-ftb,fpb)+fc)+ftd,0)</f>
        <v>0</v>
      </c>
      <c r="E637" s="0" t="n">
        <f aca="false">IF(($G$29-0.0001&lt;=C637)*AND(C637&lt;=$H$29+0.0001),gtc*(ga*POWER(gta*C637-gtb,gpa)+gb*POWER(gta*C637-gtb,gpb)+gc)+gtd,0)</f>
        <v>0</v>
      </c>
      <c r="F637" s="0" t="n">
        <f aca="false">IF(($K$29-0.0001&lt;=C637)*AND(C637&lt;=$L$29+0.0001),htc*(ha*POWER(hta*C637-htb,hpa)+hb*POWER(hta*C637-htb,hpb)+hc)+htd,0)</f>
        <v>0</v>
      </c>
      <c r="G637" s="0" t="n">
        <v>0</v>
      </c>
      <c r="H637" s="0" t="n">
        <f aca="false">inv*(D637+E637+F637)</f>
        <v>0</v>
      </c>
      <c r="I637" s="0" t="n">
        <f aca="false">mod*ABS(E637+F637+D637)</f>
        <v>0</v>
      </c>
      <c r="J637" s="0" t="n">
        <f aca="false">szogf*C637</f>
        <v>-8.0600000000003</v>
      </c>
      <c r="K637" s="0" t="n">
        <f aca="false">imf*D637</f>
        <v>0</v>
      </c>
      <c r="L637" s="0" t="n">
        <f aca="false">imfx</f>
        <v>-0.1</v>
      </c>
      <c r="M637" s="0" t="n">
        <f aca="false">img*E637</f>
        <v>0</v>
      </c>
      <c r="N637" s="0" t="n">
        <f aca="false">imgx</f>
        <v>0</v>
      </c>
      <c r="O637" s="0" t="n">
        <f aca="false">imh*F637</f>
        <v>0</v>
      </c>
      <c r="P637" s="0" t="n">
        <f aca="false">imhx</f>
        <v>0.1</v>
      </c>
    </row>
    <row r="638" customFormat="false" ht="12.75" hidden="false" customHeight="false" outlineLevel="0" collapsed="false">
      <c r="C638" s="0" t="n">
        <v>-8.0400000000003</v>
      </c>
      <c r="D638" s="0" t="n">
        <f aca="false">IF(($C$29-0.0001&lt;=C638)*AND(C638&lt;=$D$29+0.0001),ftc*(fa*POWER(fta*C638-ftb,fpa)+fb*POWER(fta*C638-ftb,fpb)+fc)+ftd,0)</f>
        <v>0</v>
      </c>
      <c r="E638" s="0" t="n">
        <f aca="false">IF(($G$29-0.0001&lt;=C638)*AND(C638&lt;=$H$29+0.0001),gtc*(ga*POWER(gta*C638-gtb,gpa)+gb*POWER(gta*C638-gtb,gpb)+gc)+gtd,0)</f>
        <v>0</v>
      </c>
      <c r="F638" s="0" t="n">
        <f aca="false">IF(($K$29-0.0001&lt;=C638)*AND(C638&lt;=$L$29+0.0001),htc*(ha*POWER(hta*C638-htb,hpa)+hb*POWER(hta*C638-htb,hpb)+hc)+htd,0)</f>
        <v>0</v>
      </c>
      <c r="G638" s="0" t="n">
        <v>0</v>
      </c>
      <c r="H638" s="0" t="n">
        <f aca="false">inv*(D638+E638+F638)</f>
        <v>0</v>
      </c>
      <c r="I638" s="0" t="n">
        <f aca="false">mod*ABS(E638+F638+D638)</f>
        <v>0</v>
      </c>
      <c r="J638" s="0" t="n">
        <f aca="false">szogf*C638</f>
        <v>-8.0400000000003</v>
      </c>
      <c r="K638" s="0" t="n">
        <f aca="false">imf*D638</f>
        <v>0</v>
      </c>
      <c r="L638" s="0" t="n">
        <f aca="false">imfx</f>
        <v>-0.1</v>
      </c>
      <c r="M638" s="0" t="n">
        <f aca="false">img*E638</f>
        <v>0</v>
      </c>
      <c r="N638" s="0" t="n">
        <f aca="false">imgx</f>
        <v>0</v>
      </c>
      <c r="O638" s="0" t="n">
        <f aca="false">imh*F638</f>
        <v>0</v>
      </c>
      <c r="P638" s="0" t="n">
        <f aca="false">imhx</f>
        <v>0.1</v>
      </c>
    </row>
    <row r="639" customFormat="false" ht="12.75" hidden="false" customHeight="false" outlineLevel="0" collapsed="false">
      <c r="C639" s="0" t="n">
        <v>-8.0200000000003</v>
      </c>
      <c r="D639" s="0" t="n">
        <f aca="false">IF(($C$29-0.0001&lt;=C639)*AND(C639&lt;=$D$29+0.0001),ftc*(fa*POWER(fta*C639-ftb,fpa)+fb*POWER(fta*C639-ftb,fpb)+fc)+ftd,0)</f>
        <v>0</v>
      </c>
      <c r="E639" s="0" t="n">
        <f aca="false">IF(($G$29-0.0001&lt;=C639)*AND(C639&lt;=$H$29+0.0001),gtc*(ga*POWER(gta*C639-gtb,gpa)+gb*POWER(gta*C639-gtb,gpb)+gc)+gtd,0)</f>
        <v>0</v>
      </c>
      <c r="F639" s="0" t="n">
        <f aca="false">IF(($K$29-0.0001&lt;=C639)*AND(C639&lt;=$L$29+0.0001),htc*(ha*POWER(hta*C639-htb,hpa)+hb*POWER(hta*C639-htb,hpb)+hc)+htd,0)</f>
        <v>0</v>
      </c>
      <c r="G639" s="0" t="n">
        <v>0</v>
      </c>
      <c r="H639" s="0" t="n">
        <f aca="false">inv*(D639+E639+F639)</f>
        <v>0</v>
      </c>
      <c r="I639" s="0" t="n">
        <f aca="false">mod*ABS(E639+F639+D639)</f>
        <v>0</v>
      </c>
      <c r="J639" s="0" t="n">
        <f aca="false">szogf*C639</f>
        <v>-8.0200000000003</v>
      </c>
      <c r="K639" s="0" t="n">
        <f aca="false">imf*D639</f>
        <v>0</v>
      </c>
      <c r="L639" s="0" t="n">
        <f aca="false">imfx</f>
        <v>-0.1</v>
      </c>
      <c r="M639" s="0" t="n">
        <f aca="false">img*E639</f>
        <v>0</v>
      </c>
      <c r="N639" s="0" t="n">
        <f aca="false">imgx</f>
        <v>0</v>
      </c>
      <c r="O639" s="0" t="n">
        <f aca="false">imh*F639</f>
        <v>0</v>
      </c>
      <c r="P639" s="0" t="n">
        <f aca="false">imhx</f>
        <v>0.1</v>
      </c>
    </row>
    <row r="640" customFormat="false" ht="12.75" hidden="false" customHeight="false" outlineLevel="0" collapsed="false">
      <c r="C640" s="0" t="n">
        <v>-8.0000000000003</v>
      </c>
      <c r="D640" s="0" t="n">
        <f aca="false">IF(($C$29-0.0001&lt;=C640)*AND(C640&lt;=$D$29+0.0001),ftc*(fa*POWER(fta*C640-ftb,fpa)+fb*POWER(fta*C640-ftb,fpb)+fc)+ftd,0)</f>
        <v>0</v>
      </c>
      <c r="E640" s="0" t="n">
        <f aca="false">IF(($G$29-0.0001&lt;=C640)*AND(C640&lt;=$H$29+0.0001),gtc*(ga*POWER(gta*C640-gtb,gpa)+gb*POWER(gta*C640-gtb,gpb)+gc)+gtd,0)</f>
        <v>0</v>
      </c>
      <c r="F640" s="0" t="n">
        <f aca="false">IF(($K$29-0.0001&lt;=C640)*AND(C640&lt;=$L$29+0.0001),htc*(ha*POWER(hta*C640-htb,hpa)+hb*POWER(hta*C640-htb,hpb)+hc)+htd,0)</f>
        <v>0</v>
      </c>
      <c r="G640" s="0" t="n">
        <v>0</v>
      </c>
      <c r="H640" s="0" t="n">
        <f aca="false">inv*(D640+E640+F640)</f>
        <v>0</v>
      </c>
      <c r="I640" s="0" t="n">
        <f aca="false">mod*ABS(E640+F640+D640)</f>
        <v>0</v>
      </c>
      <c r="J640" s="0" t="n">
        <f aca="false">szogf*C640</f>
        <v>-8.0000000000003</v>
      </c>
      <c r="K640" s="0" t="n">
        <f aca="false">imf*D640</f>
        <v>0</v>
      </c>
      <c r="L640" s="0" t="n">
        <f aca="false">imfx</f>
        <v>-0.1</v>
      </c>
      <c r="M640" s="0" t="n">
        <f aca="false">img*E640</f>
        <v>0</v>
      </c>
      <c r="N640" s="0" t="n">
        <f aca="false">imgx</f>
        <v>0</v>
      </c>
      <c r="O640" s="0" t="n">
        <f aca="false">imh*F640</f>
        <v>0</v>
      </c>
      <c r="P640" s="0" t="n">
        <f aca="false">imhx</f>
        <v>0.1</v>
      </c>
    </row>
    <row r="641" customFormat="false" ht="12.75" hidden="false" customHeight="false" outlineLevel="0" collapsed="false">
      <c r="C641" s="0" t="n">
        <v>-7.9800000000003</v>
      </c>
      <c r="D641" s="0" t="n">
        <f aca="false">IF(($C$29-0.0001&lt;=C641)*AND(C641&lt;=$D$29+0.0001),ftc*(fa*POWER(fta*C641-ftb,fpa)+fb*POWER(fta*C641-ftb,fpb)+fc)+ftd,0)</f>
        <v>0</v>
      </c>
      <c r="E641" s="0" t="n">
        <f aca="false">IF(($G$29-0.0001&lt;=C641)*AND(C641&lt;=$H$29+0.0001),gtc*(ga*POWER(gta*C641-gtb,gpa)+gb*POWER(gta*C641-gtb,gpb)+gc)+gtd,0)</f>
        <v>0</v>
      </c>
      <c r="F641" s="0" t="n">
        <f aca="false">IF(($K$29-0.0001&lt;=C641)*AND(C641&lt;=$L$29+0.0001),htc*(ha*POWER(hta*C641-htb,hpa)+hb*POWER(hta*C641-htb,hpb)+hc)+htd,0)</f>
        <v>0</v>
      </c>
      <c r="G641" s="0" t="n">
        <v>0</v>
      </c>
      <c r="H641" s="0" t="n">
        <f aca="false">inv*(D641+E641+F641)</f>
        <v>0</v>
      </c>
      <c r="I641" s="0" t="n">
        <f aca="false">mod*ABS(E641+F641+D641)</f>
        <v>0</v>
      </c>
      <c r="J641" s="0" t="n">
        <f aca="false">szogf*C641</f>
        <v>-7.9800000000003</v>
      </c>
      <c r="K641" s="0" t="n">
        <f aca="false">imf*D641</f>
        <v>0</v>
      </c>
      <c r="L641" s="0" t="n">
        <f aca="false">imfx</f>
        <v>-0.1</v>
      </c>
      <c r="M641" s="0" t="n">
        <f aca="false">img*E641</f>
        <v>0</v>
      </c>
      <c r="N641" s="0" t="n">
        <f aca="false">imgx</f>
        <v>0</v>
      </c>
      <c r="O641" s="0" t="n">
        <f aca="false">imh*F641</f>
        <v>0</v>
      </c>
      <c r="P641" s="0" t="n">
        <f aca="false">imhx</f>
        <v>0.1</v>
      </c>
    </row>
    <row r="642" customFormat="false" ht="12.75" hidden="false" customHeight="false" outlineLevel="0" collapsed="false">
      <c r="C642" s="0" t="n">
        <v>-7.9600000000003</v>
      </c>
      <c r="D642" s="0" t="n">
        <f aca="false">IF(($C$29-0.0001&lt;=C642)*AND(C642&lt;=$D$29+0.0001),ftc*(fa*POWER(fta*C642-ftb,fpa)+fb*POWER(fta*C642-ftb,fpb)+fc)+ftd,0)</f>
        <v>0</v>
      </c>
      <c r="E642" s="0" t="n">
        <f aca="false">IF(($G$29-0.0001&lt;=C642)*AND(C642&lt;=$H$29+0.0001),gtc*(ga*POWER(gta*C642-gtb,gpa)+gb*POWER(gta*C642-gtb,gpb)+gc)+gtd,0)</f>
        <v>0</v>
      </c>
      <c r="F642" s="0" t="n">
        <f aca="false">IF(($K$29-0.0001&lt;=C642)*AND(C642&lt;=$L$29+0.0001),htc*(ha*POWER(hta*C642-htb,hpa)+hb*POWER(hta*C642-htb,hpb)+hc)+htd,0)</f>
        <v>0</v>
      </c>
      <c r="G642" s="0" t="n">
        <v>0</v>
      </c>
      <c r="H642" s="0" t="n">
        <f aca="false">inv*(D642+E642+F642)</f>
        <v>0</v>
      </c>
      <c r="I642" s="0" t="n">
        <f aca="false">mod*ABS(E642+F642+D642)</f>
        <v>0</v>
      </c>
      <c r="J642" s="0" t="n">
        <f aca="false">szogf*C642</f>
        <v>-7.9600000000003</v>
      </c>
      <c r="K642" s="0" t="n">
        <f aca="false">imf*D642</f>
        <v>0</v>
      </c>
      <c r="L642" s="0" t="n">
        <f aca="false">imfx</f>
        <v>-0.1</v>
      </c>
      <c r="M642" s="0" t="n">
        <f aca="false">img*E642</f>
        <v>0</v>
      </c>
      <c r="N642" s="0" t="n">
        <f aca="false">imgx</f>
        <v>0</v>
      </c>
      <c r="O642" s="0" t="n">
        <f aca="false">imh*F642</f>
        <v>0</v>
      </c>
      <c r="P642" s="0" t="n">
        <f aca="false">imhx</f>
        <v>0.1</v>
      </c>
    </row>
    <row r="643" customFormat="false" ht="12.75" hidden="false" customHeight="false" outlineLevel="0" collapsed="false">
      <c r="C643" s="0" t="n">
        <v>-7.9400000000003</v>
      </c>
      <c r="D643" s="0" t="n">
        <f aca="false">IF(($C$29-0.0001&lt;=C643)*AND(C643&lt;=$D$29+0.0001),ftc*(fa*POWER(fta*C643-ftb,fpa)+fb*POWER(fta*C643-ftb,fpb)+fc)+ftd,0)</f>
        <v>0</v>
      </c>
      <c r="E643" s="0" t="n">
        <f aca="false">IF(($G$29-0.0001&lt;=C643)*AND(C643&lt;=$H$29+0.0001),gtc*(ga*POWER(gta*C643-gtb,gpa)+gb*POWER(gta*C643-gtb,gpb)+gc)+gtd,0)</f>
        <v>0</v>
      </c>
      <c r="F643" s="0" t="n">
        <f aca="false">IF(($K$29-0.0001&lt;=C643)*AND(C643&lt;=$L$29+0.0001),htc*(ha*POWER(hta*C643-htb,hpa)+hb*POWER(hta*C643-htb,hpb)+hc)+htd,0)</f>
        <v>0</v>
      </c>
      <c r="G643" s="0" t="n">
        <v>0</v>
      </c>
      <c r="H643" s="0" t="n">
        <f aca="false">inv*(D643+E643+F643)</f>
        <v>0</v>
      </c>
      <c r="I643" s="0" t="n">
        <f aca="false">mod*ABS(E643+F643+D643)</f>
        <v>0</v>
      </c>
      <c r="J643" s="0" t="n">
        <f aca="false">szogf*C643</f>
        <v>-7.9400000000003</v>
      </c>
      <c r="K643" s="0" t="n">
        <f aca="false">imf*D643</f>
        <v>0</v>
      </c>
      <c r="L643" s="0" t="n">
        <f aca="false">imfx</f>
        <v>-0.1</v>
      </c>
      <c r="M643" s="0" t="n">
        <f aca="false">img*E643</f>
        <v>0</v>
      </c>
      <c r="N643" s="0" t="n">
        <f aca="false">imgx</f>
        <v>0</v>
      </c>
      <c r="O643" s="0" t="n">
        <f aca="false">imh*F643</f>
        <v>0</v>
      </c>
      <c r="P643" s="0" t="n">
        <f aca="false">imhx</f>
        <v>0.1</v>
      </c>
    </row>
    <row r="644" customFormat="false" ht="12.75" hidden="false" customHeight="false" outlineLevel="0" collapsed="false">
      <c r="C644" s="0" t="n">
        <v>-7.9200000000003</v>
      </c>
      <c r="D644" s="0" t="n">
        <f aca="false">IF(($C$29-0.0001&lt;=C644)*AND(C644&lt;=$D$29+0.0001),ftc*(fa*POWER(fta*C644-ftb,fpa)+fb*POWER(fta*C644-ftb,fpb)+fc)+ftd,0)</f>
        <v>0</v>
      </c>
      <c r="E644" s="0" t="n">
        <f aca="false">IF(($G$29-0.0001&lt;=C644)*AND(C644&lt;=$H$29+0.0001),gtc*(ga*POWER(gta*C644-gtb,gpa)+gb*POWER(gta*C644-gtb,gpb)+gc)+gtd,0)</f>
        <v>0</v>
      </c>
      <c r="F644" s="0" t="n">
        <f aca="false">IF(($K$29-0.0001&lt;=C644)*AND(C644&lt;=$L$29+0.0001),htc*(ha*POWER(hta*C644-htb,hpa)+hb*POWER(hta*C644-htb,hpb)+hc)+htd,0)</f>
        <v>0</v>
      </c>
      <c r="G644" s="0" t="n">
        <v>0</v>
      </c>
      <c r="H644" s="0" t="n">
        <f aca="false">inv*(D644+E644+F644)</f>
        <v>0</v>
      </c>
      <c r="I644" s="0" t="n">
        <f aca="false">mod*ABS(E644+F644+D644)</f>
        <v>0</v>
      </c>
      <c r="J644" s="0" t="n">
        <f aca="false">szogf*C644</f>
        <v>-7.9200000000003</v>
      </c>
      <c r="K644" s="0" t="n">
        <f aca="false">imf*D644</f>
        <v>0</v>
      </c>
      <c r="L644" s="0" t="n">
        <f aca="false">imfx</f>
        <v>-0.1</v>
      </c>
      <c r="M644" s="0" t="n">
        <f aca="false">img*E644</f>
        <v>0</v>
      </c>
      <c r="N644" s="0" t="n">
        <f aca="false">imgx</f>
        <v>0</v>
      </c>
      <c r="O644" s="0" t="n">
        <f aca="false">imh*F644</f>
        <v>0</v>
      </c>
      <c r="P644" s="0" t="n">
        <f aca="false">imhx</f>
        <v>0.1</v>
      </c>
    </row>
    <row r="645" customFormat="false" ht="12.75" hidden="false" customHeight="false" outlineLevel="0" collapsed="false">
      <c r="C645" s="0" t="n">
        <v>-7.9000000000003</v>
      </c>
      <c r="D645" s="0" t="n">
        <f aca="false">IF(($C$29-0.0001&lt;=C645)*AND(C645&lt;=$D$29+0.0001),ftc*(fa*POWER(fta*C645-ftb,fpa)+fb*POWER(fta*C645-ftb,fpb)+fc)+ftd,0)</f>
        <v>0</v>
      </c>
      <c r="E645" s="0" t="n">
        <f aca="false">IF(($G$29-0.0001&lt;=C645)*AND(C645&lt;=$H$29+0.0001),gtc*(ga*POWER(gta*C645-gtb,gpa)+gb*POWER(gta*C645-gtb,gpb)+gc)+gtd,0)</f>
        <v>0</v>
      </c>
      <c r="F645" s="0" t="n">
        <f aca="false">IF(($K$29-0.0001&lt;=C645)*AND(C645&lt;=$L$29+0.0001),htc*(ha*POWER(hta*C645-htb,hpa)+hb*POWER(hta*C645-htb,hpb)+hc)+htd,0)</f>
        <v>0</v>
      </c>
      <c r="G645" s="0" t="n">
        <v>0</v>
      </c>
      <c r="H645" s="0" t="n">
        <f aca="false">inv*(D645+E645+F645)</f>
        <v>0</v>
      </c>
      <c r="I645" s="0" t="n">
        <f aca="false">mod*ABS(E645+F645+D645)</f>
        <v>0</v>
      </c>
      <c r="J645" s="0" t="n">
        <f aca="false">szogf*C645</f>
        <v>-7.9000000000003</v>
      </c>
      <c r="K645" s="0" t="n">
        <f aca="false">imf*D645</f>
        <v>0</v>
      </c>
      <c r="L645" s="0" t="n">
        <f aca="false">imfx</f>
        <v>-0.1</v>
      </c>
      <c r="M645" s="0" t="n">
        <f aca="false">img*E645</f>
        <v>0</v>
      </c>
      <c r="N645" s="0" t="n">
        <f aca="false">imgx</f>
        <v>0</v>
      </c>
      <c r="O645" s="0" t="n">
        <f aca="false">imh*F645</f>
        <v>0</v>
      </c>
      <c r="P645" s="0" t="n">
        <f aca="false">imhx</f>
        <v>0.1</v>
      </c>
    </row>
    <row r="646" customFormat="false" ht="12.75" hidden="false" customHeight="false" outlineLevel="0" collapsed="false">
      <c r="C646" s="0" t="n">
        <v>-7.8800000000003</v>
      </c>
      <c r="D646" s="0" t="n">
        <f aca="false">IF(($C$29-0.0001&lt;=C646)*AND(C646&lt;=$D$29+0.0001),ftc*(fa*POWER(fta*C646-ftb,fpa)+fb*POWER(fta*C646-ftb,fpb)+fc)+ftd,0)</f>
        <v>0</v>
      </c>
      <c r="E646" s="0" t="n">
        <f aca="false">IF(($G$29-0.0001&lt;=C646)*AND(C646&lt;=$H$29+0.0001),gtc*(ga*POWER(gta*C646-gtb,gpa)+gb*POWER(gta*C646-gtb,gpb)+gc)+gtd,0)</f>
        <v>0</v>
      </c>
      <c r="F646" s="0" t="n">
        <f aca="false">IF(($K$29-0.0001&lt;=C646)*AND(C646&lt;=$L$29+0.0001),htc*(ha*POWER(hta*C646-htb,hpa)+hb*POWER(hta*C646-htb,hpb)+hc)+htd,0)</f>
        <v>0</v>
      </c>
      <c r="G646" s="0" t="n">
        <v>0</v>
      </c>
      <c r="H646" s="0" t="n">
        <f aca="false">inv*(D646+E646+F646)</f>
        <v>0</v>
      </c>
      <c r="I646" s="0" t="n">
        <f aca="false">mod*ABS(E646+F646+D646)</f>
        <v>0</v>
      </c>
      <c r="J646" s="0" t="n">
        <f aca="false">szogf*C646</f>
        <v>-7.8800000000003</v>
      </c>
      <c r="K646" s="0" t="n">
        <f aca="false">imf*D646</f>
        <v>0</v>
      </c>
      <c r="L646" s="0" t="n">
        <f aca="false">imfx</f>
        <v>-0.1</v>
      </c>
      <c r="M646" s="0" t="n">
        <f aca="false">img*E646</f>
        <v>0</v>
      </c>
      <c r="N646" s="0" t="n">
        <f aca="false">imgx</f>
        <v>0</v>
      </c>
      <c r="O646" s="0" t="n">
        <f aca="false">imh*F646</f>
        <v>0</v>
      </c>
      <c r="P646" s="0" t="n">
        <f aca="false">imhx</f>
        <v>0.1</v>
      </c>
    </row>
    <row r="647" customFormat="false" ht="12.75" hidden="false" customHeight="false" outlineLevel="0" collapsed="false">
      <c r="C647" s="0" t="n">
        <v>-7.8600000000003</v>
      </c>
      <c r="D647" s="0" t="n">
        <f aca="false">IF(($C$29-0.0001&lt;=C647)*AND(C647&lt;=$D$29+0.0001),ftc*(fa*POWER(fta*C647-ftb,fpa)+fb*POWER(fta*C647-ftb,fpb)+fc)+ftd,0)</f>
        <v>0</v>
      </c>
      <c r="E647" s="0" t="n">
        <f aca="false">IF(($G$29-0.0001&lt;=C647)*AND(C647&lt;=$H$29+0.0001),gtc*(ga*POWER(gta*C647-gtb,gpa)+gb*POWER(gta*C647-gtb,gpb)+gc)+gtd,0)</f>
        <v>0</v>
      </c>
      <c r="F647" s="0" t="n">
        <f aca="false">IF(($K$29-0.0001&lt;=C647)*AND(C647&lt;=$L$29+0.0001),htc*(ha*POWER(hta*C647-htb,hpa)+hb*POWER(hta*C647-htb,hpb)+hc)+htd,0)</f>
        <v>0</v>
      </c>
      <c r="G647" s="0" t="n">
        <v>0</v>
      </c>
      <c r="H647" s="0" t="n">
        <f aca="false">inv*(D647+E647+F647)</f>
        <v>0</v>
      </c>
      <c r="I647" s="0" t="n">
        <f aca="false">mod*ABS(E647+F647+D647)</f>
        <v>0</v>
      </c>
      <c r="J647" s="0" t="n">
        <f aca="false">szogf*C647</f>
        <v>-7.8600000000003</v>
      </c>
      <c r="K647" s="0" t="n">
        <f aca="false">imf*D647</f>
        <v>0</v>
      </c>
      <c r="L647" s="0" t="n">
        <f aca="false">imfx</f>
        <v>-0.1</v>
      </c>
      <c r="M647" s="0" t="n">
        <f aca="false">img*E647</f>
        <v>0</v>
      </c>
      <c r="N647" s="0" t="n">
        <f aca="false">imgx</f>
        <v>0</v>
      </c>
      <c r="O647" s="0" t="n">
        <f aca="false">imh*F647</f>
        <v>0</v>
      </c>
      <c r="P647" s="0" t="n">
        <f aca="false">imhx</f>
        <v>0.1</v>
      </c>
    </row>
    <row r="648" customFormat="false" ht="12.75" hidden="false" customHeight="false" outlineLevel="0" collapsed="false">
      <c r="C648" s="0" t="n">
        <v>-7.8400000000003</v>
      </c>
      <c r="D648" s="0" t="n">
        <f aca="false">IF(($C$29-0.0001&lt;=C648)*AND(C648&lt;=$D$29+0.0001),ftc*(fa*POWER(fta*C648-ftb,fpa)+fb*POWER(fta*C648-ftb,fpb)+fc)+ftd,0)</f>
        <v>0</v>
      </c>
      <c r="E648" s="0" t="n">
        <f aca="false">IF(($G$29-0.0001&lt;=C648)*AND(C648&lt;=$H$29+0.0001),gtc*(ga*POWER(gta*C648-gtb,gpa)+gb*POWER(gta*C648-gtb,gpb)+gc)+gtd,0)</f>
        <v>0</v>
      </c>
      <c r="F648" s="0" t="n">
        <f aca="false">IF(($K$29-0.0001&lt;=C648)*AND(C648&lt;=$L$29+0.0001),htc*(ha*POWER(hta*C648-htb,hpa)+hb*POWER(hta*C648-htb,hpb)+hc)+htd,0)</f>
        <v>0</v>
      </c>
      <c r="G648" s="0" t="n">
        <v>0</v>
      </c>
      <c r="H648" s="0" t="n">
        <f aca="false">inv*(D648+E648+F648)</f>
        <v>0</v>
      </c>
      <c r="I648" s="0" t="n">
        <f aca="false">mod*ABS(E648+F648+D648)</f>
        <v>0</v>
      </c>
      <c r="J648" s="0" t="n">
        <f aca="false">szogf*C648</f>
        <v>-7.8400000000003</v>
      </c>
      <c r="K648" s="0" t="n">
        <f aca="false">imf*D648</f>
        <v>0</v>
      </c>
      <c r="L648" s="0" t="n">
        <f aca="false">imfx</f>
        <v>-0.1</v>
      </c>
      <c r="M648" s="0" t="n">
        <f aca="false">img*E648</f>
        <v>0</v>
      </c>
      <c r="N648" s="0" t="n">
        <f aca="false">imgx</f>
        <v>0</v>
      </c>
      <c r="O648" s="0" t="n">
        <f aca="false">imh*F648</f>
        <v>0</v>
      </c>
      <c r="P648" s="0" t="n">
        <f aca="false">imhx</f>
        <v>0.1</v>
      </c>
    </row>
    <row r="649" customFormat="false" ht="12.75" hidden="false" customHeight="false" outlineLevel="0" collapsed="false">
      <c r="C649" s="0" t="n">
        <v>-7.8200000000003</v>
      </c>
      <c r="D649" s="0" t="n">
        <f aca="false">IF(($C$29-0.0001&lt;=C649)*AND(C649&lt;=$D$29+0.0001),ftc*(fa*POWER(fta*C649-ftb,fpa)+fb*POWER(fta*C649-ftb,fpb)+fc)+ftd,0)</f>
        <v>0</v>
      </c>
      <c r="E649" s="0" t="n">
        <f aca="false">IF(($G$29-0.0001&lt;=C649)*AND(C649&lt;=$H$29+0.0001),gtc*(ga*POWER(gta*C649-gtb,gpa)+gb*POWER(gta*C649-gtb,gpb)+gc)+gtd,0)</f>
        <v>0</v>
      </c>
      <c r="F649" s="0" t="n">
        <f aca="false">IF(($K$29-0.0001&lt;=C649)*AND(C649&lt;=$L$29+0.0001),htc*(ha*POWER(hta*C649-htb,hpa)+hb*POWER(hta*C649-htb,hpb)+hc)+htd,0)</f>
        <v>0</v>
      </c>
      <c r="G649" s="0" t="n">
        <v>0</v>
      </c>
      <c r="H649" s="0" t="n">
        <f aca="false">inv*(D649+E649+F649)</f>
        <v>0</v>
      </c>
      <c r="I649" s="0" t="n">
        <f aca="false">mod*ABS(E649+F649+D649)</f>
        <v>0</v>
      </c>
      <c r="J649" s="0" t="n">
        <f aca="false">szogf*C649</f>
        <v>-7.8200000000003</v>
      </c>
      <c r="K649" s="0" t="n">
        <f aca="false">imf*D649</f>
        <v>0</v>
      </c>
      <c r="L649" s="0" t="n">
        <f aca="false">imfx</f>
        <v>-0.1</v>
      </c>
      <c r="M649" s="0" t="n">
        <f aca="false">img*E649</f>
        <v>0</v>
      </c>
      <c r="N649" s="0" t="n">
        <f aca="false">imgx</f>
        <v>0</v>
      </c>
      <c r="O649" s="0" t="n">
        <f aca="false">imh*F649</f>
        <v>0</v>
      </c>
      <c r="P649" s="0" t="n">
        <f aca="false">imhx</f>
        <v>0.1</v>
      </c>
    </row>
    <row r="650" customFormat="false" ht="12.75" hidden="false" customHeight="false" outlineLevel="0" collapsed="false">
      <c r="C650" s="0" t="n">
        <v>-7.8000000000003</v>
      </c>
      <c r="D650" s="0" t="n">
        <f aca="false">IF(($C$29-0.0001&lt;=C650)*AND(C650&lt;=$D$29+0.0001),ftc*(fa*POWER(fta*C650-ftb,fpa)+fb*POWER(fta*C650-ftb,fpb)+fc)+ftd,0)</f>
        <v>0</v>
      </c>
      <c r="E650" s="0" t="n">
        <f aca="false">IF(($G$29-0.0001&lt;=C650)*AND(C650&lt;=$H$29+0.0001),gtc*(ga*POWER(gta*C650-gtb,gpa)+gb*POWER(gta*C650-gtb,gpb)+gc)+gtd,0)</f>
        <v>0</v>
      </c>
      <c r="F650" s="0" t="n">
        <f aca="false">IF(($K$29-0.0001&lt;=C650)*AND(C650&lt;=$L$29+0.0001),htc*(ha*POWER(hta*C650-htb,hpa)+hb*POWER(hta*C650-htb,hpb)+hc)+htd,0)</f>
        <v>0</v>
      </c>
      <c r="G650" s="0" t="n">
        <v>0</v>
      </c>
      <c r="H650" s="0" t="n">
        <f aca="false">inv*(D650+E650+F650)</f>
        <v>0</v>
      </c>
      <c r="I650" s="0" t="n">
        <f aca="false">mod*ABS(E650+F650+D650)</f>
        <v>0</v>
      </c>
      <c r="J650" s="0" t="n">
        <f aca="false">szogf*C650</f>
        <v>-7.8000000000003</v>
      </c>
      <c r="K650" s="0" t="n">
        <f aca="false">imf*D650</f>
        <v>0</v>
      </c>
      <c r="L650" s="0" t="n">
        <f aca="false">imfx</f>
        <v>-0.1</v>
      </c>
      <c r="M650" s="0" t="n">
        <f aca="false">img*E650</f>
        <v>0</v>
      </c>
      <c r="N650" s="0" t="n">
        <f aca="false">imgx</f>
        <v>0</v>
      </c>
      <c r="O650" s="0" t="n">
        <f aca="false">imh*F650</f>
        <v>0</v>
      </c>
      <c r="P650" s="0" t="n">
        <f aca="false">imhx</f>
        <v>0.1</v>
      </c>
    </row>
    <row r="651" customFormat="false" ht="12.75" hidden="false" customHeight="false" outlineLevel="0" collapsed="false">
      <c r="C651" s="0" t="n">
        <v>-7.7800000000003</v>
      </c>
      <c r="D651" s="0" t="n">
        <f aca="false">IF(($C$29-0.0001&lt;=C651)*AND(C651&lt;=$D$29+0.0001),ftc*(fa*POWER(fta*C651-ftb,fpa)+fb*POWER(fta*C651-ftb,fpb)+fc)+ftd,0)</f>
        <v>0</v>
      </c>
      <c r="E651" s="0" t="n">
        <f aca="false">IF(($G$29-0.0001&lt;=C651)*AND(C651&lt;=$H$29+0.0001),gtc*(ga*POWER(gta*C651-gtb,gpa)+gb*POWER(gta*C651-gtb,gpb)+gc)+gtd,0)</f>
        <v>0</v>
      </c>
      <c r="F651" s="0" t="n">
        <f aca="false">IF(($K$29-0.0001&lt;=C651)*AND(C651&lt;=$L$29+0.0001),htc*(ha*POWER(hta*C651-htb,hpa)+hb*POWER(hta*C651-htb,hpb)+hc)+htd,0)</f>
        <v>0</v>
      </c>
      <c r="G651" s="0" t="n">
        <v>0</v>
      </c>
      <c r="H651" s="0" t="n">
        <f aca="false">inv*(D651+E651+F651)</f>
        <v>0</v>
      </c>
      <c r="I651" s="0" t="n">
        <f aca="false">mod*ABS(E651+F651+D651)</f>
        <v>0</v>
      </c>
      <c r="J651" s="0" t="n">
        <f aca="false">szogf*C651</f>
        <v>-7.7800000000003</v>
      </c>
      <c r="K651" s="0" t="n">
        <f aca="false">imf*D651</f>
        <v>0</v>
      </c>
      <c r="L651" s="0" t="n">
        <f aca="false">imfx</f>
        <v>-0.1</v>
      </c>
      <c r="M651" s="0" t="n">
        <f aca="false">img*E651</f>
        <v>0</v>
      </c>
      <c r="N651" s="0" t="n">
        <f aca="false">imgx</f>
        <v>0</v>
      </c>
      <c r="O651" s="0" t="n">
        <f aca="false">imh*F651</f>
        <v>0</v>
      </c>
      <c r="P651" s="0" t="n">
        <f aca="false">imhx</f>
        <v>0.1</v>
      </c>
    </row>
    <row r="652" customFormat="false" ht="12.75" hidden="false" customHeight="false" outlineLevel="0" collapsed="false">
      <c r="C652" s="0" t="n">
        <v>-7.7600000000003</v>
      </c>
      <c r="D652" s="0" t="n">
        <f aca="false">IF(($C$29-0.0001&lt;=C652)*AND(C652&lt;=$D$29+0.0001),ftc*(fa*POWER(fta*C652-ftb,fpa)+fb*POWER(fta*C652-ftb,fpb)+fc)+ftd,0)</f>
        <v>0</v>
      </c>
      <c r="E652" s="0" t="n">
        <f aca="false">IF(($G$29-0.0001&lt;=C652)*AND(C652&lt;=$H$29+0.0001),gtc*(ga*POWER(gta*C652-gtb,gpa)+gb*POWER(gta*C652-gtb,gpb)+gc)+gtd,0)</f>
        <v>0</v>
      </c>
      <c r="F652" s="0" t="n">
        <f aca="false">IF(($K$29-0.0001&lt;=C652)*AND(C652&lt;=$L$29+0.0001),htc*(ha*POWER(hta*C652-htb,hpa)+hb*POWER(hta*C652-htb,hpb)+hc)+htd,0)</f>
        <v>0</v>
      </c>
      <c r="G652" s="0" t="n">
        <v>0</v>
      </c>
      <c r="H652" s="0" t="n">
        <f aca="false">inv*(D652+E652+F652)</f>
        <v>0</v>
      </c>
      <c r="I652" s="0" t="n">
        <f aca="false">mod*ABS(E652+F652+D652)</f>
        <v>0</v>
      </c>
      <c r="J652" s="0" t="n">
        <f aca="false">szogf*C652</f>
        <v>-7.7600000000003</v>
      </c>
      <c r="K652" s="0" t="n">
        <f aca="false">imf*D652</f>
        <v>0</v>
      </c>
      <c r="L652" s="0" t="n">
        <f aca="false">imfx</f>
        <v>-0.1</v>
      </c>
      <c r="M652" s="0" t="n">
        <f aca="false">img*E652</f>
        <v>0</v>
      </c>
      <c r="N652" s="0" t="n">
        <f aca="false">imgx</f>
        <v>0</v>
      </c>
      <c r="O652" s="0" t="n">
        <f aca="false">imh*F652</f>
        <v>0</v>
      </c>
      <c r="P652" s="0" t="n">
        <f aca="false">imhx</f>
        <v>0.1</v>
      </c>
    </row>
    <row r="653" customFormat="false" ht="12.75" hidden="false" customHeight="false" outlineLevel="0" collapsed="false">
      <c r="C653" s="0" t="n">
        <v>-7.7400000000003</v>
      </c>
      <c r="D653" s="0" t="n">
        <f aca="false">IF(($C$29-0.0001&lt;=C653)*AND(C653&lt;=$D$29+0.0001),ftc*(fa*POWER(fta*C653-ftb,fpa)+fb*POWER(fta*C653-ftb,fpb)+fc)+ftd,0)</f>
        <v>0</v>
      </c>
      <c r="E653" s="0" t="n">
        <f aca="false">IF(($G$29-0.0001&lt;=C653)*AND(C653&lt;=$H$29+0.0001),gtc*(ga*POWER(gta*C653-gtb,gpa)+gb*POWER(gta*C653-gtb,gpb)+gc)+gtd,0)</f>
        <v>0</v>
      </c>
      <c r="F653" s="0" t="n">
        <f aca="false">IF(($K$29-0.0001&lt;=C653)*AND(C653&lt;=$L$29+0.0001),htc*(ha*POWER(hta*C653-htb,hpa)+hb*POWER(hta*C653-htb,hpb)+hc)+htd,0)</f>
        <v>0</v>
      </c>
      <c r="G653" s="0" t="n">
        <v>0</v>
      </c>
      <c r="H653" s="0" t="n">
        <f aca="false">inv*(D653+E653+F653)</f>
        <v>0</v>
      </c>
      <c r="I653" s="0" t="n">
        <f aca="false">mod*ABS(E653+F653+D653)</f>
        <v>0</v>
      </c>
      <c r="J653" s="0" t="n">
        <f aca="false">szogf*C653</f>
        <v>-7.7400000000003</v>
      </c>
      <c r="K653" s="0" t="n">
        <f aca="false">imf*D653</f>
        <v>0</v>
      </c>
      <c r="L653" s="0" t="n">
        <f aca="false">imfx</f>
        <v>-0.1</v>
      </c>
      <c r="M653" s="0" t="n">
        <f aca="false">img*E653</f>
        <v>0</v>
      </c>
      <c r="N653" s="0" t="n">
        <f aca="false">imgx</f>
        <v>0</v>
      </c>
      <c r="O653" s="0" t="n">
        <f aca="false">imh*F653</f>
        <v>0</v>
      </c>
      <c r="P653" s="0" t="n">
        <f aca="false">imhx</f>
        <v>0.1</v>
      </c>
    </row>
    <row r="654" customFormat="false" ht="12.75" hidden="false" customHeight="false" outlineLevel="0" collapsed="false">
      <c r="C654" s="0" t="n">
        <v>-7.7200000000003</v>
      </c>
      <c r="D654" s="0" t="n">
        <f aca="false">IF(($C$29-0.0001&lt;=C654)*AND(C654&lt;=$D$29+0.0001),ftc*(fa*POWER(fta*C654-ftb,fpa)+fb*POWER(fta*C654-ftb,fpb)+fc)+ftd,0)</f>
        <v>0</v>
      </c>
      <c r="E654" s="0" t="n">
        <f aca="false">IF(($G$29-0.0001&lt;=C654)*AND(C654&lt;=$H$29+0.0001),gtc*(ga*POWER(gta*C654-gtb,gpa)+gb*POWER(gta*C654-gtb,gpb)+gc)+gtd,0)</f>
        <v>0</v>
      </c>
      <c r="F654" s="0" t="n">
        <f aca="false">IF(($K$29-0.0001&lt;=C654)*AND(C654&lt;=$L$29+0.0001),htc*(ha*POWER(hta*C654-htb,hpa)+hb*POWER(hta*C654-htb,hpb)+hc)+htd,0)</f>
        <v>0</v>
      </c>
      <c r="G654" s="0" t="n">
        <v>0</v>
      </c>
      <c r="H654" s="0" t="n">
        <f aca="false">inv*(D654+E654+F654)</f>
        <v>0</v>
      </c>
      <c r="I654" s="0" t="n">
        <f aca="false">mod*ABS(E654+F654+D654)</f>
        <v>0</v>
      </c>
      <c r="J654" s="0" t="n">
        <f aca="false">szogf*C654</f>
        <v>-7.7200000000003</v>
      </c>
      <c r="K654" s="0" t="n">
        <f aca="false">imf*D654</f>
        <v>0</v>
      </c>
      <c r="L654" s="0" t="n">
        <f aca="false">imfx</f>
        <v>-0.1</v>
      </c>
      <c r="M654" s="0" t="n">
        <f aca="false">img*E654</f>
        <v>0</v>
      </c>
      <c r="N654" s="0" t="n">
        <f aca="false">imgx</f>
        <v>0</v>
      </c>
      <c r="O654" s="0" t="n">
        <f aca="false">imh*F654</f>
        <v>0</v>
      </c>
      <c r="P654" s="0" t="n">
        <f aca="false">imhx</f>
        <v>0.1</v>
      </c>
    </row>
    <row r="655" customFormat="false" ht="12.75" hidden="false" customHeight="false" outlineLevel="0" collapsed="false">
      <c r="C655" s="0" t="n">
        <v>-7.7000000000003</v>
      </c>
      <c r="D655" s="0" t="n">
        <f aca="false">IF(($C$29-0.0001&lt;=C655)*AND(C655&lt;=$D$29+0.0001),ftc*(fa*POWER(fta*C655-ftb,fpa)+fb*POWER(fta*C655-ftb,fpb)+fc)+ftd,0)</f>
        <v>0</v>
      </c>
      <c r="E655" s="0" t="n">
        <f aca="false">IF(($G$29-0.0001&lt;=C655)*AND(C655&lt;=$H$29+0.0001),gtc*(ga*POWER(gta*C655-gtb,gpa)+gb*POWER(gta*C655-gtb,gpb)+gc)+gtd,0)</f>
        <v>0</v>
      </c>
      <c r="F655" s="0" t="n">
        <f aca="false">IF(($K$29-0.0001&lt;=C655)*AND(C655&lt;=$L$29+0.0001),htc*(ha*POWER(hta*C655-htb,hpa)+hb*POWER(hta*C655-htb,hpb)+hc)+htd,0)</f>
        <v>0</v>
      </c>
      <c r="G655" s="0" t="n">
        <v>0</v>
      </c>
      <c r="H655" s="0" t="n">
        <f aca="false">inv*(D655+E655+F655)</f>
        <v>0</v>
      </c>
      <c r="I655" s="0" t="n">
        <f aca="false">mod*ABS(E655+F655+D655)</f>
        <v>0</v>
      </c>
      <c r="J655" s="0" t="n">
        <f aca="false">szogf*C655</f>
        <v>-7.7000000000003</v>
      </c>
      <c r="K655" s="0" t="n">
        <f aca="false">imf*D655</f>
        <v>0</v>
      </c>
      <c r="L655" s="0" t="n">
        <f aca="false">imfx</f>
        <v>-0.1</v>
      </c>
      <c r="M655" s="0" t="n">
        <f aca="false">img*E655</f>
        <v>0</v>
      </c>
      <c r="N655" s="0" t="n">
        <f aca="false">imgx</f>
        <v>0</v>
      </c>
      <c r="O655" s="0" t="n">
        <f aca="false">imh*F655</f>
        <v>0</v>
      </c>
      <c r="P655" s="0" t="n">
        <f aca="false">imhx</f>
        <v>0.1</v>
      </c>
    </row>
    <row r="656" customFormat="false" ht="12.75" hidden="false" customHeight="false" outlineLevel="0" collapsed="false">
      <c r="C656" s="0" t="n">
        <v>-7.6800000000003</v>
      </c>
      <c r="D656" s="0" t="n">
        <f aca="false">IF(($C$29-0.0001&lt;=C656)*AND(C656&lt;=$D$29+0.0001),ftc*(fa*POWER(fta*C656-ftb,fpa)+fb*POWER(fta*C656-ftb,fpb)+fc)+ftd,0)</f>
        <v>0</v>
      </c>
      <c r="E656" s="0" t="n">
        <f aca="false">IF(($G$29-0.0001&lt;=C656)*AND(C656&lt;=$H$29+0.0001),gtc*(ga*POWER(gta*C656-gtb,gpa)+gb*POWER(gta*C656-gtb,gpb)+gc)+gtd,0)</f>
        <v>0</v>
      </c>
      <c r="F656" s="0" t="n">
        <f aca="false">IF(($K$29-0.0001&lt;=C656)*AND(C656&lt;=$L$29+0.0001),htc*(ha*POWER(hta*C656-htb,hpa)+hb*POWER(hta*C656-htb,hpb)+hc)+htd,0)</f>
        <v>0</v>
      </c>
      <c r="G656" s="0" t="n">
        <v>0</v>
      </c>
      <c r="H656" s="0" t="n">
        <f aca="false">inv*(D656+E656+F656)</f>
        <v>0</v>
      </c>
      <c r="I656" s="0" t="n">
        <f aca="false">mod*ABS(E656+F656+D656)</f>
        <v>0</v>
      </c>
      <c r="J656" s="0" t="n">
        <f aca="false">szogf*C656</f>
        <v>-7.6800000000003</v>
      </c>
      <c r="K656" s="0" t="n">
        <f aca="false">imf*D656</f>
        <v>0</v>
      </c>
      <c r="L656" s="0" t="n">
        <f aca="false">imfx</f>
        <v>-0.1</v>
      </c>
      <c r="M656" s="0" t="n">
        <f aca="false">img*E656</f>
        <v>0</v>
      </c>
      <c r="N656" s="0" t="n">
        <f aca="false">imgx</f>
        <v>0</v>
      </c>
      <c r="O656" s="0" t="n">
        <f aca="false">imh*F656</f>
        <v>0</v>
      </c>
      <c r="P656" s="0" t="n">
        <f aca="false">imhx</f>
        <v>0.1</v>
      </c>
    </row>
    <row r="657" customFormat="false" ht="12.75" hidden="false" customHeight="false" outlineLevel="0" collapsed="false">
      <c r="C657" s="0" t="n">
        <v>-7.6600000000003</v>
      </c>
      <c r="D657" s="0" t="n">
        <f aca="false">IF(($C$29-0.0001&lt;=C657)*AND(C657&lt;=$D$29+0.0001),ftc*(fa*POWER(fta*C657-ftb,fpa)+fb*POWER(fta*C657-ftb,fpb)+fc)+ftd,0)</f>
        <v>0</v>
      </c>
      <c r="E657" s="0" t="n">
        <f aca="false">IF(($G$29-0.0001&lt;=C657)*AND(C657&lt;=$H$29+0.0001),gtc*(ga*POWER(gta*C657-gtb,gpa)+gb*POWER(gta*C657-gtb,gpb)+gc)+gtd,0)</f>
        <v>0</v>
      </c>
      <c r="F657" s="0" t="n">
        <f aca="false">IF(($K$29-0.0001&lt;=C657)*AND(C657&lt;=$L$29+0.0001),htc*(ha*POWER(hta*C657-htb,hpa)+hb*POWER(hta*C657-htb,hpb)+hc)+htd,0)</f>
        <v>0</v>
      </c>
      <c r="G657" s="0" t="n">
        <v>0</v>
      </c>
      <c r="H657" s="0" t="n">
        <f aca="false">inv*(D657+E657+F657)</f>
        <v>0</v>
      </c>
      <c r="I657" s="0" t="n">
        <f aca="false">mod*ABS(E657+F657+D657)</f>
        <v>0</v>
      </c>
      <c r="J657" s="0" t="n">
        <f aca="false">szogf*C657</f>
        <v>-7.6600000000003</v>
      </c>
      <c r="K657" s="0" t="n">
        <f aca="false">imf*D657</f>
        <v>0</v>
      </c>
      <c r="L657" s="0" t="n">
        <f aca="false">imfx</f>
        <v>-0.1</v>
      </c>
      <c r="M657" s="0" t="n">
        <f aca="false">img*E657</f>
        <v>0</v>
      </c>
      <c r="N657" s="0" t="n">
        <f aca="false">imgx</f>
        <v>0</v>
      </c>
      <c r="O657" s="0" t="n">
        <f aca="false">imh*F657</f>
        <v>0</v>
      </c>
      <c r="P657" s="0" t="n">
        <f aca="false">imhx</f>
        <v>0.1</v>
      </c>
    </row>
    <row r="658" customFormat="false" ht="12.75" hidden="false" customHeight="false" outlineLevel="0" collapsed="false">
      <c r="C658" s="0" t="n">
        <v>-7.6400000000003</v>
      </c>
      <c r="D658" s="0" t="n">
        <f aca="false">IF(($C$29-0.0001&lt;=C658)*AND(C658&lt;=$D$29+0.0001),ftc*(fa*POWER(fta*C658-ftb,fpa)+fb*POWER(fta*C658-ftb,fpb)+fc)+ftd,0)</f>
        <v>0</v>
      </c>
      <c r="E658" s="0" t="n">
        <f aca="false">IF(($G$29-0.0001&lt;=C658)*AND(C658&lt;=$H$29+0.0001),gtc*(ga*POWER(gta*C658-gtb,gpa)+gb*POWER(gta*C658-gtb,gpb)+gc)+gtd,0)</f>
        <v>0</v>
      </c>
      <c r="F658" s="0" t="n">
        <f aca="false">IF(($K$29-0.0001&lt;=C658)*AND(C658&lt;=$L$29+0.0001),htc*(ha*POWER(hta*C658-htb,hpa)+hb*POWER(hta*C658-htb,hpb)+hc)+htd,0)</f>
        <v>0</v>
      </c>
      <c r="G658" s="0" t="n">
        <v>0</v>
      </c>
      <c r="H658" s="0" t="n">
        <f aca="false">inv*(D658+E658+F658)</f>
        <v>0</v>
      </c>
      <c r="I658" s="0" t="n">
        <f aca="false">mod*ABS(E658+F658+D658)</f>
        <v>0</v>
      </c>
      <c r="J658" s="0" t="n">
        <f aca="false">szogf*C658</f>
        <v>-7.6400000000003</v>
      </c>
      <c r="K658" s="0" t="n">
        <f aca="false">imf*D658</f>
        <v>0</v>
      </c>
      <c r="L658" s="0" t="n">
        <f aca="false">imfx</f>
        <v>-0.1</v>
      </c>
      <c r="M658" s="0" t="n">
        <f aca="false">img*E658</f>
        <v>0</v>
      </c>
      <c r="N658" s="0" t="n">
        <f aca="false">imgx</f>
        <v>0</v>
      </c>
      <c r="O658" s="0" t="n">
        <f aca="false">imh*F658</f>
        <v>0</v>
      </c>
      <c r="P658" s="0" t="n">
        <f aca="false">imhx</f>
        <v>0.1</v>
      </c>
    </row>
    <row r="659" customFormat="false" ht="12.75" hidden="false" customHeight="false" outlineLevel="0" collapsed="false">
      <c r="C659" s="0" t="n">
        <v>-7.6200000000003</v>
      </c>
      <c r="D659" s="0" t="n">
        <f aca="false">IF(($C$29-0.0001&lt;=C659)*AND(C659&lt;=$D$29+0.0001),ftc*(fa*POWER(fta*C659-ftb,fpa)+fb*POWER(fta*C659-ftb,fpb)+fc)+ftd,0)</f>
        <v>0</v>
      </c>
      <c r="E659" s="0" t="n">
        <f aca="false">IF(($G$29-0.0001&lt;=C659)*AND(C659&lt;=$H$29+0.0001),gtc*(ga*POWER(gta*C659-gtb,gpa)+gb*POWER(gta*C659-gtb,gpb)+gc)+gtd,0)</f>
        <v>0</v>
      </c>
      <c r="F659" s="0" t="n">
        <f aca="false">IF(($K$29-0.0001&lt;=C659)*AND(C659&lt;=$L$29+0.0001),htc*(ha*POWER(hta*C659-htb,hpa)+hb*POWER(hta*C659-htb,hpb)+hc)+htd,0)</f>
        <v>0</v>
      </c>
      <c r="G659" s="0" t="n">
        <v>0</v>
      </c>
      <c r="H659" s="0" t="n">
        <f aca="false">inv*(D659+E659+F659)</f>
        <v>0</v>
      </c>
      <c r="I659" s="0" t="n">
        <f aca="false">mod*ABS(E659+F659+D659)</f>
        <v>0</v>
      </c>
      <c r="J659" s="0" t="n">
        <f aca="false">szogf*C659</f>
        <v>-7.6200000000003</v>
      </c>
      <c r="K659" s="0" t="n">
        <f aca="false">imf*D659</f>
        <v>0</v>
      </c>
      <c r="L659" s="0" t="n">
        <f aca="false">imfx</f>
        <v>-0.1</v>
      </c>
      <c r="M659" s="0" t="n">
        <f aca="false">img*E659</f>
        <v>0</v>
      </c>
      <c r="N659" s="0" t="n">
        <f aca="false">imgx</f>
        <v>0</v>
      </c>
      <c r="O659" s="0" t="n">
        <f aca="false">imh*F659</f>
        <v>0</v>
      </c>
      <c r="P659" s="0" t="n">
        <f aca="false">imhx</f>
        <v>0.1</v>
      </c>
    </row>
    <row r="660" customFormat="false" ht="12.75" hidden="false" customHeight="false" outlineLevel="0" collapsed="false">
      <c r="C660" s="0" t="n">
        <v>-7.6000000000003</v>
      </c>
      <c r="D660" s="0" t="n">
        <f aca="false">IF(($C$29-0.0001&lt;=C660)*AND(C660&lt;=$D$29+0.0001),ftc*(fa*POWER(fta*C660-ftb,fpa)+fb*POWER(fta*C660-ftb,fpb)+fc)+ftd,0)</f>
        <v>0</v>
      </c>
      <c r="E660" s="0" t="n">
        <f aca="false">IF(($G$29-0.0001&lt;=C660)*AND(C660&lt;=$H$29+0.0001),gtc*(ga*POWER(gta*C660-gtb,gpa)+gb*POWER(gta*C660-gtb,gpb)+gc)+gtd,0)</f>
        <v>0</v>
      </c>
      <c r="F660" s="0" t="n">
        <f aca="false">IF(($K$29-0.0001&lt;=C660)*AND(C660&lt;=$L$29+0.0001),htc*(ha*POWER(hta*C660-htb,hpa)+hb*POWER(hta*C660-htb,hpb)+hc)+htd,0)</f>
        <v>0</v>
      </c>
      <c r="G660" s="0" t="n">
        <v>0</v>
      </c>
      <c r="H660" s="0" t="n">
        <f aca="false">inv*(D660+E660+F660)</f>
        <v>0</v>
      </c>
      <c r="I660" s="0" t="n">
        <f aca="false">mod*ABS(E660+F660+D660)</f>
        <v>0</v>
      </c>
      <c r="J660" s="0" t="n">
        <f aca="false">szogf*C660</f>
        <v>-7.6000000000003</v>
      </c>
      <c r="K660" s="0" t="n">
        <f aca="false">imf*D660</f>
        <v>0</v>
      </c>
      <c r="L660" s="0" t="n">
        <f aca="false">imfx</f>
        <v>-0.1</v>
      </c>
      <c r="M660" s="0" t="n">
        <f aca="false">img*E660</f>
        <v>0</v>
      </c>
      <c r="N660" s="0" t="n">
        <f aca="false">imgx</f>
        <v>0</v>
      </c>
      <c r="O660" s="0" t="n">
        <f aca="false">imh*F660</f>
        <v>0</v>
      </c>
      <c r="P660" s="0" t="n">
        <f aca="false">imhx</f>
        <v>0.1</v>
      </c>
    </row>
    <row r="661" customFormat="false" ht="12.75" hidden="false" customHeight="false" outlineLevel="0" collapsed="false">
      <c r="C661" s="0" t="n">
        <v>-7.5800000000003</v>
      </c>
      <c r="D661" s="0" t="n">
        <f aca="false">IF(($C$29-0.0001&lt;=C661)*AND(C661&lt;=$D$29+0.0001),ftc*(fa*POWER(fta*C661-ftb,fpa)+fb*POWER(fta*C661-ftb,fpb)+fc)+ftd,0)</f>
        <v>0</v>
      </c>
      <c r="E661" s="0" t="n">
        <f aca="false">IF(($G$29-0.0001&lt;=C661)*AND(C661&lt;=$H$29+0.0001),gtc*(ga*POWER(gta*C661-gtb,gpa)+gb*POWER(gta*C661-gtb,gpb)+gc)+gtd,0)</f>
        <v>0</v>
      </c>
      <c r="F661" s="0" t="n">
        <f aca="false">IF(($K$29-0.0001&lt;=C661)*AND(C661&lt;=$L$29+0.0001),htc*(ha*POWER(hta*C661-htb,hpa)+hb*POWER(hta*C661-htb,hpb)+hc)+htd,0)</f>
        <v>0</v>
      </c>
      <c r="G661" s="0" t="n">
        <v>0</v>
      </c>
      <c r="H661" s="0" t="n">
        <f aca="false">inv*(D661+E661+F661)</f>
        <v>0</v>
      </c>
      <c r="I661" s="0" t="n">
        <f aca="false">mod*ABS(E661+F661+D661)</f>
        <v>0</v>
      </c>
      <c r="J661" s="0" t="n">
        <f aca="false">szogf*C661</f>
        <v>-7.5800000000003</v>
      </c>
      <c r="K661" s="0" t="n">
        <f aca="false">imf*D661</f>
        <v>0</v>
      </c>
      <c r="L661" s="0" t="n">
        <f aca="false">imfx</f>
        <v>-0.1</v>
      </c>
      <c r="M661" s="0" t="n">
        <f aca="false">img*E661</f>
        <v>0</v>
      </c>
      <c r="N661" s="0" t="n">
        <f aca="false">imgx</f>
        <v>0</v>
      </c>
      <c r="O661" s="0" t="n">
        <f aca="false">imh*F661</f>
        <v>0</v>
      </c>
      <c r="P661" s="0" t="n">
        <f aca="false">imhx</f>
        <v>0.1</v>
      </c>
    </row>
    <row r="662" customFormat="false" ht="12.75" hidden="false" customHeight="false" outlineLevel="0" collapsed="false">
      <c r="C662" s="0" t="n">
        <v>-7.5600000000003</v>
      </c>
      <c r="D662" s="0" t="n">
        <f aca="false">IF(($C$29-0.0001&lt;=C662)*AND(C662&lt;=$D$29+0.0001),ftc*(fa*POWER(fta*C662-ftb,fpa)+fb*POWER(fta*C662-ftb,fpb)+fc)+ftd,0)</f>
        <v>0</v>
      </c>
      <c r="E662" s="0" t="n">
        <f aca="false">IF(($G$29-0.0001&lt;=C662)*AND(C662&lt;=$H$29+0.0001),gtc*(ga*POWER(gta*C662-gtb,gpa)+gb*POWER(gta*C662-gtb,gpb)+gc)+gtd,0)</f>
        <v>0</v>
      </c>
      <c r="F662" s="0" t="n">
        <f aca="false">IF(($K$29-0.0001&lt;=C662)*AND(C662&lt;=$L$29+0.0001),htc*(ha*POWER(hta*C662-htb,hpa)+hb*POWER(hta*C662-htb,hpb)+hc)+htd,0)</f>
        <v>0</v>
      </c>
      <c r="G662" s="0" t="n">
        <v>0</v>
      </c>
      <c r="H662" s="0" t="n">
        <f aca="false">inv*(D662+E662+F662)</f>
        <v>0</v>
      </c>
      <c r="I662" s="0" t="n">
        <f aca="false">mod*ABS(E662+F662+D662)</f>
        <v>0</v>
      </c>
      <c r="J662" s="0" t="n">
        <f aca="false">szogf*C662</f>
        <v>-7.5600000000003</v>
      </c>
      <c r="K662" s="0" t="n">
        <f aca="false">imf*D662</f>
        <v>0</v>
      </c>
      <c r="L662" s="0" t="n">
        <f aca="false">imfx</f>
        <v>-0.1</v>
      </c>
      <c r="M662" s="0" t="n">
        <f aca="false">img*E662</f>
        <v>0</v>
      </c>
      <c r="N662" s="0" t="n">
        <f aca="false">imgx</f>
        <v>0</v>
      </c>
      <c r="O662" s="0" t="n">
        <f aca="false">imh*F662</f>
        <v>0</v>
      </c>
      <c r="P662" s="0" t="n">
        <f aca="false">imhx</f>
        <v>0.1</v>
      </c>
    </row>
    <row r="663" customFormat="false" ht="12.75" hidden="false" customHeight="false" outlineLevel="0" collapsed="false">
      <c r="C663" s="0" t="n">
        <v>-7.5400000000003</v>
      </c>
      <c r="D663" s="0" t="n">
        <f aca="false">IF(($C$29-0.0001&lt;=C663)*AND(C663&lt;=$D$29+0.0001),ftc*(fa*POWER(fta*C663-ftb,fpa)+fb*POWER(fta*C663-ftb,fpb)+fc)+ftd,0)</f>
        <v>0</v>
      </c>
      <c r="E663" s="0" t="n">
        <f aca="false">IF(($G$29-0.0001&lt;=C663)*AND(C663&lt;=$H$29+0.0001),gtc*(ga*POWER(gta*C663-gtb,gpa)+gb*POWER(gta*C663-gtb,gpb)+gc)+gtd,0)</f>
        <v>0</v>
      </c>
      <c r="F663" s="0" t="n">
        <f aca="false">IF(($K$29-0.0001&lt;=C663)*AND(C663&lt;=$L$29+0.0001),htc*(ha*POWER(hta*C663-htb,hpa)+hb*POWER(hta*C663-htb,hpb)+hc)+htd,0)</f>
        <v>0</v>
      </c>
      <c r="G663" s="0" t="n">
        <v>0</v>
      </c>
      <c r="H663" s="0" t="n">
        <f aca="false">inv*(D663+E663+F663)</f>
        <v>0</v>
      </c>
      <c r="I663" s="0" t="n">
        <f aca="false">mod*ABS(E663+F663+D663)</f>
        <v>0</v>
      </c>
      <c r="J663" s="0" t="n">
        <f aca="false">szogf*C663</f>
        <v>-7.5400000000003</v>
      </c>
      <c r="K663" s="0" t="n">
        <f aca="false">imf*D663</f>
        <v>0</v>
      </c>
      <c r="L663" s="0" t="n">
        <f aca="false">imfx</f>
        <v>-0.1</v>
      </c>
      <c r="M663" s="0" t="n">
        <f aca="false">img*E663</f>
        <v>0</v>
      </c>
      <c r="N663" s="0" t="n">
        <f aca="false">imgx</f>
        <v>0</v>
      </c>
      <c r="O663" s="0" t="n">
        <f aca="false">imh*F663</f>
        <v>0</v>
      </c>
      <c r="P663" s="0" t="n">
        <f aca="false">imhx</f>
        <v>0.1</v>
      </c>
    </row>
    <row r="664" customFormat="false" ht="12.75" hidden="false" customHeight="false" outlineLevel="0" collapsed="false">
      <c r="C664" s="0" t="n">
        <v>-7.5200000000003</v>
      </c>
      <c r="D664" s="0" t="n">
        <f aca="false">IF(($C$29-0.0001&lt;=C664)*AND(C664&lt;=$D$29+0.0001),ftc*(fa*POWER(fta*C664-ftb,fpa)+fb*POWER(fta*C664-ftb,fpb)+fc)+ftd,0)</f>
        <v>0</v>
      </c>
      <c r="E664" s="0" t="n">
        <f aca="false">IF(($G$29-0.0001&lt;=C664)*AND(C664&lt;=$H$29+0.0001),gtc*(ga*POWER(gta*C664-gtb,gpa)+gb*POWER(gta*C664-gtb,gpb)+gc)+gtd,0)</f>
        <v>0</v>
      </c>
      <c r="F664" s="0" t="n">
        <f aca="false">IF(($K$29-0.0001&lt;=C664)*AND(C664&lt;=$L$29+0.0001),htc*(ha*POWER(hta*C664-htb,hpa)+hb*POWER(hta*C664-htb,hpb)+hc)+htd,0)</f>
        <v>0</v>
      </c>
      <c r="G664" s="0" t="n">
        <v>0</v>
      </c>
      <c r="H664" s="0" t="n">
        <f aca="false">inv*(D664+E664+F664)</f>
        <v>0</v>
      </c>
      <c r="I664" s="0" t="n">
        <f aca="false">mod*ABS(E664+F664+D664)</f>
        <v>0</v>
      </c>
      <c r="J664" s="0" t="n">
        <f aca="false">szogf*C664</f>
        <v>-7.5200000000003</v>
      </c>
      <c r="K664" s="0" t="n">
        <f aca="false">imf*D664</f>
        <v>0</v>
      </c>
      <c r="L664" s="0" t="n">
        <f aca="false">imfx</f>
        <v>-0.1</v>
      </c>
      <c r="M664" s="0" t="n">
        <f aca="false">img*E664</f>
        <v>0</v>
      </c>
      <c r="N664" s="0" t="n">
        <f aca="false">imgx</f>
        <v>0</v>
      </c>
      <c r="O664" s="0" t="n">
        <f aca="false">imh*F664</f>
        <v>0</v>
      </c>
      <c r="P664" s="0" t="n">
        <f aca="false">imhx</f>
        <v>0.1</v>
      </c>
    </row>
    <row r="665" customFormat="false" ht="12.75" hidden="false" customHeight="false" outlineLevel="0" collapsed="false">
      <c r="C665" s="0" t="n">
        <v>-7.5000000000003</v>
      </c>
      <c r="D665" s="0" t="n">
        <f aca="false">IF(($C$29-0.0001&lt;=C665)*AND(C665&lt;=$D$29+0.0001),ftc*(fa*POWER(fta*C665-ftb,fpa)+fb*POWER(fta*C665-ftb,fpb)+fc)+ftd,0)</f>
        <v>0</v>
      </c>
      <c r="E665" s="0" t="n">
        <f aca="false">IF(($G$29-0.0001&lt;=C665)*AND(C665&lt;=$H$29+0.0001),gtc*(ga*POWER(gta*C665-gtb,gpa)+gb*POWER(gta*C665-gtb,gpb)+gc)+gtd,0)</f>
        <v>0</v>
      </c>
      <c r="F665" s="0" t="n">
        <f aca="false">IF(($K$29-0.0001&lt;=C665)*AND(C665&lt;=$L$29+0.0001),htc*(ha*POWER(hta*C665-htb,hpa)+hb*POWER(hta*C665-htb,hpb)+hc)+htd,0)</f>
        <v>0</v>
      </c>
      <c r="G665" s="0" t="n">
        <v>0</v>
      </c>
      <c r="H665" s="0" t="n">
        <f aca="false">inv*(D665+E665+F665)</f>
        <v>0</v>
      </c>
      <c r="I665" s="0" t="n">
        <f aca="false">mod*ABS(E665+F665+D665)</f>
        <v>0</v>
      </c>
      <c r="J665" s="0" t="n">
        <f aca="false">szogf*C665</f>
        <v>-7.5000000000003</v>
      </c>
      <c r="K665" s="0" t="n">
        <f aca="false">imf*D665</f>
        <v>0</v>
      </c>
      <c r="L665" s="0" t="n">
        <f aca="false">imfx</f>
        <v>-0.1</v>
      </c>
      <c r="M665" s="0" t="n">
        <f aca="false">img*E665</f>
        <v>0</v>
      </c>
      <c r="N665" s="0" t="n">
        <f aca="false">imgx</f>
        <v>0</v>
      </c>
      <c r="O665" s="0" t="n">
        <f aca="false">imh*F665</f>
        <v>0</v>
      </c>
      <c r="P665" s="0" t="n">
        <f aca="false">imhx</f>
        <v>0.1</v>
      </c>
    </row>
    <row r="666" customFormat="false" ht="12.75" hidden="false" customHeight="false" outlineLevel="0" collapsed="false">
      <c r="C666" s="0" t="n">
        <v>-7.4800000000003</v>
      </c>
      <c r="D666" s="0" t="n">
        <f aca="false">IF(($C$29-0.0001&lt;=C666)*AND(C666&lt;=$D$29+0.0001),ftc*(fa*POWER(fta*C666-ftb,fpa)+fb*POWER(fta*C666-ftb,fpb)+fc)+ftd,0)</f>
        <v>0</v>
      </c>
      <c r="E666" s="0" t="n">
        <f aca="false">IF(($G$29-0.0001&lt;=C666)*AND(C666&lt;=$H$29+0.0001),gtc*(ga*POWER(gta*C666-gtb,gpa)+gb*POWER(gta*C666-gtb,gpb)+gc)+gtd,0)</f>
        <v>0</v>
      </c>
      <c r="F666" s="0" t="n">
        <f aca="false">IF(($K$29-0.0001&lt;=C666)*AND(C666&lt;=$L$29+0.0001),htc*(ha*POWER(hta*C666-htb,hpa)+hb*POWER(hta*C666-htb,hpb)+hc)+htd,0)</f>
        <v>0</v>
      </c>
      <c r="G666" s="0" t="n">
        <v>0</v>
      </c>
      <c r="H666" s="0" t="n">
        <f aca="false">inv*(D666+E666+F666)</f>
        <v>0</v>
      </c>
      <c r="I666" s="0" t="n">
        <f aca="false">mod*ABS(E666+F666+D666)</f>
        <v>0</v>
      </c>
      <c r="J666" s="0" t="n">
        <f aca="false">szogf*C666</f>
        <v>-7.4800000000003</v>
      </c>
      <c r="K666" s="0" t="n">
        <f aca="false">imf*D666</f>
        <v>0</v>
      </c>
      <c r="L666" s="0" t="n">
        <f aca="false">imfx</f>
        <v>-0.1</v>
      </c>
      <c r="M666" s="0" t="n">
        <f aca="false">img*E666</f>
        <v>0</v>
      </c>
      <c r="N666" s="0" t="n">
        <f aca="false">imgx</f>
        <v>0</v>
      </c>
      <c r="O666" s="0" t="n">
        <f aca="false">imh*F666</f>
        <v>0</v>
      </c>
      <c r="P666" s="0" t="n">
        <f aca="false">imhx</f>
        <v>0.1</v>
      </c>
    </row>
    <row r="667" customFormat="false" ht="12.75" hidden="false" customHeight="false" outlineLevel="0" collapsed="false">
      <c r="C667" s="0" t="n">
        <v>-7.4600000000003</v>
      </c>
      <c r="D667" s="0" t="n">
        <f aca="false">IF(($C$29-0.0001&lt;=C667)*AND(C667&lt;=$D$29+0.0001),ftc*(fa*POWER(fta*C667-ftb,fpa)+fb*POWER(fta*C667-ftb,fpb)+fc)+ftd,0)</f>
        <v>0</v>
      </c>
      <c r="E667" s="0" t="n">
        <f aca="false">IF(($G$29-0.0001&lt;=C667)*AND(C667&lt;=$H$29+0.0001),gtc*(ga*POWER(gta*C667-gtb,gpa)+gb*POWER(gta*C667-gtb,gpb)+gc)+gtd,0)</f>
        <v>0</v>
      </c>
      <c r="F667" s="0" t="n">
        <f aca="false">IF(($K$29-0.0001&lt;=C667)*AND(C667&lt;=$L$29+0.0001),htc*(ha*POWER(hta*C667-htb,hpa)+hb*POWER(hta*C667-htb,hpb)+hc)+htd,0)</f>
        <v>0</v>
      </c>
      <c r="G667" s="0" t="n">
        <v>0</v>
      </c>
      <c r="H667" s="0" t="n">
        <f aca="false">inv*(D667+E667+F667)</f>
        <v>0</v>
      </c>
      <c r="I667" s="0" t="n">
        <f aca="false">mod*ABS(E667+F667+D667)</f>
        <v>0</v>
      </c>
      <c r="J667" s="0" t="n">
        <f aca="false">szogf*C667</f>
        <v>-7.4600000000003</v>
      </c>
      <c r="K667" s="0" t="n">
        <f aca="false">imf*D667</f>
        <v>0</v>
      </c>
      <c r="L667" s="0" t="n">
        <f aca="false">imfx</f>
        <v>-0.1</v>
      </c>
      <c r="M667" s="0" t="n">
        <f aca="false">img*E667</f>
        <v>0</v>
      </c>
      <c r="N667" s="0" t="n">
        <f aca="false">imgx</f>
        <v>0</v>
      </c>
      <c r="O667" s="0" t="n">
        <f aca="false">imh*F667</f>
        <v>0</v>
      </c>
      <c r="P667" s="0" t="n">
        <f aca="false">imhx</f>
        <v>0.1</v>
      </c>
    </row>
    <row r="668" customFormat="false" ht="12.75" hidden="false" customHeight="false" outlineLevel="0" collapsed="false">
      <c r="C668" s="0" t="n">
        <v>-7.4400000000003</v>
      </c>
      <c r="D668" s="0" t="n">
        <f aca="false">IF(($C$29-0.0001&lt;=C668)*AND(C668&lt;=$D$29+0.0001),ftc*(fa*POWER(fta*C668-ftb,fpa)+fb*POWER(fta*C668-ftb,fpb)+fc)+ftd,0)</f>
        <v>0</v>
      </c>
      <c r="E668" s="0" t="n">
        <f aca="false">IF(($G$29-0.0001&lt;=C668)*AND(C668&lt;=$H$29+0.0001),gtc*(ga*POWER(gta*C668-gtb,gpa)+gb*POWER(gta*C668-gtb,gpb)+gc)+gtd,0)</f>
        <v>0</v>
      </c>
      <c r="F668" s="0" t="n">
        <f aca="false">IF(($K$29-0.0001&lt;=C668)*AND(C668&lt;=$L$29+0.0001),htc*(ha*POWER(hta*C668-htb,hpa)+hb*POWER(hta*C668-htb,hpb)+hc)+htd,0)</f>
        <v>0</v>
      </c>
      <c r="G668" s="0" t="n">
        <v>0</v>
      </c>
      <c r="H668" s="0" t="n">
        <f aca="false">inv*(D668+E668+F668)</f>
        <v>0</v>
      </c>
      <c r="I668" s="0" t="n">
        <f aca="false">mod*ABS(E668+F668+D668)</f>
        <v>0</v>
      </c>
      <c r="J668" s="0" t="n">
        <f aca="false">szogf*C668</f>
        <v>-7.4400000000003</v>
      </c>
      <c r="K668" s="0" t="n">
        <f aca="false">imf*D668</f>
        <v>0</v>
      </c>
      <c r="L668" s="0" t="n">
        <f aca="false">imfx</f>
        <v>-0.1</v>
      </c>
      <c r="M668" s="0" t="n">
        <f aca="false">img*E668</f>
        <v>0</v>
      </c>
      <c r="N668" s="0" t="n">
        <f aca="false">imgx</f>
        <v>0</v>
      </c>
      <c r="O668" s="0" t="n">
        <f aca="false">imh*F668</f>
        <v>0</v>
      </c>
      <c r="P668" s="0" t="n">
        <f aca="false">imhx</f>
        <v>0.1</v>
      </c>
    </row>
    <row r="669" customFormat="false" ht="12.75" hidden="false" customHeight="false" outlineLevel="0" collapsed="false">
      <c r="C669" s="0" t="n">
        <v>-7.4200000000003</v>
      </c>
      <c r="D669" s="0" t="n">
        <f aca="false">IF(($C$29-0.0001&lt;=C669)*AND(C669&lt;=$D$29+0.0001),ftc*(fa*POWER(fta*C669-ftb,fpa)+fb*POWER(fta*C669-ftb,fpb)+fc)+ftd,0)</f>
        <v>0</v>
      </c>
      <c r="E669" s="0" t="n">
        <f aca="false">IF(($G$29-0.0001&lt;=C669)*AND(C669&lt;=$H$29+0.0001),gtc*(ga*POWER(gta*C669-gtb,gpa)+gb*POWER(gta*C669-gtb,gpb)+gc)+gtd,0)</f>
        <v>0</v>
      </c>
      <c r="F669" s="0" t="n">
        <f aca="false">IF(($K$29-0.0001&lt;=C669)*AND(C669&lt;=$L$29+0.0001),htc*(ha*POWER(hta*C669-htb,hpa)+hb*POWER(hta*C669-htb,hpb)+hc)+htd,0)</f>
        <v>0</v>
      </c>
      <c r="G669" s="0" t="n">
        <v>0</v>
      </c>
      <c r="H669" s="0" t="n">
        <f aca="false">inv*(D669+E669+F669)</f>
        <v>0</v>
      </c>
      <c r="I669" s="0" t="n">
        <f aca="false">mod*ABS(E669+F669+D669)</f>
        <v>0</v>
      </c>
      <c r="J669" s="0" t="n">
        <f aca="false">szogf*C669</f>
        <v>-7.4200000000003</v>
      </c>
      <c r="K669" s="0" t="n">
        <f aca="false">imf*D669</f>
        <v>0</v>
      </c>
      <c r="L669" s="0" t="n">
        <f aca="false">imfx</f>
        <v>-0.1</v>
      </c>
      <c r="M669" s="0" t="n">
        <f aca="false">img*E669</f>
        <v>0</v>
      </c>
      <c r="N669" s="0" t="n">
        <f aca="false">imgx</f>
        <v>0</v>
      </c>
      <c r="O669" s="0" t="n">
        <f aca="false">imh*F669</f>
        <v>0</v>
      </c>
      <c r="P669" s="0" t="n">
        <f aca="false">imhx</f>
        <v>0.1</v>
      </c>
    </row>
    <row r="670" customFormat="false" ht="12.75" hidden="false" customHeight="false" outlineLevel="0" collapsed="false">
      <c r="C670" s="0" t="n">
        <v>-7.4000000000003</v>
      </c>
      <c r="D670" s="0" t="n">
        <f aca="false">IF(($C$29-0.0001&lt;=C670)*AND(C670&lt;=$D$29+0.0001),ftc*(fa*POWER(fta*C670-ftb,fpa)+fb*POWER(fta*C670-ftb,fpb)+fc)+ftd,0)</f>
        <v>0</v>
      </c>
      <c r="E670" s="0" t="n">
        <f aca="false">IF(($G$29-0.0001&lt;=C670)*AND(C670&lt;=$H$29+0.0001),gtc*(ga*POWER(gta*C670-gtb,gpa)+gb*POWER(gta*C670-gtb,gpb)+gc)+gtd,0)</f>
        <v>0</v>
      </c>
      <c r="F670" s="0" t="n">
        <f aca="false">IF(($K$29-0.0001&lt;=C670)*AND(C670&lt;=$L$29+0.0001),htc*(ha*POWER(hta*C670-htb,hpa)+hb*POWER(hta*C670-htb,hpb)+hc)+htd,0)</f>
        <v>0</v>
      </c>
      <c r="G670" s="0" t="n">
        <v>0</v>
      </c>
      <c r="H670" s="0" t="n">
        <f aca="false">inv*(D670+E670+F670)</f>
        <v>0</v>
      </c>
      <c r="I670" s="0" t="n">
        <f aca="false">mod*ABS(E670+F670+D670)</f>
        <v>0</v>
      </c>
      <c r="J670" s="0" t="n">
        <f aca="false">szogf*C670</f>
        <v>-7.4000000000003</v>
      </c>
      <c r="K670" s="0" t="n">
        <f aca="false">imf*D670</f>
        <v>0</v>
      </c>
      <c r="L670" s="0" t="n">
        <f aca="false">imfx</f>
        <v>-0.1</v>
      </c>
      <c r="M670" s="0" t="n">
        <f aca="false">img*E670</f>
        <v>0</v>
      </c>
      <c r="N670" s="0" t="n">
        <f aca="false">imgx</f>
        <v>0</v>
      </c>
      <c r="O670" s="0" t="n">
        <f aca="false">imh*F670</f>
        <v>0</v>
      </c>
      <c r="P670" s="0" t="n">
        <f aca="false">imhx</f>
        <v>0.1</v>
      </c>
    </row>
    <row r="671" customFormat="false" ht="12.75" hidden="false" customHeight="false" outlineLevel="0" collapsed="false">
      <c r="C671" s="0" t="n">
        <v>-7.3800000000003</v>
      </c>
      <c r="D671" s="0" t="n">
        <f aca="false">IF(($C$29-0.0001&lt;=C671)*AND(C671&lt;=$D$29+0.0001),ftc*(fa*POWER(fta*C671-ftb,fpa)+fb*POWER(fta*C671-ftb,fpb)+fc)+ftd,0)</f>
        <v>0</v>
      </c>
      <c r="E671" s="0" t="n">
        <f aca="false">IF(($G$29-0.0001&lt;=C671)*AND(C671&lt;=$H$29+0.0001),gtc*(ga*POWER(gta*C671-gtb,gpa)+gb*POWER(gta*C671-gtb,gpb)+gc)+gtd,0)</f>
        <v>0</v>
      </c>
      <c r="F671" s="0" t="n">
        <f aca="false">IF(($K$29-0.0001&lt;=C671)*AND(C671&lt;=$L$29+0.0001),htc*(ha*POWER(hta*C671-htb,hpa)+hb*POWER(hta*C671-htb,hpb)+hc)+htd,0)</f>
        <v>0</v>
      </c>
      <c r="G671" s="0" t="n">
        <v>0</v>
      </c>
      <c r="H671" s="0" t="n">
        <f aca="false">inv*(D671+E671+F671)</f>
        <v>0</v>
      </c>
      <c r="I671" s="0" t="n">
        <f aca="false">mod*ABS(E671+F671+D671)</f>
        <v>0</v>
      </c>
      <c r="J671" s="0" t="n">
        <f aca="false">szogf*C671</f>
        <v>-7.3800000000003</v>
      </c>
      <c r="K671" s="0" t="n">
        <f aca="false">imf*D671</f>
        <v>0</v>
      </c>
      <c r="L671" s="0" t="n">
        <f aca="false">imfx</f>
        <v>-0.1</v>
      </c>
      <c r="M671" s="0" t="n">
        <f aca="false">img*E671</f>
        <v>0</v>
      </c>
      <c r="N671" s="0" t="n">
        <f aca="false">imgx</f>
        <v>0</v>
      </c>
      <c r="O671" s="0" t="n">
        <f aca="false">imh*F671</f>
        <v>0</v>
      </c>
      <c r="P671" s="0" t="n">
        <f aca="false">imhx</f>
        <v>0.1</v>
      </c>
    </row>
    <row r="672" customFormat="false" ht="12.75" hidden="false" customHeight="false" outlineLevel="0" collapsed="false">
      <c r="C672" s="0" t="n">
        <v>-7.3600000000003</v>
      </c>
      <c r="D672" s="0" t="n">
        <f aca="false">IF(($C$29-0.0001&lt;=C672)*AND(C672&lt;=$D$29+0.0001),ftc*(fa*POWER(fta*C672-ftb,fpa)+fb*POWER(fta*C672-ftb,fpb)+fc)+ftd,0)</f>
        <v>0</v>
      </c>
      <c r="E672" s="0" t="n">
        <f aca="false">IF(($G$29-0.0001&lt;=C672)*AND(C672&lt;=$H$29+0.0001),gtc*(ga*POWER(gta*C672-gtb,gpa)+gb*POWER(gta*C672-gtb,gpb)+gc)+gtd,0)</f>
        <v>0</v>
      </c>
      <c r="F672" s="0" t="n">
        <f aca="false">IF(($K$29-0.0001&lt;=C672)*AND(C672&lt;=$L$29+0.0001),htc*(ha*POWER(hta*C672-htb,hpa)+hb*POWER(hta*C672-htb,hpb)+hc)+htd,0)</f>
        <v>0</v>
      </c>
      <c r="G672" s="0" t="n">
        <v>0</v>
      </c>
      <c r="H672" s="0" t="n">
        <f aca="false">inv*(D672+E672+F672)</f>
        <v>0</v>
      </c>
      <c r="I672" s="0" t="n">
        <f aca="false">mod*ABS(E672+F672+D672)</f>
        <v>0</v>
      </c>
      <c r="J672" s="0" t="n">
        <f aca="false">szogf*C672</f>
        <v>-7.3600000000003</v>
      </c>
      <c r="K672" s="0" t="n">
        <f aca="false">imf*D672</f>
        <v>0</v>
      </c>
      <c r="L672" s="0" t="n">
        <f aca="false">imfx</f>
        <v>-0.1</v>
      </c>
      <c r="M672" s="0" t="n">
        <f aca="false">img*E672</f>
        <v>0</v>
      </c>
      <c r="N672" s="0" t="n">
        <f aca="false">imgx</f>
        <v>0</v>
      </c>
      <c r="O672" s="0" t="n">
        <f aca="false">imh*F672</f>
        <v>0</v>
      </c>
      <c r="P672" s="0" t="n">
        <f aca="false">imhx</f>
        <v>0.1</v>
      </c>
    </row>
    <row r="673" customFormat="false" ht="12.75" hidden="false" customHeight="false" outlineLevel="0" collapsed="false">
      <c r="C673" s="0" t="n">
        <v>-7.3400000000003</v>
      </c>
      <c r="D673" s="0" t="n">
        <f aca="false">IF(($C$29-0.0001&lt;=C673)*AND(C673&lt;=$D$29+0.0001),ftc*(fa*POWER(fta*C673-ftb,fpa)+fb*POWER(fta*C673-ftb,fpb)+fc)+ftd,0)</f>
        <v>0</v>
      </c>
      <c r="E673" s="0" t="n">
        <f aca="false">IF(($G$29-0.0001&lt;=C673)*AND(C673&lt;=$H$29+0.0001),gtc*(ga*POWER(gta*C673-gtb,gpa)+gb*POWER(gta*C673-gtb,gpb)+gc)+gtd,0)</f>
        <v>0</v>
      </c>
      <c r="F673" s="0" t="n">
        <f aca="false">IF(($K$29-0.0001&lt;=C673)*AND(C673&lt;=$L$29+0.0001),htc*(ha*POWER(hta*C673-htb,hpa)+hb*POWER(hta*C673-htb,hpb)+hc)+htd,0)</f>
        <v>0</v>
      </c>
      <c r="G673" s="0" t="n">
        <v>0</v>
      </c>
      <c r="H673" s="0" t="n">
        <f aca="false">inv*(D673+E673+F673)</f>
        <v>0</v>
      </c>
      <c r="I673" s="0" t="n">
        <f aca="false">mod*ABS(E673+F673+D673)</f>
        <v>0</v>
      </c>
      <c r="J673" s="0" t="n">
        <f aca="false">szogf*C673</f>
        <v>-7.3400000000003</v>
      </c>
      <c r="K673" s="0" t="n">
        <f aca="false">imf*D673</f>
        <v>0</v>
      </c>
      <c r="L673" s="0" t="n">
        <f aca="false">imfx</f>
        <v>-0.1</v>
      </c>
      <c r="M673" s="0" t="n">
        <f aca="false">img*E673</f>
        <v>0</v>
      </c>
      <c r="N673" s="0" t="n">
        <f aca="false">imgx</f>
        <v>0</v>
      </c>
      <c r="O673" s="0" t="n">
        <f aca="false">imh*F673</f>
        <v>0</v>
      </c>
      <c r="P673" s="0" t="n">
        <f aca="false">imhx</f>
        <v>0.1</v>
      </c>
    </row>
    <row r="674" customFormat="false" ht="12.75" hidden="false" customHeight="false" outlineLevel="0" collapsed="false">
      <c r="C674" s="0" t="n">
        <v>-7.3200000000003</v>
      </c>
      <c r="D674" s="0" t="n">
        <f aca="false">IF(($C$29-0.0001&lt;=C674)*AND(C674&lt;=$D$29+0.0001),ftc*(fa*POWER(fta*C674-ftb,fpa)+fb*POWER(fta*C674-ftb,fpb)+fc)+ftd,0)</f>
        <v>0</v>
      </c>
      <c r="E674" s="0" t="n">
        <f aca="false">IF(($G$29-0.0001&lt;=C674)*AND(C674&lt;=$H$29+0.0001),gtc*(ga*POWER(gta*C674-gtb,gpa)+gb*POWER(gta*C674-gtb,gpb)+gc)+gtd,0)</f>
        <v>0</v>
      </c>
      <c r="F674" s="0" t="n">
        <f aca="false">IF(($K$29-0.0001&lt;=C674)*AND(C674&lt;=$L$29+0.0001),htc*(ha*POWER(hta*C674-htb,hpa)+hb*POWER(hta*C674-htb,hpb)+hc)+htd,0)</f>
        <v>0</v>
      </c>
      <c r="G674" s="0" t="n">
        <v>0</v>
      </c>
      <c r="H674" s="0" t="n">
        <f aca="false">inv*(D674+E674+F674)</f>
        <v>0</v>
      </c>
      <c r="I674" s="0" t="n">
        <f aca="false">mod*ABS(E674+F674+D674)</f>
        <v>0</v>
      </c>
      <c r="J674" s="0" t="n">
        <f aca="false">szogf*C674</f>
        <v>-7.3200000000003</v>
      </c>
      <c r="K674" s="0" t="n">
        <f aca="false">imf*D674</f>
        <v>0</v>
      </c>
      <c r="L674" s="0" t="n">
        <f aca="false">imfx</f>
        <v>-0.1</v>
      </c>
      <c r="M674" s="0" t="n">
        <f aca="false">img*E674</f>
        <v>0</v>
      </c>
      <c r="N674" s="0" t="n">
        <f aca="false">imgx</f>
        <v>0</v>
      </c>
      <c r="O674" s="0" t="n">
        <f aca="false">imh*F674</f>
        <v>0</v>
      </c>
      <c r="P674" s="0" t="n">
        <f aca="false">imhx</f>
        <v>0.1</v>
      </c>
    </row>
    <row r="675" customFormat="false" ht="12.75" hidden="false" customHeight="false" outlineLevel="0" collapsed="false">
      <c r="C675" s="0" t="n">
        <v>-7.3000000000003</v>
      </c>
      <c r="D675" s="0" t="n">
        <f aca="false">IF(($C$29-0.0001&lt;=C675)*AND(C675&lt;=$D$29+0.0001),ftc*(fa*POWER(fta*C675-ftb,fpa)+fb*POWER(fta*C675-ftb,fpb)+fc)+ftd,0)</f>
        <v>0</v>
      </c>
      <c r="E675" s="0" t="n">
        <f aca="false">IF(($G$29-0.0001&lt;=C675)*AND(C675&lt;=$H$29+0.0001),gtc*(ga*POWER(gta*C675-gtb,gpa)+gb*POWER(gta*C675-gtb,gpb)+gc)+gtd,0)</f>
        <v>0</v>
      </c>
      <c r="F675" s="0" t="n">
        <f aca="false">IF(($K$29-0.0001&lt;=C675)*AND(C675&lt;=$L$29+0.0001),htc*(ha*POWER(hta*C675-htb,hpa)+hb*POWER(hta*C675-htb,hpb)+hc)+htd,0)</f>
        <v>0</v>
      </c>
      <c r="G675" s="0" t="n">
        <v>0</v>
      </c>
      <c r="H675" s="0" t="n">
        <f aca="false">inv*(D675+E675+F675)</f>
        <v>0</v>
      </c>
      <c r="I675" s="0" t="n">
        <f aca="false">mod*ABS(E675+F675+D675)</f>
        <v>0</v>
      </c>
      <c r="J675" s="0" t="n">
        <f aca="false">szogf*C675</f>
        <v>-7.3000000000003</v>
      </c>
      <c r="K675" s="0" t="n">
        <f aca="false">imf*D675</f>
        <v>0</v>
      </c>
      <c r="L675" s="0" t="n">
        <f aca="false">imfx</f>
        <v>-0.1</v>
      </c>
      <c r="M675" s="0" t="n">
        <f aca="false">img*E675</f>
        <v>0</v>
      </c>
      <c r="N675" s="0" t="n">
        <f aca="false">imgx</f>
        <v>0</v>
      </c>
      <c r="O675" s="0" t="n">
        <f aca="false">imh*F675</f>
        <v>0</v>
      </c>
      <c r="P675" s="0" t="n">
        <f aca="false">imhx</f>
        <v>0.1</v>
      </c>
    </row>
    <row r="676" customFormat="false" ht="12.75" hidden="false" customHeight="false" outlineLevel="0" collapsed="false">
      <c r="C676" s="0" t="n">
        <v>-7.2800000000003</v>
      </c>
      <c r="D676" s="0" t="n">
        <f aca="false">IF(($C$29-0.0001&lt;=C676)*AND(C676&lt;=$D$29+0.0001),ftc*(fa*POWER(fta*C676-ftb,fpa)+fb*POWER(fta*C676-ftb,fpb)+fc)+ftd,0)</f>
        <v>0</v>
      </c>
      <c r="E676" s="0" t="n">
        <f aca="false">IF(($G$29-0.0001&lt;=C676)*AND(C676&lt;=$H$29+0.0001),gtc*(ga*POWER(gta*C676-gtb,gpa)+gb*POWER(gta*C676-gtb,gpb)+gc)+gtd,0)</f>
        <v>0</v>
      </c>
      <c r="F676" s="0" t="n">
        <f aca="false">IF(($K$29-0.0001&lt;=C676)*AND(C676&lt;=$L$29+0.0001),htc*(ha*POWER(hta*C676-htb,hpa)+hb*POWER(hta*C676-htb,hpb)+hc)+htd,0)</f>
        <v>0</v>
      </c>
      <c r="G676" s="0" t="n">
        <v>0</v>
      </c>
      <c r="H676" s="0" t="n">
        <f aca="false">inv*(D676+E676+F676)</f>
        <v>0</v>
      </c>
      <c r="I676" s="0" t="n">
        <f aca="false">mod*ABS(E676+F676+D676)</f>
        <v>0</v>
      </c>
      <c r="J676" s="0" t="n">
        <f aca="false">szogf*C676</f>
        <v>-7.2800000000003</v>
      </c>
      <c r="K676" s="0" t="n">
        <f aca="false">imf*D676</f>
        <v>0</v>
      </c>
      <c r="L676" s="0" t="n">
        <f aca="false">imfx</f>
        <v>-0.1</v>
      </c>
      <c r="M676" s="0" t="n">
        <f aca="false">img*E676</f>
        <v>0</v>
      </c>
      <c r="N676" s="0" t="n">
        <f aca="false">imgx</f>
        <v>0</v>
      </c>
      <c r="O676" s="0" t="n">
        <f aca="false">imh*F676</f>
        <v>0</v>
      </c>
      <c r="P676" s="0" t="n">
        <f aca="false">imhx</f>
        <v>0.1</v>
      </c>
    </row>
    <row r="677" customFormat="false" ht="12.75" hidden="false" customHeight="false" outlineLevel="0" collapsed="false">
      <c r="C677" s="0" t="n">
        <v>-7.2600000000003</v>
      </c>
      <c r="D677" s="0" t="n">
        <f aca="false">IF(($C$29-0.0001&lt;=C677)*AND(C677&lt;=$D$29+0.0001),ftc*(fa*POWER(fta*C677-ftb,fpa)+fb*POWER(fta*C677-ftb,fpb)+fc)+ftd,0)</f>
        <v>0</v>
      </c>
      <c r="E677" s="0" t="n">
        <f aca="false">IF(($G$29-0.0001&lt;=C677)*AND(C677&lt;=$H$29+0.0001),gtc*(ga*POWER(gta*C677-gtb,gpa)+gb*POWER(gta*C677-gtb,gpb)+gc)+gtd,0)</f>
        <v>0</v>
      </c>
      <c r="F677" s="0" t="n">
        <f aca="false">IF(($K$29-0.0001&lt;=C677)*AND(C677&lt;=$L$29+0.0001),htc*(ha*POWER(hta*C677-htb,hpa)+hb*POWER(hta*C677-htb,hpb)+hc)+htd,0)</f>
        <v>0</v>
      </c>
      <c r="G677" s="0" t="n">
        <v>0</v>
      </c>
      <c r="H677" s="0" t="n">
        <f aca="false">inv*(D677+E677+F677)</f>
        <v>0</v>
      </c>
      <c r="I677" s="0" t="n">
        <f aca="false">mod*ABS(E677+F677+D677)</f>
        <v>0</v>
      </c>
      <c r="J677" s="0" t="n">
        <f aca="false">szogf*C677</f>
        <v>-7.2600000000003</v>
      </c>
      <c r="K677" s="0" t="n">
        <f aca="false">imf*D677</f>
        <v>0</v>
      </c>
      <c r="L677" s="0" t="n">
        <f aca="false">imfx</f>
        <v>-0.1</v>
      </c>
      <c r="M677" s="0" t="n">
        <f aca="false">img*E677</f>
        <v>0</v>
      </c>
      <c r="N677" s="0" t="n">
        <f aca="false">imgx</f>
        <v>0</v>
      </c>
      <c r="O677" s="0" t="n">
        <f aca="false">imh*F677</f>
        <v>0</v>
      </c>
      <c r="P677" s="0" t="n">
        <f aca="false">imhx</f>
        <v>0.1</v>
      </c>
    </row>
    <row r="678" customFormat="false" ht="12.75" hidden="false" customHeight="false" outlineLevel="0" collapsed="false">
      <c r="C678" s="0" t="n">
        <v>-7.2400000000003</v>
      </c>
      <c r="D678" s="0" t="n">
        <f aca="false">IF(($C$29-0.0001&lt;=C678)*AND(C678&lt;=$D$29+0.0001),ftc*(fa*POWER(fta*C678-ftb,fpa)+fb*POWER(fta*C678-ftb,fpb)+fc)+ftd,0)</f>
        <v>0</v>
      </c>
      <c r="E678" s="0" t="n">
        <f aca="false">IF(($G$29-0.0001&lt;=C678)*AND(C678&lt;=$H$29+0.0001),gtc*(ga*POWER(gta*C678-gtb,gpa)+gb*POWER(gta*C678-gtb,gpb)+gc)+gtd,0)</f>
        <v>0</v>
      </c>
      <c r="F678" s="0" t="n">
        <f aca="false">IF(($K$29-0.0001&lt;=C678)*AND(C678&lt;=$L$29+0.0001),htc*(ha*POWER(hta*C678-htb,hpa)+hb*POWER(hta*C678-htb,hpb)+hc)+htd,0)</f>
        <v>0</v>
      </c>
      <c r="G678" s="0" t="n">
        <v>0</v>
      </c>
      <c r="H678" s="0" t="n">
        <f aca="false">inv*(D678+E678+F678)</f>
        <v>0</v>
      </c>
      <c r="I678" s="0" t="n">
        <f aca="false">mod*ABS(E678+F678+D678)</f>
        <v>0</v>
      </c>
      <c r="J678" s="0" t="n">
        <f aca="false">szogf*C678</f>
        <v>-7.2400000000003</v>
      </c>
      <c r="K678" s="0" t="n">
        <f aca="false">imf*D678</f>
        <v>0</v>
      </c>
      <c r="L678" s="0" t="n">
        <f aca="false">imfx</f>
        <v>-0.1</v>
      </c>
      <c r="M678" s="0" t="n">
        <f aca="false">img*E678</f>
        <v>0</v>
      </c>
      <c r="N678" s="0" t="n">
        <f aca="false">imgx</f>
        <v>0</v>
      </c>
      <c r="O678" s="0" t="n">
        <f aca="false">imh*F678</f>
        <v>0</v>
      </c>
      <c r="P678" s="0" t="n">
        <f aca="false">imhx</f>
        <v>0.1</v>
      </c>
    </row>
    <row r="679" customFormat="false" ht="12.75" hidden="false" customHeight="false" outlineLevel="0" collapsed="false">
      <c r="C679" s="0" t="n">
        <v>-7.2200000000003</v>
      </c>
      <c r="D679" s="0" t="n">
        <f aca="false">IF(($C$29-0.0001&lt;=C679)*AND(C679&lt;=$D$29+0.0001),ftc*(fa*POWER(fta*C679-ftb,fpa)+fb*POWER(fta*C679-ftb,fpb)+fc)+ftd,0)</f>
        <v>0</v>
      </c>
      <c r="E679" s="0" t="n">
        <f aca="false">IF(($G$29-0.0001&lt;=C679)*AND(C679&lt;=$H$29+0.0001),gtc*(ga*POWER(gta*C679-gtb,gpa)+gb*POWER(gta*C679-gtb,gpb)+gc)+gtd,0)</f>
        <v>0</v>
      </c>
      <c r="F679" s="0" t="n">
        <f aca="false">IF(($K$29-0.0001&lt;=C679)*AND(C679&lt;=$L$29+0.0001),htc*(ha*POWER(hta*C679-htb,hpa)+hb*POWER(hta*C679-htb,hpb)+hc)+htd,0)</f>
        <v>0</v>
      </c>
      <c r="G679" s="0" t="n">
        <v>0</v>
      </c>
      <c r="H679" s="0" t="n">
        <f aca="false">inv*(D679+E679+F679)</f>
        <v>0</v>
      </c>
      <c r="I679" s="0" t="n">
        <f aca="false">mod*ABS(E679+F679+D679)</f>
        <v>0</v>
      </c>
      <c r="J679" s="0" t="n">
        <f aca="false">szogf*C679</f>
        <v>-7.2200000000003</v>
      </c>
      <c r="K679" s="0" t="n">
        <f aca="false">imf*D679</f>
        <v>0</v>
      </c>
      <c r="L679" s="0" t="n">
        <f aca="false">imfx</f>
        <v>-0.1</v>
      </c>
      <c r="M679" s="0" t="n">
        <f aca="false">img*E679</f>
        <v>0</v>
      </c>
      <c r="N679" s="0" t="n">
        <f aca="false">imgx</f>
        <v>0</v>
      </c>
      <c r="O679" s="0" t="n">
        <f aca="false">imh*F679</f>
        <v>0</v>
      </c>
      <c r="P679" s="0" t="n">
        <f aca="false">imhx</f>
        <v>0.1</v>
      </c>
    </row>
    <row r="680" customFormat="false" ht="12.75" hidden="false" customHeight="false" outlineLevel="0" collapsed="false">
      <c r="C680" s="0" t="n">
        <v>-7.2000000000003</v>
      </c>
      <c r="D680" s="0" t="n">
        <f aca="false">IF(($C$29-0.0001&lt;=C680)*AND(C680&lt;=$D$29+0.0001),ftc*(fa*POWER(fta*C680-ftb,fpa)+fb*POWER(fta*C680-ftb,fpb)+fc)+ftd,0)</f>
        <v>0</v>
      </c>
      <c r="E680" s="0" t="n">
        <f aca="false">IF(($G$29-0.0001&lt;=C680)*AND(C680&lt;=$H$29+0.0001),gtc*(ga*POWER(gta*C680-gtb,gpa)+gb*POWER(gta*C680-gtb,gpb)+gc)+gtd,0)</f>
        <v>0</v>
      </c>
      <c r="F680" s="0" t="n">
        <f aca="false">IF(($K$29-0.0001&lt;=C680)*AND(C680&lt;=$L$29+0.0001),htc*(ha*POWER(hta*C680-htb,hpa)+hb*POWER(hta*C680-htb,hpb)+hc)+htd,0)</f>
        <v>0</v>
      </c>
      <c r="G680" s="0" t="n">
        <v>0</v>
      </c>
      <c r="H680" s="0" t="n">
        <f aca="false">inv*(D680+E680+F680)</f>
        <v>0</v>
      </c>
      <c r="I680" s="0" t="n">
        <f aca="false">mod*ABS(E680+F680+D680)</f>
        <v>0</v>
      </c>
      <c r="J680" s="0" t="n">
        <f aca="false">szogf*C680</f>
        <v>-7.2000000000003</v>
      </c>
      <c r="K680" s="0" t="n">
        <f aca="false">imf*D680</f>
        <v>0</v>
      </c>
      <c r="L680" s="0" t="n">
        <f aca="false">imfx</f>
        <v>-0.1</v>
      </c>
      <c r="M680" s="0" t="n">
        <f aca="false">img*E680</f>
        <v>0</v>
      </c>
      <c r="N680" s="0" t="n">
        <f aca="false">imgx</f>
        <v>0</v>
      </c>
      <c r="O680" s="0" t="n">
        <f aca="false">imh*F680</f>
        <v>0</v>
      </c>
      <c r="P680" s="0" t="n">
        <f aca="false">imhx</f>
        <v>0.1</v>
      </c>
    </row>
    <row r="681" customFormat="false" ht="12.75" hidden="false" customHeight="false" outlineLevel="0" collapsed="false">
      <c r="C681" s="0" t="n">
        <v>-7.1800000000003</v>
      </c>
      <c r="D681" s="0" t="n">
        <f aca="false">IF(($C$29-0.0001&lt;=C681)*AND(C681&lt;=$D$29+0.0001),ftc*(fa*POWER(fta*C681-ftb,fpa)+fb*POWER(fta*C681-ftb,fpb)+fc)+ftd,0)</f>
        <v>0</v>
      </c>
      <c r="E681" s="0" t="n">
        <f aca="false">IF(($G$29-0.0001&lt;=C681)*AND(C681&lt;=$H$29+0.0001),gtc*(ga*POWER(gta*C681-gtb,gpa)+gb*POWER(gta*C681-gtb,gpb)+gc)+gtd,0)</f>
        <v>0</v>
      </c>
      <c r="F681" s="0" t="n">
        <f aca="false">IF(($K$29-0.0001&lt;=C681)*AND(C681&lt;=$L$29+0.0001),htc*(ha*POWER(hta*C681-htb,hpa)+hb*POWER(hta*C681-htb,hpb)+hc)+htd,0)</f>
        <v>0</v>
      </c>
      <c r="G681" s="0" t="n">
        <v>0</v>
      </c>
      <c r="H681" s="0" t="n">
        <f aca="false">inv*(D681+E681+F681)</f>
        <v>0</v>
      </c>
      <c r="I681" s="0" t="n">
        <f aca="false">mod*ABS(E681+F681+D681)</f>
        <v>0</v>
      </c>
      <c r="J681" s="0" t="n">
        <f aca="false">szogf*C681</f>
        <v>-7.1800000000003</v>
      </c>
      <c r="K681" s="0" t="n">
        <f aca="false">imf*D681</f>
        <v>0</v>
      </c>
      <c r="L681" s="0" t="n">
        <f aca="false">imfx</f>
        <v>-0.1</v>
      </c>
      <c r="M681" s="0" t="n">
        <f aca="false">img*E681</f>
        <v>0</v>
      </c>
      <c r="N681" s="0" t="n">
        <f aca="false">imgx</f>
        <v>0</v>
      </c>
      <c r="O681" s="0" t="n">
        <f aca="false">imh*F681</f>
        <v>0</v>
      </c>
      <c r="P681" s="0" t="n">
        <f aca="false">imhx</f>
        <v>0.1</v>
      </c>
    </row>
    <row r="682" customFormat="false" ht="12.75" hidden="false" customHeight="false" outlineLevel="0" collapsed="false">
      <c r="C682" s="0" t="n">
        <v>-7.1600000000003</v>
      </c>
      <c r="D682" s="0" t="n">
        <f aca="false">IF(($C$29-0.0001&lt;=C682)*AND(C682&lt;=$D$29+0.0001),ftc*(fa*POWER(fta*C682-ftb,fpa)+fb*POWER(fta*C682-ftb,fpb)+fc)+ftd,0)</f>
        <v>0</v>
      </c>
      <c r="E682" s="0" t="n">
        <f aca="false">IF(($G$29-0.0001&lt;=C682)*AND(C682&lt;=$H$29+0.0001),gtc*(ga*POWER(gta*C682-gtb,gpa)+gb*POWER(gta*C682-gtb,gpb)+gc)+gtd,0)</f>
        <v>0</v>
      </c>
      <c r="F682" s="0" t="n">
        <f aca="false">IF(($K$29-0.0001&lt;=C682)*AND(C682&lt;=$L$29+0.0001),htc*(ha*POWER(hta*C682-htb,hpa)+hb*POWER(hta*C682-htb,hpb)+hc)+htd,0)</f>
        <v>0</v>
      </c>
      <c r="G682" s="0" t="n">
        <v>0</v>
      </c>
      <c r="H682" s="0" t="n">
        <f aca="false">inv*(D682+E682+F682)</f>
        <v>0</v>
      </c>
      <c r="I682" s="0" t="n">
        <f aca="false">mod*ABS(E682+F682+D682)</f>
        <v>0</v>
      </c>
      <c r="J682" s="0" t="n">
        <f aca="false">szogf*C682</f>
        <v>-7.1600000000003</v>
      </c>
      <c r="K682" s="0" t="n">
        <f aca="false">imf*D682</f>
        <v>0</v>
      </c>
      <c r="L682" s="0" t="n">
        <f aca="false">imfx</f>
        <v>-0.1</v>
      </c>
      <c r="M682" s="0" t="n">
        <f aca="false">img*E682</f>
        <v>0</v>
      </c>
      <c r="N682" s="0" t="n">
        <f aca="false">imgx</f>
        <v>0</v>
      </c>
      <c r="O682" s="0" t="n">
        <f aca="false">imh*F682</f>
        <v>0</v>
      </c>
      <c r="P682" s="0" t="n">
        <f aca="false">imhx</f>
        <v>0.1</v>
      </c>
    </row>
    <row r="683" customFormat="false" ht="12.75" hidden="false" customHeight="false" outlineLevel="0" collapsed="false">
      <c r="C683" s="0" t="n">
        <v>-7.1400000000003</v>
      </c>
      <c r="D683" s="0" t="n">
        <f aca="false">IF(($C$29-0.0001&lt;=C683)*AND(C683&lt;=$D$29+0.0001),ftc*(fa*POWER(fta*C683-ftb,fpa)+fb*POWER(fta*C683-ftb,fpb)+fc)+ftd,0)</f>
        <v>0</v>
      </c>
      <c r="E683" s="0" t="n">
        <f aca="false">IF(($G$29-0.0001&lt;=C683)*AND(C683&lt;=$H$29+0.0001),gtc*(ga*POWER(gta*C683-gtb,gpa)+gb*POWER(gta*C683-gtb,gpb)+gc)+gtd,0)</f>
        <v>0</v>
      </c>
      <c r="F683" s="0" t="n">
        <f aca="false">IF(($K$29-0.0001&lt;=C683)*AND(C683&lt;=$L$29+0.0001),htc*(ha*POWER(hta*C683-htb,hpa)+hb*POWER(hta*C683-htb,hpb)+hc)+htd,0)</f>
        <v>0</v>
      </c>
      <c r="G683" s="0" t="n">
        <v>0</v>
      </c>
      <c r="H683" s="0" t="n">
        <f aca="false">inv*(D683+E683+F683)</f>
        <v>0</v>
      </c>
      <c r="I683" s="0" t="n">
        <f aca="false">mod*ABS(E683+F683+D683)</f>
        <v>0</v>
      </c>
      <c r="J683" s="0" t="n">
        <f aca="false">szogf*C683</f>
        <v>-7.1400000000003</v>
      </c>
      <c r="K683" s="0" t="n">
        <f aca="false">imf*D683</f>
        <v>0</v>
      </c>
      <c r="L683" s="0" t="n">
        <f aca="false">imfx</f>
        <v>-0.1</v>
      </c>
      <c r="M683" s="0" t="n">
        <f aca="false">img*E683</f>
        <v>0</v>
      </c>
      <c r="N683" s="0" t="n">
        <f aca="false">imgx</f>
        <v>0</v>
      </c>
      <c r="O683" s="0" t="n">
        <f aca="false">imh*F683</f>
        <v>0</v>
      </c>
      <c r="P683" s="0" t="n">
        <f aca="false">imhx</f>
        <v>0.1</v>
      </c>
    </row>
    <row r="684" customFormat="false" ht="12.75" hidden="false" customHeight="false" outlineLevel="0" collapsed="false">
      <c r="C684" s="0" t="n">
        <v>-7.1200000000003</v>
      </c>
      <c r="D684" s="0" t="n">
        <f aca="false">IF(($C$29-0.0001&lt;=C684)*AND(C684&lt;=$D$29+0.0001),ftc*(fa*POWER(fta*C684-ftb,fpa)+fb*POWER(fta*C684-ftb,fpb)+fc)+ftd,0)</f>
        <v>0</v>
      </c>
      <c r="E684" s="0" t="n">
        <f aca="false">IF(($G$29-0.0001&lt;=C684)*AND(C684&lt;=$H$29+0.0001),gtc*(ga*POWER(gta*C684-gtb,gpa)+gb*POWER(gta*C684-gtb,gpb)+gc)+gtd,0)</f>
        <v>0</v>
      </c>
      <c r="F684" s="0" t="n">
        <f aca="false">IF(($K$29-0.0001&lt;=C684)*AND(C684&lt;=$L$29+0.0001),htc*(ha*POWER(hta*C684-htb,hpa)+hb*POWER(hta*C684-htb,hpb)+hc)+htd,0)</f>
        <v>0</v>
      </c>
      <c r="G684" s="0" t="n">
        <v>0</v>
      </c>
      <c r="H684" s="0" t="n">
        <f aca="false">inv*(D684+E684+F684)</f>
        <v>0</v>
      </c>
      <c r="I684" s="0" t="n">
        <f aca="false">mod*ABS(E684+F684+D684)</f>
        <v>0</v>
      </c>
      <c r="J684" s="0" t="n">
        <f aca="false">szogf*C684</f>
        <v>-7.1200000000003</v>
      </c>
      <c r="K684" s="0" t="n">
        <f aca="false">imf*D684</f>
        <v>0</v>
      </c>
      <c r="L684" s="0" t="n">
        <f aca="false">imfx</f>
        <v>-0.1</v>
      </c>
      <c r="M684" s="0" t="n">
        <f aca="false">img*E684</f>
        <v>0</v>
      </c>
      <c r="N684" s="0" t="n">
        <f aca="false">imgx</f>
        <v>0</v>
      </c>
      <c r="O684" s="0" t="n">
        <f aca="false">imh*F684</f>
        <v>0</v>
      </c>
      <c r="P684" s="0" t="n">
        <f aca="false">imhx</f>
        <v>0.1</v>
      </c>
    </row>
    <row r="685" customFormat="false" ht="12.75" hidden="false" customHeight="false" outlineLevel="0" collapsed="false">
      <c r="C685" s="0" t="n">
        <v>-7.1000000000003</v>
      </c>
      <c r="D685" s="0" t="n">
        <f aca="false">IF(($C$29-0.0001&lt;=C685)*AND(C685&lt;=$D$29+0.0001),ftc*(fa*POWER(fta*C685-ftb,fpa)+fb*POWER(fta*C685-ftb,fpb)+fc)+ftd,0)</f>
        <v>0</v>
      </c>
      <c r="E685" s="0" t="n">
        <f aca="false">IF(($G$29-0.0001&lt;=C685)*AND(C685&lt;=$H$29+0.0001),gtc*(ga*POWER(gta*C685-gtb,gpa)+gb*POWER(gta*C685-gtb,gpb)+gc)+gtd,0)</f>
        <v>0</v>
      </c>
      <c r="F685" s="0" t="n">
        <f aca="false">IF(($K$29-0.0001&lt;=C685)*AND(C685&lt;=$L$29+0.0001),htc*(ha*POWER(hta*C685-htb,hpa)+hb*POWER(hta*C685-htb,hpb)+hc)+htd,0)</f>
        <v>0</v>
      </c>
      <c r="G685" s="0" t="n">
        <v>0</v>
      </c>
      <c r="H685" s="0" t="n">
        <f aca="false">inv*(D685+E685+F685)</f>
        <v>0</v>
      </c>
      <c r="I685" s="0" t="n">
        <f aca="false">mod*ABS(E685+F685+D685)</f>
        <v>0</v>
      </c>
      <c r="J685" s="0" t="n">
        <f aca="false">szogf*C685</f>
        <v>-7.1000000000003</v>
      </c>
      <c r="K685" s="0" t="n">
        <f aca="false">imf*D685</f>
        <v>0</v>
      </c>
      <c r="L685" s="0" t="n">
        <f aca="false">imfx</f>
        <v>-0.1</v>
      </c>
      <c r="M685" s="0" t="n">
        <f aca="false">img*E685</f>
        <v>0</v>
      </c>
      <c r="N685" s="0" t="n">
        <f aca="false">imgx</f>
        <v>0</v>
      </c>
      <c r="O685" s="0" t="n">
        <f aca="false">imh*F685</f>
        <v>0</v>
      </c>
      <c r="P685" s="0" t="n">
        <f aca="false">imhx</f>
        <v>0.1</v>
      </c>
    </row>
    <row r="686" customFormat="false" ht="12.75" hidden="false" customHeight="false" outlineLevel="0" collapsed="false">
      <c r="C686" s="0" t="n">
        <v>-7.0800000000003</v>
      </c>
      <c r="D686" s="0" t="n">
        <f aca="false">IF(($C$29-0.0001&lt;=C686)*AND(C686&lt;=$D$29+0.0001),ftc*(fa*POWER(fta*C686-ftb,fpa)+fb*POWER(fta*C686-ftb,fpb)+fc)+ftd,0)</f>
        <v>0</v>
      </c>
      <c r="E686" s="0" t="n">
        <f aca="false">IF(($G$29-0.0001&lt;=C686)*AND(C686&lt;=$H$29+0.0001),gtc*(ga*POWER(gta*C686-gtb,gpa)+gb*POWER(gta*C686-gtb,gpb)+gc)+gtd,0)</f>
        <v>0</v>
      </c>
      <c r="F686" s="0" t="n">
        <f aca="false">IF(($K$29-0.0001&lt;=C686)*AND(C686&lt;=$L$29+0.0001),htc*(ha*POWER(hta*C686-htb,hpa)+hb*POWER(hta*C686-htb,hpb)+hc)+htd,0)</f>
        <v>0</v>
      </c>
      <c r="G686" s="0" t="n">
        <v>0</v>
      </c>
      <c r="H686" s="0" t="n">
        <f aca="false">inv*(D686+E686+F686)</f>
        <v>0</v>
      </c>
      <c r="I686" s="0" t="n">
        <f aca="false">mod*ABS(E686+F686+D686)</f>
        <v>0</v>
      </c>
      <c r="J686" s="0" t="n">
        <f aca="false">szogf*C686</f>
        <v>-7.0800000000003</v>
      </c>
      <c r="K686" s="0" t="n">
        <f aca="false">imf*D686</f>
        <v>0</v>
      </c>
      <c r="L686" s="0" t="n">
        <f aca="false">imfx</f>
        <v>-0.1</v>
      </c>
      <c r="M686" s="0" t="n">
        <f aca="false">img*E686</f>
        <v>0</v>
      </c>
      <c r="N686" s="0" t="n">
        <f aca="false">imgx</f>
        <v>0</v>
      </c>
      <c r="O686" s="0" t="n">
        <f aca="false">imh*F686</f>
        <v>0</v>
      </c>
      <c r="P686" s="0" t="n">
        <f aca="false">imhx</f>
        <v>0.1</v>
      </c>
    </row>
    <row r="687" customFormat="false" ht="12.75" hidden="false" customHeight="false" outlineLevel="0" collapsed="false">
      <c r="C687" s="0" t="n">
        <v>-7.0600000000003</v>
      </c>
      <c r="D687" s="0" t="n">
        <f aca="false">IF(($C$29-0.0001&lt;=C687)*AND(C687&lt;=$D$29+0.0001),ftc*(fa*POWER(fta*C687-ftb,fpa)+fb*POWER(fta*C687-ftb,fpb)+fc)+ftd,0)</f>
        <v>0</v>
      </c>
      <c r="E687" s="0" t="n">
        <f aca="false">IF(($G$29-0.0001&lt;=C687)*AND(C687&lt;=$H$29+0.0001),gtc*(ga*POWER(gta*C687-gtb,gpa)+gb*POWER(gta*C687-gtb,gpb)+gc)+gtd,0)</f>
        <v>0</v>
      </c>
      <c r="F687" s="0" t="n">
        <f aca="false">IF(($K$29-0.0001&lt;=C687)*AND(C687&lt;=$L$29+0.0001),htc*(ha*POWER(hta*C687-htb,hpa)+hb*POWER(hta*C687-htb,hpb)+hc)+htd,0)</f>
        <v>0</v>
      </c>
      <c r="G687" s="0" t="n">
        <v>0</v>
      </c>
      <c r="H687" s="0" t="n">
        <f aca="false">inv*(D687+E687+F687)</f>
        <v>0</v>
      </c>
      <c r="I687" s="0" t="n">
        <f aca="false">mod*ABS(E687+F687+D687)</f>
        <v>0</v>
      </c>
      <c r="J687" s="0" t="n">
        <f aca="false">szogf*C687</f>
        <v>-7.0600000000003</v>
      </c>
      <c r="K687" s="0" t="n">
        <f aca="false">imf*D687</f>
        <v>0</v>
      </c>
      <c r="L687" s="0" t="n">
        <f aca="false">imfx</f>
        <v>-0.1</v>
      </c>
      <c r="M687" s="0" t="n">
        <f aca="false">img*E687</f>
        <v>0</v>
      </c>
      <c r="N687" s="0" t="n">
        <f aca="false">imgx</f>
        <v>0</v>
      </c>
      <c r="O687" s="0" t="n">
        <f aca="false">imh*F687</f>
        <v>0</v>
      </c>
      <c r="P687" s="0" t="n">
        <f aca="false">imhx</f>
        <v>0.1</v>
      </c>
    </row>
    <row r="688" customFormat="false" ht="12.75" hidden="false" customHeight="false" outlineLevel="0" collapsed="false">
      <c r="C688" s="0" t="n">
        <v>-7.0400000000003</v>
      </c>
      <c r="D688" s="0" t="n">
        <f aca="false">IF(($C$29-0.0001&lt;=C688)*AND(C688&lt;=$D$29+0.0001),ftc*(fa*POWER(fta*C688-ftb,fpa)+fb*POWER(fta*C688-ftb,fpb)+fc)+ftd,0)</f>
        <v>0</v>
      </c>
      <c r="E688" s="0" t="n">
        <f aca="false">IF(($G$29-0.0001&lt;=C688)*AND(C688&lt;=$H$29+0.0001),gtc*(ga*POWER(gta*C688-gtb,gpa)+gb*POWER(gta*C688-gtb,gpb)+gc)+gtd,0)</f>
        <v>0</v>
      </c>
      <c r="F688" s="0" t="n">
        <f aca="false">IF(($K$29-0.0001&lt;=C688)*AND(C688&lt;=$L$29+0.0001),htc*(ha*POWER(hta*C688-htb,hpa)+hb*POWER(hta*C688-htb,hpb)+hc)+htd,0)</f>
        <v>0</v>
      </c>
      <c r="G688" s="0" t="n">
        <v>0</v>
      </c>
      <c r="H688" s="0" t="n">
        <f aca="false">inv*(D688+E688+F688)</f>
        <v>0</v>
      </c>
      <c r="I688" s="0" t="n">
        <f aca="false">mod*ABS(E688+F688+D688)</f>
        <v>0</v>
      </c>
      <c r="J688" s="0" t="n">
        <f aca="false">szogf*C688</f>
        <v>-7.0400000000003</v>
      </c>
      <c r="K688" s="0" t="n">
        <f aca="false">imf*D688</f>
        <v>0</v>
      </c>
      <c r="L688" s="0" t="n">
        <f aca="false">imfx</f>
        <v>-0.1</v>
      </c>
      <c r="M688" s="0" t="n">
        <f aca="false">img*E688</f>
        <v>0</v>
      </c>
      <c r="N688" s="0" t="n">
        <f aca="false">imgx</f>
        <v>0</v>
      </c>
      <c r="O688" s="0" t="n">
        <f aca="false">imh*F688</f>
        <v>0</v>
      </c>
      <c r="P688" s="0" t="n">
        <f aca="false">imhx</f>
        <v>0.1</v>
      </c>
    </row>
    <row r="689" customFormat="false" ht="12.75" hidden="false" customHeight="false" outlineLevel="0" collapsed="false">
      <c r="C689" s="0" t="n">
        <v>-7.0200000000003</v>
      </c>
      <c r="D689" s="0" t="n">
        <f aca="false">IF(($C$29-0.0001&lt;=C689)*AND(C689&lt;=$D$29+0.0001),ftc*(fa*POWER(fta*C689-ftb,fpa)+fb*POWER(fta*C689-ftb,fpb)+fc)+ftd,0)</f>
        <v>0</v>
      </c>
      <c r="E689" s="0" t="n">
        <f aca="false">IF(($G$29-0.0001&lt;=C689)*AND(C689&lt;=$H$29+0.0001),gtc*(ga*POWER(gta*C689-gtb,gpa)+gb*POWER(gta*C689-gtb,gpb)+gc)+gtd,0)</f>
        <v>0</v>
      </c>
      <c r="F689" s="0" t="n">
        <f aca="false">IF(($K$29-0.0001&lt;=C689)*AND(C689&lt;=$L$29+0.0001),htc*(ha*POWER(hta*C689-htb,hpa)+hb*POWER(hta*C689-htb,hpb)+hc)+htd,0)</f>
        <v>0</v>
      </c>
      <c r="G689" s="0" t="n">
        <v>0</v>
      </c>
      <c r="H689" s="0" t="n">
        <f aca="false">inv*(D689+E689+F689)</f>
        <v>0</v>
      </c>
      <c r="I689" s="0" t="n">
        <f aca="false">mod*ABS(E689+F689+D689)</f>
        <v>0</v>
      </c>
      <c r="J689" s="0" t="n">
        <f aca="false">szogf*C689</f>
        <v>-7.0200000000003</v>
      </c>
      <c r="K689" s="0" t="n">
        <f aca="false">imf*D689</f>
        <v>0</v>
      </c>
      <c r="L689" s="0" t="n">
        <f aca="false">imfx</f>
        <v>-0.1</v>
      </c>
      <c r="M689" s="0" t="n">
        <f aca="false">img*E689</f>
        <v>0</v>
      </c>
      <c r="N689" s="0" t="n">
        <f aca="false">imgx</f>
        <v>0</v>
      </c>
      <c r="O689" s="0" t="n">
        <f aca="false">imh*F689</f>
        <v>0</v>
      </c>
      <c r="P689" s="0" t="n">
        <f aca="false">imhx</f>
        <v>0.1</v>
      </c>
    </row>
    <row r="690" customFormat="false" ht="12.75" hidden="false" customHeight="false" outlineLevel="0" collapsed="false">
      <c r="C690" s="0" t="n">
        <v>-7.0000000000003</v>
      </c>
      <c r="D690" s="0" t="n">
        <f aca="false">IF(($C$29-0.0001&lt;=C690)*AND(C690&lt;=$D$29+0.0001),ftc*(fa*POWER(fta*C690-ftb,fpa)+fb*POWER(fta*C690-ftb,fpb)+fc)+ftd,0)</f>
        <v>0</v>
      </c>
      <c r="E690" s="0" t="n">
        <f aca="false">IF(($G$29-0.0001&lt;=C690)*AND(C690&lt;=$H$29+0.0001),gtc*(ga*POWER(gta*C690-gtb,gpa)+gb*POWER(gta*C690-gtb,gpb)+gc)+gtd,0)</f>
        <v>0</v>
      </c>
      <c r="F690" s="0" t="n">
        <f aca="false">IF(($K$29-0.0001&lt;=C690)*AND(C690&lt;=$L$29+0.0001),htc*(ha*POWER(hta*C690-htb,hpa)+hb*POWER(hta*C690-htb,hpb)+hc)+htd,0)</f>
        <v>0</v>
      </c>
      <c r="G690" s="0" t="n">
        <v>0</v>
      </c>
      <c r="H690" s="0" t="n">
        <f aca="false">inv*(D690+E690+F690)</f>
        <v>0</v>
      </c>
      <c r="I690" s="0" t="n">
        <f aca="false">mod*ABS(E690+F690+D690)</f>
        <v>0</v>
      </c>
      <c r="J690" s="0" t="n">
        <f aca="false">szogf*C690</f>
        <v>-7.0000000000003</v>
      </c>
      <c r="K690" s="0" t="n">
        <f aca="false">imf*D690</f>
        <v>0</v>
      </c>
      <c r="L690" s="0" t="n">
        <f aca="false">imfx</f>
        <v>-0.1</v>
      </c>
      <c r="M690" s="0" t="n">
        <f aca="false">img*E690</f>
        <v>0</v>
      </c>
      <c r="N690" s="0" t="n">
        <f aca="false">imgx</f>
        <v>0</v>
      </c>
      <c r="O690" s="0" t="n">
        <f aca="false">imh*F690</f>
        <v>0</v>
      </c>
      <c r="P690" s="0" t="n">
        <f aca="false">imhx</f>
        <v>0.1</v>
      </c>
    </row>
    <row r="691" customFormat="false" ht="12.75" hidden="false" customHeight="false" outlineLevel="0" collapsed="false">
      <c r="C691" s="0" t="n">
        <v>-6.9800000000003</v>
      </c>
      <c r="D691" s="0" t="n">
        <f aca="false">IF(($C$29-0.0001&lt;=C691)*AND(C691&lt;=$D$29+0.0001),ftc*(fa*POWER(fta*C691-ftb,fpa)+fb*POWER(fta*C691-ftb,fpb)+fc)+ftd,0)</f>
        <v>0</v>
      </c>
      <c r="E691" s="0" t="n">
        <f aca="false">IF(($G$29-0.0001&lt;=C691)*AND(C691&lt;=$H$29+0.0001),gtc*(ga*POWER(gta*C691-gtb,gpa)+gb*POWER(gta*C691-gtb,gpb)+gc)+gtd,0)</f>
        <v>0</v>
      </c>
      <c r="F691" s="0" t="n">
        <f aca="false">IF(($K$29-0.0001&lt;=C691)*AND(C691&lt;=$L$29+0.0001),htc*(ha*POWER(hta*C691-htb,hpa)+hb*POWER(hta*C691-htb,hpb)+hc)+htd,0)</f>
        <v>0</v>
      </c>
      <c r="G691" s="0" t="n">
        <v>0</v>
      </c>
      <c r="H691" s="0" t="n">
        <f aca="false">inv*(D691+E691+F691)</f>
        <v>0</v>
      </c>
      <c r="I691" s="0" t="n">
        <f aca="false">mod*ABS(E691+F691+D691)</f>
        <v>0</v>
      </c>
      <c r="J691" s="0" t="n">
        <f aca="false">szogf*C691</f>
        <v>-6.9800000000003</v>
      </c>
      <c r="K691" s="0" t="n">
        <f aca="false">imf*D691</f>
        <v>0</v>
      </c>
      <c r="L691" s="0" t="n">
        <f aca="false">imfx</f>
        <v>-0.1</v>
      </c>
      <c r="M691" s="0" t="n">
        <f aca="false">img*E691</f>
        <v>0</v>
      </c>
      <c r="N691" s="0" t="n">
        <f aca="false">imgx</f>
        <v>0</v>
      </c>
      <c r="O691" s="0" t="n">
        <f aca="false">imh*F691</f>
        <v>0</v>
      </c>
      <c r="P691" s="0" t="n">
        <f aca="false">imhx</f>
        <v>0.1</v>
      </c>
    </row>
    <row r="692" customFormat="false" ht="12.75" hidden="false" customHeight="false" outlineLevel="0" collapsed="false">
      <c r="C692" s="0" t="n">
        <v>-6.9600000000003</v>
      </c>
      <c r="D692" s="0" t="n">
        <f aca="false">IF(($C$29-0.0001&lt;=C692)*AND(C692&lt;=$D$29+0.0001),ftc*(fa*POWER(fta*C692-ftb,fpa)+fb*POWER(fta*C692-ftb,fpb)+fc)+ftd,0)</f>
        <v>0</v>
      </c>
      <c r="E692" s="0" t="n">
        <f aca="false">IF(($G$29-0.0001&lt;=C692)*AND(C692&lt;=$H$29+0.0001),gtc*(ga*POWER(gta*C692-gtb,gpa)+gb*POWER(gta*C692-gtb,gpb)+gc)+gtd,0)</f>
        <v>0</v>
      </c>
      <c r="F692" s="0" t="n">
        <f aca="false">IF(($K$29-0.0001&lt;=C692)*AND(C692&lt;=$L$29+0.0001),htc*(ha*POWER(hta*C692-htb,hpa)+hb*POWER(hta*C692-htb,hpb)+hc)+htd,0)</f>
        <v>0</v>
      </c>
      <c r="G692" s="0" t="n">
        <v>0</v>
      </c>
      <c r="H692" s="0" t="n">
        <f aca="false">inv*(D692+E692+F692)</f>
        <v>0</v>
      </c>
      <c r="I692" s="0" t="n">
        <f aca="false">mod*ABS(E692+F692+D692)</f>
        <v>0</v>
      </c>
      <c r="J692" s="0" t="n">
        <f aca="false">szogf*C692</f>
        <v>-6.9600000000003</v>
      </c>
      <c r="K692" s="0" t="n">
        <f aca="false">imf*D692</f>
        <v>0</v>
      </c>
      <c r="L692" s="0" t="n">
        <f aca="false">imfx</f>
        <v>-0.1</v>
      </c>
      <c r="M692" s="0" t="n">
        <f aca="false">img*E692</f>
        <v>0</v>
      </c>
      <c r="N692" s="0" t="n">
        <f aca="false">imgx</f>
        <v>0</v>
      </c>
      <c r="O692" s="0" t="n">
        <f aca="false">imh*F692</f>
        <v>0</v>
      </c>
      <c r="P692" s="0" t="n">
        <f aca="false">imhx</f>
        <v>0.1</v>
      </c>
    </row>
    <row r="693" customFormat="false" ht="12.75" hidden="false" customHeight="false" outlineLevel="0" collapsed="false">
      <c r="C693" s="0" t="n">
        <v>-6.9400000000003</v>
      </c>
      <c r="D693" s="0" t="n">
        <f aca="false">IF(($C$29-0.0001&lt;=C693)*AND(C693&lt;=$D$29+0.0001),ftc*(fa*POWER(fta*C693-ftb,fpa)+fb*POWER(fta*C693-ftb,fpb)+fc)+ftd,0)</f>
        <v>0</v>
      </c>
      <c r="E693" s="0" t="n">
        <f aca="false">IF(($G$29-0.0001&lt;=C693)*AND(C693&lt;=$H$29+0.0001),gtc*(ga*POWER(gta*C693-gtb,gpa)+gb*POWER(gta*C693-gtb,gpb)+gc)+gtd,0)</f>
        <v>0</v>
      </c>
      <c r="F693" s="0" t="n">
        <f aca="false">IF(($K$29-0.0001&lt;=C693)*AND(C693&lt;=$L$29+0.0001),htc*(ha*POWER(hta*C693-htb,hpa)+hb*POWER(hta*C693-htb,hpb)+hc)+htd,0)</f>
        <v>0</v>
      </c>
      <c r="G693" s="0" t="n">
        <v>0</v>
      </c>
      <c r="H693" s="0" t="n">
        <f aca="false">inv*(D693+E693+F693)</f>
        <v>0</v>
      </c>
      <c r="I693" s="0" t="n">
        <f aca="false">mod*ABS(E693+F693+D693)</f>
        <v>0</v>
      </c>
      <c r="J693" s="0" t="n">
        <f aca="false">szogf*C693</f>
        <v>-6.9400000000003</v>
      </c>
      <c r="K693" s="0" t="n">
        <f aca="false">imf*D693</f>
        <v>0</v>
      </c>
      <c r="L693" s="0" t="n">
        <f aca="false">imfx</f>
        <v>-0.1</v>
      </c>
      <c r="M693" s="0" t="n">
        <f aca="false">img*E693</f>
        <v>0</v>
      </c>
      <c r="N693" s="0" t="n">
        <f aca="false">imgx</f>
        <v>0</v>
      </c>
      <c r="O693" s="0" t="n">
        <f aca="false">imh*F693</f>
        <v>0</v>
      </c>
      <c r="P693" s="0" t="n">
        <f aca="false">imhx</f>
        <v>0.1</v>
      </c>
    </row>
    <row r="694" customFormat="false" ht="12.75" hidden="false" customHeight="false" outlineLevel="0" collapsed="false">
      <c r="C694" s="0" t="n">
        <v>-6.9200000000003</v>
      </c>
      <c r="D694" s="0" t="n">
        <f aca="false">IF(($C$29-0.0001&lt;=C694)*AND(C694&lt;=$D$29+0.0001),ftc*(fa*POWER(fta*C694-ftb,fpa)+fb*POWER(fta*C694-ftb,fpb)+fc)+ftd,0)</f>
        <v>0</v>
      </c>
      <c r="E694" s="0" t="n">
        <f aca="false">IF(($G$29-0.0001&lt;=C694)*AND(C694&lt;=$H$29+0.0001),gtc*(ga*POWER(gta*C694-gtb,gpa)+gb*POWER(gta*C694-gtb,gpb)+gc)+gtd,0)</f>
        <v>0</v>
      </c>
      <c r="F694" s="0" t="n">
        <f aca="false">IF(($K$29-0.0001&lt;=C694)*AND(C694&lt;=$L$29+0.0001),htc*(ha*POWER(hta*C694-htb,hpa)+hb*POWER(hta*C694-htb,hpb)+hc)+htd,0)</f>
        <v>0</v>
      </c>
      <c r="G694" s="0" t="n">
        <v>0</v>
      </c>
      <c r="H694" s="0" t="n">
        <f aca="false">inv*(D694+E694+F694)</f>
        <v>0</v>
      </c>
      <c r="I694" s="0" t="n">
        <f aca="false">mod*ABS(E694+F694+D694)</f>
        <v>0</v>
      </c>
      <c r="J694" s="0" t="n">
        <f aca="false">szogf*C694</f>
        <v>-6.9200000000003</v>
      </c>
      <c r="K694" s="0" t="n">
        <f aca="false">imf*D694</f>
        <v>0</v>
      </c>
      <c r="L694" s="0" t="n">
        <f aca="false">imfx</f>
        <v>-0.1</v>
      </c>
      <c r="M694" s="0" t="n">
        <f aca="false">img*E694</f>
        <v>0</v>
      </c>
      <c r="N694" s="0" t="n">
        <f aca="false">imgx</f>
        <v>0</v>
      </c>
      <c r="O694" s="0" t="n">
        <f aca="false">imh*F694</f>
        <v>0</v>
      </c>
      <c r="P694" s="0" t="n">
        <f aca="false">imhx</f>
        <v>0.1</v>
      </c>
    </row>
    <row r="695" customFormat="false" ht="12.75" hidden="false" customHeight="false" outlineLevel="0" collapsed="false">
      <c r="C695" s="0" t="n">
        <v>-6.9000000000003</v>
      </c>
      <c r="D695" s="0" t="n">
        <f aca="false">IF(($C$29-0.0001&lt;=C695)*AND(C695&lt;=$D$29+0.0001),ftc*(fa*POWER(fta*C695-ftb,fpa)+fb*POWER(fta*C695-ftb,fpb)+fc)+ftd,0)</f>
        <v>0</v>
      </c>
      <c r="E695" s="0" t="n">
        <f aca="false">IF(($G$29-0.0001&lt;=C695)*AND(C695&lt;=$H$29+0.0001),gtc*(ga*POWER(gta*C695-gtb,gpa)+gb*POWER(gta*C695-gtb,gpb)+gc)+gtd,0)</f>
        <v>0</v>
      </c>
      <c r="F695" s="0" t="n">
        <f aca="false">IF(($K$29-0.0001&lt;=C695)*AND(C695&lt;=$L$29+0.0001),htc*(ha*POWER(hta*C695-htb,hpa)+hb*POWER(hta*C695-htb,hpb)+hc)+htd,0)</f>
        <v>0</v>
      </c>
      <c r="G695" s="0" t="n">
        <v>0</v>
      </c>
      <c r="H695" s="0" t="n">
        <f aca="false">inv*(D695+E695+F695)</f>
        <v>0</v>
      </c>
      <c r="I695" s="0" t="n">
        <f aca="false">mod*ABS(E695+F695+D695)</f>
        <v>0</v>
      </c>
      <c r="J695" s="0" t="n">
        <f aca="false">szogf*C695</f>
        <v>-6.9000000000003</v>
      </c>
      <c r="K695" s="0" t="n">
        <f aca="false">imf*D695</f>
        <v>0</v>
      </c>
      <c r="L695" s="0" t="n">
        <f aca="false">imfx</f>
        <v>-0.1</v>
      </c>
      <c r="M695" s="0" t="n">
        <f aca="false">img*E695</f>
        <v>0</v>
      </c>
      <c r="N695" s="0" t="n">
        <f aca="false">imgx</f>
        <v>0</v>
      </c>
      <c r="O695" s="0" t="n">
        <f aca="false">imh*F695</f>
        <v>0</v>
      </c>
      <c r="P695" s="0" t="n">
        <f aca="false">imhx</f>
        <v>0.1</v>
      </c>
    </row>
    <row r="696" customFormat="false" ht="12.75" hidden="false" customHeight="false" outlineLevel="0" collapsed="false">
      <c r="C696" s="0" t="n">
        <v>-6.8800000000003</v>
      </c>
      <c r="D696" s="0" t="n">
        <f aca="false">IF(($C$29-0.0001&lt;=C696)*AND(C696&lt;=$D$29+0.0001),ftc*(fa*POWER(fta*C696-ftb,fpa)+fb*POWER(fta*C696-ftb,fpb)+fc)+ftd,0)</f>
        <v>0</v>
      </c>
      <c r="E696" s="0" t="n">
        <f aca="false">IF(($G$29-0.0001&lt;=C696)*AND(C696&lt;=$H$29+0.0001),gtc*(ga*POWER(gta*C696-gtb,gpa)+gb*POWER(gta*C696-gtb,gpb)+gc)+gtd,0)</f>
        <v>0</v>
      </c>
      <c r="F696" s="0" t="n">
        <f aca="false">IF(($K$29-0.0001&lt;=C696)*AND(C696&lt;=$L$29+0.0001),htc*(ha*POWER(hta*C696-htb,hpa)+hb*POWER(hta*C696-htb,hpb)+hc)+htd,0)</f>
        <v>0</v>
      </c>
      <c r="G696" s="0" t="n">
        <v>0</v>
      </c>
      <c r="H696" s="0" t="n">
        <f aca="false">inv*(D696+E696+F696)</f>
        <v>0</v>
      </c>
      <c r="I696" s="0" t="n">
        <f aca="false">mod*ABS(E696+F696+D696)</f>
        <v>0</v>
      </c>
      <c r="J696" s="0" t="n">
        <f aca="false">szogf*C696</f>
        <v>-6.8800000000003</v>
      </c>
      <c r="K696" s="0" t="n">
        <f aca="false">imf*D696</f>
        <v>0</v>
      </c>
      <c r="L696" s="0" t="n">
        <f aca="false">imfx</f>
        <v>-0.1</v>
      </c>
      <c r="M696" s="0" t="n">
        <f aca="false">img*E696</f>
        <v>0</v>
      </c>
      <c r="N696" s="0" t="n">
        <f aca="false">imgx</f>
        <v>0</v>
      </c>
      <c r="O696" s="0" t="n">
        <f aca="false">imh*F696</f>
        <v>0</v>
      </c>
      <c r="P696" s="0" t="n">
        <f aca="false">imhx</f>
        <v>0.1</v>
      </c>
    </row>
    <row r="697" customFormat="false" ht="12.75" hidden="false" customHeight="false" outlineLevel="0" collapsed="false">
      <c r="C697" s="0" t="n">
        <v>-6.8600000000003</v>
      </c>
      <c r="D697" s="0" t="n">
        <f aca="false">IF(($C$29-0.0001&lt;=C697)*AND(C697&lt;=$D$29+0.0001),ftc*(fa*POWER(fta*C697-ftb,fpa)+fb*POWER(fta*C697-ftb,fpb)+fc)+ftd,0)</f>
        <v>0</v>
      </c>
      <c r="E697" s="0" t="n">
        <f aca="false">IF(($G$29-0.0001&lt;=C697)*AND(C697&lt;=$H$29+0.0001),gtc*(ga*POWER(gta*C697-gtb,gpa)+gb*POWER(gta*C697-gtb,gpb)+gc)+gtd,0)</f>
        <v>0</v>
      </c>
      <c r="F697" s="0" t="n">
        <f aca="false">IF(($K$29-0.0001&lt;=C697)*AND(C697&lt;=$L$29+0.0001),htc*(ha*POWER(hta*C697-htb,hpa)+hb*POWER(hta*C697-htb,hpb)+hc)+htd,0)</f>
        <v>0</v>
      </c>
      <c r="G697" s="0" t="n">
        <v>0</v>
      </c>
      <c r="H697" s="0" t="n">
        <f aca="false">inv*(D697+E697+F697)</f>
        <v>0</v>
      </c>
      <c r="I697" s="0" t="n">
        <f aca="false">mod*ABS(E697+F697+D697)</f>
        <v>0</v>
      </c>
      <c r="J697" s="0" t="n">
        <f aca="false">szogf*C697</f>
        <v>-6.8600000000003</v>
      </c>
      <c r="K697" s="0" t="n">
        <f aca="false">imf*D697</f>
        <v>0</v>
      </c>
      <c r="L697" s="0" t="n">
        <f aca="false">imfx</f>
        <v>-0.1</v>
      </c>
      <c r="M697" s="0" t="n">
        <f aca="false">img*E697</f>
        <v>0</v>
      </c>
      <c r="N697" s="0" t="n">
        <f aca="false">imgx</f>
        <v>0</v>
      </c>
      <c r="O697" s="0" t="n">
        <f aca="false">imh*F697</f>
        <v>0</v>
      </c>
      <c r="P697" s="0" t="n">
        <f aca="false">imhx</f>
        <v>0.1</v>
      </c>
    </row>
    <row r="698" customFormat="false" ht="12.75" hidden="false" customHeight="false" outlineLevel="0" collapsed="false">
      <c r="C698" s="0" t="n">
        <v>-6.8400000000003</v>
      </c>
      <c r="D698" s="0" t="n">
        <f aca="false">IF(($C$29-0.0001&lt;=C698)*AND(C698&lt;=$D$29+0.0001),ftc*(fa*POWER(fta*C698-ftb,fpa)+fb*POWER(fta*C698-ftb,fpb)+fc)+ftd,0)</f>
        <v>0</v>
      </c>
      <c r="E698" s="0" t="n">
        <f aca="false">IF(($G$29-0.0001&lt;=C698)*AND(C698&lt;=$H$29+0.0001),gtc*(ga*POWER(gta*C698-gtb,gpa)+gb*POWER(gta*C698-gtb,gpb)+gc)+gtd,0)</f>
        <v>0</v>
      </c>
      <c r="F698" s="0" t="n">
        <f aca="false">IF(($K$29-0.0001&lt;=C698)*AND(C698&lt;=$L$29+0.0001),htc*(ha*POWER(hta*C698-htb,hpa)+hb*POWER(hta*C698-htb,hpb)+hc)+htd,0)</f>
        <v>0</v>
      </c>
      <c r="G698" s="0" t="n">
        <v>0</v>
      </c>
      <c r="H698" s="0" t="n">
        <f aca="false">inv*(D698+E698+F698)</f>
        <v>0</v>
      </c>
      <c r="I698" s="0" t="n">
        <f aca="false">mod*ABS(E698+F698+D698)</f>
        <v>0</v>
      </c>
      <c r="J698" s="0" t="n">
        <f aca="false">szogf*C698</f>
        <v>-6.8400000000003</v>
      </c>
      <c r="K698" s="0" t="n">
        <f aca="false">imf*D698</f>
        <v>0</v>
      </c>
      <c r="L698" s="0" t="n">
        <f aca="false">imfx</f>
        <v>-0.1</v>
      </c>
      <c r="M698" s="0" t="n">
        <f aca="false">img*E698</f>
        <v>0</v>
      </c>
      <c r="N698" s="0" t="n">
        <f aca="false">imgx</f>
        <v>0</v>
      </c>
      <c r="O698" s="0" t="n">
        <f aca="false">imh*F698</f>
        <v>0</v>
      </c>
      <c r="P698" s="0" t="n">
        <f aca="false">imhx</f>
        <v>0.1</v>
      </c>
    </row>
    <row r="699" customFormat="false" ht="12.75" hidden="false" customHeight="false" outlineLevel="0" collapsed="false">
      <c r="C699" s="0" t="n">
        <v>-6.8200000000003</v>
      </c>
      <c r="D699" s="0" t="n">
        <f aca="false">IF(($C$29-0.0001&lt;=C699)*AND(C699&lt;=$D$29+0.0001),ftc*(fa*POWER(fta*C699-ftb,fpa)+fb*POWER(fta*C699-ftb,fpb)+fc)+ftd,0)</f>
        <v>0</v>
      </c>
      <c r="E699" s="0" t="n">
        <f aca="false">IF(($G$29-0.0001&lt;=C699)*AND(C699&lt;=$H$29+0.0001),gtc*(ga*POWER(gta*C699-gtb,gpa)+gb*POWER(gta*C699-gtb,gpb)+gc)+gtd,0)</f>
        <v>0</v>
      </c>
      <c r="F699" s="0" t="n">
        <f aca="false">IF(($K$29-0.0001&lt;=C699)*AND(C699&lt;=$L$29+0.0001),htc*(ha*POWER(hta*C699-htb,hpa)+hb*POWER(hta*C699-htb,hpb)+hc)+htd,0)</f>
        <v>0</v>
      </c>
      <c r="G699" s="0" t="n">
        <v>0</v>
      </c>
      <c r="H699" s="0" t="n">
        <f aca="false">inv*(D699+E699+F699)</f>
        <v>0</v>
      </c>
      <c r="I699" s="0" t="n">
        <f aca="false">mod*ABS(E699+F699+D699)</f>
        <v>0</v>
      </c>
      <c r="J699" s="0" t="n">
        <f aca="false">szogf*C699</f>
        <v>-6.8200000000003</v>
      </c>
      <c r="K699" s="0" t="n">
        <f aca="false">imf*D699</f>
        <v>0</v>
      </c>
      <c r="L699" s="0" t="n">
        <f aca="false">imfx</f>
        <v>-0.1</v>
      </c>
      <c r="M699" s="0" t="n">
        <f aca="false">img*E699</f>
        <v>0</v>
      </c>
      <c r="N699" s="0" t="n">
        <f aca="false">imgx</f>
        <v>0</v>
      </c>
      <c r="O699" s="0" t="n">
        <f aca="false">imh*F699</f>
        <v>0</v>
      </c>
      <c r="P699" s="0" t="n">
        <f aca="false">imhx</f>
        <v>0.1</v>
      </c>
    </row>
    <row r="700" customFormat="false" ht="12.75" hidden="false" customHeight="false" outlineLevel="0" collapsed="false">
      <c r="C700" s="0" t="n">
        <v>-6.8000000000003</v>
      </c>
      <c r="D700" s="0" t="n">
        <f aca="false">IF(($C$29-0.0001&lt;=C700)*AND(C700&lt;=$D$29+0.0001),ftc*(fa*POWER(fta*C700-ftb,fpa)+fb*POWER(fta*C700-ftb,fpb)+fc)+ftd,0)</f>
        <v>0</v>
      </c>
      <c r="E700" s="0" t="n">
        <f aca="false">IF(($G$29-0.0001&lt;=C700)*AND(C700&lt;=$H$29+0.0001),gtc*(ga*POWER(gta*C700-gtb,gpa)+gb*POWER(gta*C700-gtb,gpb)+gc)+gtd,0)</f>
        <v>0</v>
      </c>
      <c r="F700" s="0" t="n">
        <f aca="false">IF(($K$29-0.0001&lt;=C700)*AND(C700&lt;=$L$29+0.0001),htc*(ha*POWER(hta*C700-htb,hpa)+hb*POWER(hta*C700-htb,hpb)+hc)+htd,0)</f>
        <v>0</v>
      </c>
      <c r="G700" s="0" t="n">
        <v>0</v>
      </c>
      <c r="H700" s="0" t="n">
        <f aca="false">inv*(D700+E700+F700)</f>
        <v>0</v>
      </c>
      <c r="I700" s="0" t="n">
        <f aca="false">mod*ABS(E700+F700+D700)</f>
        <v>0</v>
      </c>
      <c r="J700" s="0" t="n">
        <f aca="false">szogf*C700</f>
        <v>-6.8000000000003</v>
      </c>
      <c r="K700" s="0" t="n">
        <f aca="false">imf*D700</f>
        <v>0</v>
      </c>
      <c r="L700" s="0" t="n">
        <f aca="false">imfx</f>
        <v>-0.1</v>
      </c>
      <c r="M700" s="0" t="n">
        <f aca="false">img*E700</f>
        <v>0</v>
      </c>
      <c r="N700" s="0" t="n">
        <f aca="false">imgx</f>
        <v>0</v>
      </c>
      <c r="O700" s="0" t="n">
        <f aca="false">imh*F700</f>
        <v>0</v>
      </c>
      <c r="P700" s="0" t="n">
        <f aca="false">imhx</f>
        <v>0.1</v>
      </c>
    </row>
    <row r="701" customFormat="false" ht="12.75" hidden="false" customHeight="false" outlineLevel="0" collapsed="false">
      <c r="C701" s="0" t="n">
        <v>-6.7800000000003</v>
      </c>
      <c r="D701" s="0" t="n">
        <f aca="false">IF(($C$29-0.0001&lt;=C701)*AND(C701&lt;=$D$29+0.0001),ftc*(fa*POWER(fta*C701-ftb,fpa)+fb*POWER(fta*C701-ftb,fpb)+fc)+ftd,0)</f>
        <v>0</v>
      </c>
      <c r="E701" s="0" t="n">
        <f aca="false">IF(($G$29-0.0001&lt;=C701)*AND(C701&lt;=$H$29+0.0001),gtc*(ga*POWER(gta*C701-gtb,gpa)+gb*POWER(gta*C701-gtb,gpb)+gc)+gtd,0)</f>
        <v>0</v>
      </c>
      <c r="F701" s="0" t="n">
        <f aca="false">IF(($K$29-0.0001&lt;=C701)*AND(C701&lt;=$L$29+0.0001),htc*(ha*POWER(hta*C701-htb,hpa)+hb*POWER(hta*C701-htb,hpb)+hc)+htd,0)</f>
        <v>0</v>
      </c>
      <c r="G701" s="0" t="n">
        <v>0</v>
      </c>
      <c r="H701" s="0" t="n">
        <f aca="false">inv*(D701+E701+F701)</f>
        <v>0</v>
      </c>
      <c r="I701" s="0" t="n">
        <f aca="false">mod*ABS(E701+F701+D701)</f>
        <v>0</v>
      </c>
      <c r="J701" s="0" t="n">
        <f aca="false">szogf*C701</f>
        <v>-6.7800000000003</v>
      </c>
      <c r="K701" s="0" t="n">
        <f aca="false">imf*D701</f>
        <v>0</v>
      </c>
      <c r="L701" s="0" t="n">
        <f aca="false">imfx</f>
        <v>-0.1</v>
      </c>
      <c r="M701" s="0" t="n">
        <f aca="false">img*E701</f>
        <v>0</v>
      </c>
      <c r="N701" s="0" t="n">
        <f aca="false">imgx</f>
        <v>0</v>
      </c>
      <c r="O701" s="0" t="n">
        <f aca="false">imh*F701</f>
        <v>0</v>
      </c>
      <c r="P701" s="0" t="n">
        <f aca="false">imhx</f>
        <v>0.1</v>
      </c>
    </row>
    <row r="702" customFormat="false" ht="12.75" hidden="false" customHeight="false" outlineLevel="0" collapsed="false">
      <c r="C702" s="0" t="n">
        <v>-6.7600000000003</v>
      </c>
      <c r="D702" s="0" t="n">
        <f aca="false">IF(($C$29-0.0001&lt;=C702)*AND(C702&lt;=$D$29+0.0001),ftc*(fa*POWER(fta*C702-ftb,fpa)+fb*POWER(fta*C702-ftb,fpb)+fc)+ftd,0)</f>
        <v>0</v>
      </c>
      <c r="E702" s="0" t="n">
        <f aca="false">IF(($G$29-0.0001&lt;=C702)*AND(C702&lt;=$H$29+0.0001),gtc*(ga*POWER(gta*C702-gtb,gpa)+gb*POWER(gta*C702-gtb,gpb)+gc)+gtd,0)</f>
        <v>0</v>
      </c>
      <c r="F702" s="0" t="n">
        <f aca="false">IF(($K$29-0.0001&lt;=C702)*AND(C702&lt;=$L$29+0.0001),htc*(ha*POWER(hta*C702-htb,hpa)+hb*POWER(hta*C702-htb,hpb)+hc)+htd,0)</f>
        <v>0</v>
      </c>
      <c r="G702" s="0" t="n">
        <v>0</v>
      </c>
      <c r="H702" s="0" t="n">
        <f aca="false">inv*(D702+E702+F702)</f>
        <v>0</v>
      </c>
      <c r="I702" s="0" t="n">
        <f aca="false">mod*ABS(E702+F702+D702)</f>
        <v>0</v>
      </c>
      <c r="J702" s="0" t="n">
        <f aca="false">szogf*C702</f>
        <v>-6.7600000000003</v>
      </c>
      <c r="K702" s="0" t="n">
        <f aca="false">imf*D702</f>
        <v>0</v>
      </c>
      <c r="L702" s="0" t="n">
        <f aca="false">imfx</f>
        <v>-0.1</v>
      </c>
      <c r="M702" s="0" t="n">
        <f aca="false">img*E702</f>
        <v>0</v>
      </c>
      <c r="N702" s="0" t="n">
        <f aca="false">imgx</f>
        <v>0</v>
      </c>
      <c r="O702" s="0" t="n">
        <f aca="false">imh*F702</f>
        <v>0</v>
      </c>
      <c r="P702" s="0" t="n">
        <f aca="false">imhx</f>
        <v>0.1</v>
      </c>
    </row>
    <row r="703" customFormat="false" ht="12.75" hidden="false" customHeight="false" outlineLevel="0" collapsed="false">
      <c r="C703" s="0" t="n">
        <v>-6.7400000000003</v>
      </c>
      <c r="D703" s="0" t="n">
        <f aca="false">IF(($C$29-0.0001&lt;=C703)*AND(C703&lt;=$D$29+0.0001),ftc*(fa*POWER(fta*C703-ftb,fpa)+fb*POWER(fta*C703-ftb,fpb)+fc)+ftd,0)</f>
        <v>0</v>
      </c>
      <c r="E703" s="0" t="n">
        <f aca="false">IF(($G$29-0.0001&lt;=C703)*AND(C703&lt;=$H$29+0.0001),gtc*(ga*POWER(gta*C703-gtb,gpa)+gb*POWER(gta*C703-gtb,gpb)+gc)+gtd,0)</f>
        <v>0</v>
      </c>
      <c r="F703" s="0" t="n">
        <f aca="false">IF(($K$29-0.0001&lt;=C703)*AND(C703&lt;=$L$29+0.0001),htc*(ha*POWER(hta*C703-htb,hpa)+hb*POWER(hta*C703-htb,hpb)+hc)+htd,0)</f>
        <v>0</v>
      </c>
      <c r="G703" s="0" t="n">
        <v>0</v>
      </c>
      <c r="H703" s="0" t="n">
        <f aca="false">inv*(D703+E703+F703)</f>
        <v>0</v>
      </c>
      <c r="I703" s="0" t="n">
        <f aca="false">mod*ABS(E703+F703+D703)</f>
        <v>0</v>
      </c>
      <c r="J703" s="0" t="n">
        <f aca="false">szogf*C703</f>
        <v>-6.7400000000003</v>
      </c>
      <c r="K703" s="0" t="n">
        <f aca="false">imf*D703</f>
        <v>0</v>
      </c>
      <c r="L703" s="0" t="n">
        <f aca="false">imfx</f>
        <v>-0.1</v>
      </c>
      <c r="M703" s="0" t="n">
        <f aca="false">img*E703</f>
        <v>0</v>
      </c>
      <c r="N703" s="0" t="n">
        <f aca="false">imgx</f>
        <v>0</v>
      </c>
      <c r="O703" s="0" t="n">
        <f aca="false">imh*F703</f>
        <v>0</v>
      </c>
      <c r="P703" s="0" t="n">
        <f aca="false">imhx</f>
        <v>0.1</v>
      </c>
    </row>
    <row r="704" customFormat="false" ht="12.75" hidden="false" customHeight="false" outlineLevel="0" collapsed="false">
      <c r="C704" s="0" t="n">
        <v>-6.7200000000003</v>
      </c>
      <c r="D704" s="0" t="n">
        <f aca="false">IF(($C$29-0.0001&lt;=C704)*AND(C704&lt;=$D$29+0.0001),ftc*(fa*POWER(fta*C704-ftb,fpa)+fb*POWER(fta*C704-ftb,fpb)+fc)+ftd,0)</f>
        <v>0</v>
      </c>
      <c r="E704" s="0" t="n">
        <f aca="false">IF(($G$29-0.0001&lt;=C704)*AND(C704&lt;=$H$29+0.0001),gtc*(ga*POWER(gta*C704-gtb,gpa)+gb*POWER(gta*C704-gtb,gpb)+gc)+gtd,0)</f>
        <v>0</v>
      </c>
      <c r="F704" s="0" t="n">
        <f aca="false">IF(($K$29-0.0001&lt;=C704)*AND(C704&lt;=$L$29+0.0001),htc*(ha*POWER(hta*C704-htb,hpa)+hb*POWER(hta*C704-htb,hpb)+hc)+htd,0)</f>
        <v>0</v>
      </c>
      <c r="G704" s="0" t="n">
        <v>0</v>
      </c>
      <c r="H704" s="0" t="n">
        <f aca="false">inv*(D704+E704+F704)</f>
        <v>0</v>
      </c>
      <c r="I704" s="0" t="n">
        <f aca="false">mod*ABS(E704+F704+D704)</f>
        <v>0</v>
      </c>
      <c r="J704" s="0" t="n">
        <f aca="false">szogf*C704</f>
        <v>-6.7200000000003</v>
      </c>
      <c r="K704" s="0" t="n">
        <f aca="false">imf*D704</f>
        <v>0</v>
      </c>
      <c r="L704" s="0" t="n">
        <f aca="false">imfx</f>
        <v>-0.1</v>
      </c>
      <c r="M704" s="0" t="n">
        <f aca="false">img*E704</f>
        <v>0</v>
      </c>
      <c r="N704" s="0" t="n">
        <f aca="false">imgx</f>
        <v>0</v>
      </c>
      <c r="O704" s="0" t="n">
        <f aca="false">imh*F704</f>
        <v>0</v>
      </c>
      <c r="P704" s="0" t="n">
        <f aca="false">imhx</f>
        <v>0.1</v>
      </c>
    </row>
    <row r="705" customFormat="false" ht="12.75" hidden="false" customHeight="false" outlineLevel="0" collapsed="false">
      <c r="C705" s="0" t="n">
        <v>-6.7000000000003</v>
      </c>
      <c r="D705" s="0" t="n">
        <f aca="false">IF(($C$29-0.0001&lt;=C705)*AND(C705&lt;=$D$29+0.0001),ftc*(fa*POWER(fta*C705-ftb,fpa)+fb*POWER(fta*C705-ftb,fpb)+fc)+ftd,0)</f>
        <v>0</v>
      </c>
      <c r="E705" s="0" t="n">
        <f aca="false">IF(($G$29-0.0001&lt;=C705)*AND(C705&lt;=$H$29+0.0001),gtc*(ga*POWER(gta*C705-gtb,gpa)+gb*POWER(gta*C705-gtb,gpb)+gc)+gtd,0)</f>
        <v>0</v>
      </c>
      <c r="F705" s="0" t="n">
        <f aca="false">IF(($K$29-0.0001&lt;=C705)*AND(C705&lt;=$L$29+0.0001),htc*(ha*POWER(hta*C705-htb,hpa)+hb*POWER(hta*C705-htb,hpb)+hc)+htd,0)</f>
        <v>0</v>
      </c>
      <c r="G705" s="0" t="n">
        <v>0</v>
      </c>
      <c r="H705" s="0" t="n">
        <f aca="false">inv*(D705+E705+F705)</f>
        <v>0</v>
      </c>
      <c r="I705" s="0" t="n">
        <f aca="false">mod*ABS(E705+F705+D705)</f>
        <v>0</v>
      </c>
      <c r="J705" s="0" t="n">
        <f aca="false">szogf*C705</f>
        <v>-6.7000000000003</v>
      </c>
      <c r="K705" s="0" t="n">
        <f aca="false">imf*D705</f>
        <v>0</v>
      </c>
      <c r="L705" s="0" t="n">
        <f aca="false">imfx</f>
        <v>-0.1</v>
      </c>
      <c r="M705" s="0" t="n">
        <f aca="false">img*E705</f>
        <v>0</v>
      </c>
      <c r="N705" s="0" t="n">
        <f aca="false">imgx</f>
        <v>0</v>
      </c>
      <c r="O705" s="0" t="n">
        <f aca="false">imh*F705</f>
        <v>0</v>
      </c>
      <c r="P705" s="0" t="n">
        <f aca="false">imhx</f>
        <v>0.1</v>
      </c>
    </row>
    <row r="706" customFormat="false" ht="12.75" hidden="false" customHeight="false" outlineLevel="0" collapsed="false">
      <c r="C706" s="0" t="n">
        <v>-6.6800000000003</v>
      </c>
      <c r="D706" s="0" t="n">
        <f aca="false">IF(($C$29-0.0001&lt;=C706)*AND(C706&lt;=$D$29+0.0001),ftc*(fa*POWER(fta*C706-ftb,fpa)+fb*POWER(fta*C706-ftb,fpb)+fc)+ftd,0)</f>
        <v>0</v>
      </c>
      <c r="E706" s="0" t="n">
        <f aca="false">IF(($G$29-0.0001&lt;=C706)*AND(C706&lt;=$H$29+0.0001),gtc*(ga*POWER(gta*C706-gtb,gpa)+gb*POWER(gta*C706-gtb,gpb)+gc)+gtd,0)</f>
        <v>0</v>
      </c>
      <c r="F706" s="0" t="n">
        <f aca="false">IF(($K$29-0.0001&lt;=C706)*AND(C706&lt;=$L$29+0.0001),htc*(ha*POWER(hta*C706-htb,hpa)+hb*POWER(hta*C706-htb,hpb)+hc)+htd,0)</f>
        <v>0</v>
      </c>
      <c r="G706" s="0" t="n">
        <v>0</v>
      </c>
      <c r="H706" s="0" t="n">
        <f aca="false">inv*(D706+E706+F706)</f>
        <v>0</v>
      </c>
      <c r="I706" s="0" t="n">
        <f aca="false">mod*ABS(E706+F706+D706)</f>
        <v>0</v>
      </c>
      <c r="J706" s="0" t="n">
        <f aca="false">szogf*C706</f>
        <v>-6.6800000000003</v>
      </c>
      <c r="K706" s="0" t="n">
        <f aca="false">imf*D706</f>
        <v>0</v>
      </c>
      <c r="L706" s="0" t="n">
        <f aca="false">imfx</f>
        <v>-0.1</v>
      </c>
      <c r="M706" s="0" t="n">
        <f aca="false">img*E706</f>
        <v>0</v>
      </c>
      <c r="N706" s="0" t="n">
        <f aca="false">imgx</f>
        <v>0</v>
      </c>
      <c r="O706" s="0" t="n">
        <f aca="false">imh*F706</f>
        <v>0</v>
      </c>
      <c r="P706" s="0" t="n">
        <f aca="false">imhx</f>
        <v>0.1</v>
      </c>
    </row>
    <row r="707" customFormat="false" ht="12.75" hidden="false" customHeight="false" outlineLevel="0" collapsed="false">
      <c r="C707" s="0" t="n">
        <v>-6.6600000000003</v>
      </c>
      <c r="D707" s="0" t="n">
        <f aca="false">IF(($C$29-0.0001&lt;=C707)*AND(C707&lt;=$D$29+0.0001),ftc*(fa*POWER(fta*C707-ftb,fpa)+fb*POWER(fta*C707-ftb,fpb)+fc)+ftd,0)</f>
        <v>0</v>
      </c>
      <c r="E707" s="0" t="n">
        <f aca="false">IF(($G$29-0.0001&lt;=C707)*AND(C707&lt;=$H$29+0.0001),gtc*(ga*POWER(gta*C707-gtb,gpa)+gb*POWER(gta*C707-gtb,gpb)+gc)+gtd,0)</f>
        <v>0</v>
      </c>
      <c r="F707" s="0" t="n">
        <f aca="false">IF(($K$29-0.0001&lt;=C707)*AND(C707&lt;=$L$29+0.0001),htc*(ha*POWER(hta*C707-htb,hpa)+hb*POWER(hta*C707-htb,hpb)+hc)+htd,0)</f>
        <v>0</v>
      </c>
      <c r="G707" s="0" t="n">
        <v>0</v>
      </c>
      <c r="H707" s="0" t="n">
        <f aca="false">inv*(D707+E707+F707)</f>
        <v>0</v>
      </c>
      <c r="I707" s="0" t="n">
        <f aca="false">mod*ABS(E707+F707+D707)</f>
        <v>0</v>
      </c>
      <c r="J707" s="0" t="n">
        <f aca="false">szogf*C707</f>
        <v>-6.6600000000003</v>
      </c>
      <c r="K707" s="0" t="n">
        <f aca="false">imf*D707</f>
        <v>0</v>
      </c>
      <c r="L707" s="0" t="n">
        <f aca="false">imfx</f>
        <v>-0.1</v>
      </c>
      <c r="M707" s="0" t="n">
        <f aca="false">img*E707</f>
        <v>0</v>
      </c>
      <c r="N707" s="0" t="n">
        <f aca="false">imgx</f>
        <v>0</v>
      </c>
      <c r="O707" s="0" t="n">
        <f aca="false">imh*F707</f>
        <v>0</v>
      </c>
      <c r="P707" s="0" t="n">
        <f aca="false">imhx</f>
        <v>0.1</v>
      </c>
    </row>
    <row r="708" customFormat="false" ht="12.75" hidden="false" customHeight="false" outlineLevel="0" collapsed="false">
      <c r="C708" s="0" t="n">
        <v>-6.6400000000003</v>
      </c>
      <c r="D708" s="0" t="n">
        <f aca="false">IF(($C$29-0.0001&lt;=C708)*AND(C708&lt;=$D$29+0.0001),ftc*(fa*POWER(fta*C708-ftb,fpa)+fb*POWER(fta*C708-ftb,fpb)+fc)+ftd,0)</f>
        <v>0</v>
      </c>
      <c r="E708" s="0" t="n">
        <f aca="false">IF(($G$29-0.0001&lt;=C708)*AND(C708&lt;=$H$29+0.0001),gtc*(ga*POWER(gta*C708-gtb,gpa)+gb*POWER(gta*C708-gtb,gpb)+gc)+gtd,0)</f>
        <v>0</v>
      </c>
      <c r="F708" s="0" t="n">
        <f aca="false">IF(($K$29-0.0001&lt;=C708)*AND(C708&lt;=$L$29+0.0001),htc*(ha*POWER(hta*C708-htb,hpa)+hb*POWER(hta*C708-htb,hpb)+hc)+htd,0)</f>
        <v>0</v>
      </c>
      <c r="G708" s="0" t="n">
        <v>0</v>
      </c>
      <c r="H708" s="0" t="n">
        <f aca="false">inv*(D708+E708+F708)</f>
        <v>0</v>
      </c>
      <c r="I708" s="0" t="n">
        <f aca="false">mod*ABS(E708+F708+D708)</f>
        <v>0</v>
      </c>
      <c r="J708" s="0" t="n">
        <f aca="false">szogf*C708</f>
        <v>-6.6400000000003</v>
      </c>
      <c r="K708" s="0" t="n">
        <f aca="false">imf*D708</f>
        <v>0</v>
      </c>
      <c r="L708" s="0" t="n">
        <f aca="false">imfx</f>
        <v>-0.1</v>
      </c>
      <c r="M708" s="0" t="n">
        <f aca="false">img*E708</f>
        <v>0</v>
      </c>
      <c r="N708" s="0" t="n">
        <f aca="false">imgx</f>
        <v>0</v>
      </c>
      <c r="O708" s="0" t="n">
        <f aca="false">imh*F708</f>
        <v>0</v>
      </c>
      <c r="P708" s="0" t="n">
        <f aca="false">imhx</f>
        <v>0.1</v>
      </c>
    </row>
    <row r="709" customFormat="false" ht="12.75" hidden="false" customHeight="false" outlineLevel="0" collapsed="false">
      <c r="C709" s="0" t="n">
        <v>-6.6200000000003</v>
      </c>
      <c r="D709" s="0" t="n">
        <f aca="false">IF(($C$29-0.0001&lt;=C709)*AND(C709&lt;=$D$29+0.0001),ftc*(fa*POWER(fta*C709-ftb,fpa)+fb*POWER(fta*C709-ftb,fpb)+fc)+ftd,0)</f>
        <v>0</v>
      </c>
      <c r="E709" s="0" t="n">
        <f aca="false">IF(($G$29-0.0001&lt;=C709)*AND(C709&lt;=$H$29+0.0001),gtc*(ga*POWER(gta*C709-gtb,gpa)+gb*POWER(gta*C709-gtb,gpb)+gc)+gtd,0)</f>
        <v>0</v>
      </c>
      <c r="F709" s="0" t="n">
        <f aca="false">IF(($K$29-0.0001&lt;=C709)*AND(C709&lt;=$L$29+0.0001),htc*(ha*POWER(hta*C709-htb,hpa)+hb*POWER(hta*C709-htb,hpb)+hc)+htd,0)</f>
        <v>0</v>
      </c>
      <c r="G709" s="0" t="n">
        <v>0</v>
      </c>
      <c r="H709" s="0" t="n">
        <f aca="false">inv*(D709+E709+F709)</f>
        <v>0</v>
      </c>
      <c r="I709" s="0" t="n">
        <f aca="false">mod*ABS(E709+F709+D709)</f>
        <v>0</v>
      </c>
      <c r="J709" s="0" t="n">
        <f aca="false">szogf*C709</f>
        <v>-6.6200000000003</v>
      </c>
      <c r="K709" s="0" t="n">
        <f aca="false">imf*D709</f>
        <v>0</v>
      </c>
      <c r="L709" s="0" t="n">
        <f aca="false">imfx</f>
        <v>-0.1</v>
      </c>
      <c r="M709" s="0" t="n">
        <f aca="false">img*E709</f>
        <v>0</v>
      </c>
      <c r="N709" s="0" t="n">
        <f aca="false">imgx</f>
        <v>0</v>
      </c>
      <c r="O709" s="0" t="n">
        <f aca="false">imh*F709</f>
        <v>0</v>
      </c>
      <c r="P709" s="0" t="n">
        <f aca="false">imhx</f>
        <v>0.1</v>
      </c>
    </row>
    <row r="710" customFormat="false" ht="12.75" hidden="false" customHeight="false" outlineLevel="0" collapsed="false">
      <c r="C710" s="0" t="n">
        <v>-6.6000000000003</v>
      </c>
      <c r="D710" s="0" t="n">
        <f aca="false">IF(($C$29-0.0001&lt;=C710)*AND(C710&lt;=$D$29+0.0001),ftc*(fa*POWER(fta*C710-ftb,fpa)+fb*POWER(fta*C710-ftb,fpb)+fc)+ftd,0)</f>
        <v>0</v>
      </c>
      <c r="E710" s="0" t="n">
        <f aca="false">IF(($G$29-0.0001&lt;=C710)*AND(C710&lt;=$H$29+0.0001),gtc*(ga*POWER(gta*C710-gtb,gpa)+gb*POWER(gta*C710-gtb,gpb)+gc)+gtd,0)</f>
        <v>0</v>
      </c>
      <c r="F710" s="0" t="n">
        <f aca="false">IF(($K$29-0.0001&lt;=C710)*AND(C710&lt;=$L$29+0.0001),htc*(ha*POWER(hta*C710-htb,hpa)+hb*POWER(hta*C710-htb,hpb)+hc)+htd,0)</f>
        <v>0</v>
      </c>
      <c r="G710" s="0" t="n">
        <v>0</v>
      </c>
      <c r="H710" s="0" t="n">
        <f aca="false">inv*(D710+E710+F710)</f>
        <v>0</v>
      </c>
      <c r="I710" s="0" t="n">
        <f aca="false">mod*ABS(E710+F710+D710)</f>
        <v>0</v>
      </c>
      <c r="J710" s="0" t="n">
        <f aca="false">szogf*C710</f>
        <v>-6.6000000000003</v>
      </c>
      <c r="K710" s="0" t="n">
        <f aca="false">imf*D710</f>
        <v>0</v>
      </c>
      <c r="L710" s="0" t="n">
        <f aca="false">imfx</f>
        <v>-0.1</v>
      </c>
      <c r="M710" s="0" t="n">
        <f aca="false">img*E710</f>
        <v>0</v>
      </c>
      <c r="N710" s="0" t="n">
        <f aca="false">imgx</f>
        <v>0</v>
      </c>
      <c r="O710" s="0" t="n">
        <f aca="false">imh*F710</f>
        <v>0</v>
      </c>
      <c r="P710" s="0" t="n">
        <f aca="false">imhx</f>
        <v>0.1</v>
      </c>
    </row>
    <row r="711" customFormat="false" ht="12.75" hidden="false" customHeight="false" outlineLevel="0" collapsed="false">
      <c r="C711" s="0" t="n">
        <v>-6.5800000000003</v>
      </c>
      <c r="D711" s="0" t="n">
        <f aca="false">IF(($C$29-0.0001&lt;=C711)*AND(C711&lt;=$D$29+0.0001),ftc*(fa*POWER(fta*C711-ftb,fpa)+fb*POWER(fta*C711-ftb,fpb)+fc)+ftd,0)</f>
        <v>0</v>
      </c>
      <c r="E711" s="0" t="n">
        <f aca="false">IF(($G$29-0.0001&lt;=C711)*AND(C711&lt;=$H$29+0.0001),gtc*(ga*POWER(gta*C711-gtb,gpa)+gb*POWER(gta*C711-gtb,gpb)+gc)+gtd,0)</f>
        <v>0</v>
      </c>
      <c r="F711" s="0" t="n">
        <f aca="false">IF(($K$29-0.0001&lt;=C711)*AND(C711&lt;=$L$29+0.0001),htc*(ha*POWER(hta*C711-htb,hpa)+hb*POWER(hta*C711-htb,hpb)+hc)+htd,0)</f>
        <v>0</v>
      </c>
      <c r="G711" s="0" t="n">
        <v>0</v>
      </c>
      <c r="H711" s="0" t="n">
        <f aca="false">inv*(D711+E711+F711)</f>
        <v>0</v>
      </c>
      <c r="I711" s="0" t="n">
        <f aca="false">mod*ABS(E711+F711+D711)</f>
        <v>0</v>
      </c>
      <c r="J711" s="0" t="n">
        <f aca="false">szogf*C711</f>
        <v>-6.5800000000003</v>
      </c>
      <c r="K711" s="0" t="n">
        <f aca="false">imf*D711</f>
        <v>0</v>
      </c>
      <c r="L711" s="0" t="n">
        <f aca="false">imfx</f>
        <v>-0.1</v>
      </c>
      <c r="M711" s="0" t="n">
        <f aca="false">img*E711</f>
        <v>0</v>
      </c>
      <c r="N711" s="0" t="n">
        <f aca="false">imgx</f>
        <v>0</v>
      </c>
      <c r="O711" s="0" t="n">
        <f aca="false">imh*F711</f>
        <v>0</v>
      </c>
      <c r="P711" s="0" t="n">
        <f aca="false">imhx</f>
        <v>0.1</v>
      </c>
    </row>
    <row r="712" customFormat="false" ht="12.75" hidden="false" customHeight="false" outlineLevel="0" collapsed="false">
      <c r="C712" s="0" t="n">
        <v>-6.5600000000003</v>
      </c>
      <c r="D712" s="0" t="n">
        <f aca="false">IF(($C$29-0.0001&lt;=C712)*AND(C712&lt;=$D$29+0.0001),ftc*(fa*POWER(fta*C712-ftb,fpa)+fb*POWER(fta*C712-ftb,fpb)+fc)+ftd,0)</f>
        <v>0</v>
      </c>
      <c r="E712" s="0" t="n">
        <f aca="false">IF(($G$29-0.0001&lt;=C712)*AND(C712&lt;=$H$29+0.0001),gtc*(ga*POWER(gta*C712-gtb,gpa)+gb*POWER(gta*C712-gtb,gpb)+gc)+gtd,0)</f>
        <v>0</v>
      </c>
      <c r="F712" s="0" t="n">
        <f aca="false">IF(($K$29-0.0001&lt;=C712)*AND(C712&lt;=$L$29+0.0001),htc*(ha*POWER(hta*C712-htb,hpa)+hb*POWER(hta*C712-htb,hpb)+hc)+htd,0)</f>
        <v>0</v>
      </c>
      <c r="G712" s="0" t="n">
        <v>0</v>
      </c>
      <c r="H712" s="0" t="n">
        <f aca="false">inv*(D712+E712+F712)</f>
        <v>0</v>
      </c>
      <c r="I712" s="0" t="n">
        <f aca="false">mod*ABS(E712+F712+D712)</f>
        <v>0</v>
      </c>
      <c r="J712" s="0" t="n">
        <f aca="false">szogf*C712</f>
        <v>-6.5600000000003</v>
      </c>
      <c r="K712" s="0" t="n">
        <f aca="false">imf*D712</f>
        <v>0</v>
      </c>
      <c r="L712" s="0" t="n">
        <f aca="false">imfx</f>
        <v>-0.1</v>
      </c>
      <c r="M712" s="0" t="n">
        <f aca="false">img*E712</f>
        <v>0</v>
      </c>
      <c r="N712" s="0" t="n">
        <f aca="false">imgx</f>
        <v>0</v>
      </c>
      <c r="O712" s="0" t="n">
        <f aca="false">imh*F712</f>
        <v>0</v>
      </c>
      <c r="P712" s="0" t="n">
        <f aca="false">imhx</f>
        <v>0.1</v>
      </c>
    </row>
    <row r="713" customFormat="false" ht="12.75" hidden="false" customHeight="false" outlineLevel="0" collapsed="false">
      <c r="C713" s="0" t="n">
        <v>-6.5400000000003</v>
      </c>
      <c r="D713" s="0" t="n">
        <f aca="false">IF(($C$29-0.0001&lt;=C713)*AND(C713&lt;=$D$29+0.0001),ftc*(fa*POWER(fta*C713-ftb,fpa)+fb*POWER(fta*C713-ftb,fpb)+fc)+ftd,0)</f>
        <v>0</v>
      </c>
      <c r="E713" s="0" t="n">
        <f aca="false">IF(($G$29-0.0001&lt;=C713)*AND(C713&lt;=$H$29+0.0001),gtc*(ga*POWER(gta*C713-gtb,gpa)+gb*POWER(gta*C713-gtb,gpb)+gc)+gtd,0)</f>
        <v>0</v>
      </c>
      <c r="F713" s="0" t="n">
        <f aca="false">IF(($K$29-0.0001&lt;=C713)*AND(C713&lt;=$L$29+0.0001),htc*(ha*POWER(hta*C713-htb,hpa)+hb*POWER(hta*C713-htb,hpb)+hc)+htd,0)</f>
        <v>0</v>
      </c>
      <c r="G713" s="0" t="n">
        <v>0</v>
      </c>
      <c r="H713" s="0" t="n">
        <f aca="false">inv*(D713+E713+F713)</f>
        <v>0</v>
      </c>
      <c r="I713" s="0" t="n">
        <f aca="false">mod*ABS(E713+F713+D713)</f>
        <v>0</v>
      </c>
      <c r="J713" s="0" t="n">
        <f aca="false">szogf*C713</f>
        <v>-6.5400000000003</v>
      </c>
      <c r="K713" s="0" t="n">
        <f aca="false">imf*D713</f>
        <v>0</v>
      </c>
      <c r="L713" s="0" t="n">
        <f aca="false">imfx</f>
        <v>-0.1</v>
      </c>
      <c r="M713" s="0" t="n">
        <f aca="false">img*E713</f>
        <v>0</v>
      </c>
      <c r="N713" s="0" t="n">
        <f aca="false">imgx</f>
        <v>0</v>
      </c>
      <c r="O713" s="0" t="n">
        <f aca="false">imh*F713</f>
        <v>0</v>
      </c>
      <c r="P713" s="0" t="n">
        <f aca="false">imhx</f>
        <v>0.1</v>
      </c>
    </row>
    <row r="714" customFormat="false" ht="12.75" hidden="false" customHeight="false" outlineLevel="0" collapsed="false">
      <c r="C714" s="0" t="n">
        <v>-6.5200000000003</v>
      </c>
      <c r="D714" s="0" t="n">
        <f aca="false">IF(($C$29-0.0001&lt;=C714)*AND(C714&lt;=$D$29+0.0001),ftc*(fa*POWER(fta*C714-ftb,fpa)+fb*POWER(fta*C714-ftb,fpb)+fc)+ftd,0)</f>
        <v>0</v>
      </c>
      <c r="E714" s="0" t="n">
        <f aca="false">IF(($G$29-0.0001&lt;=C714)*AND(C714&lt;=$H$29+0.0001),gtc*(ga*POWER(gta*C714-gtb,gpa)+gb*POWER(gta*C714-gtb,gpb)+gc)+gtd,0)</f>
        <v>0</v>
      </c>
      <c r="F714" s="0" t="n">
        <f aca="false">IF(($K$29-0.0001&lt;=C714)*AND(C714&lt;=$L$29+0.0001),htc*(ha*POWER(hta*C714-htb,hpa)+hb*POWER(hta*C714-htb,hpb)+hc)+htd,0)</f>
        <v>0</v>
      </c>
      <c r="G714" s="0" t="n">
        <v>0</v>
      </c>
      <c r="H714" s="0" t="n">
        <f aca="false">inv*(D714+E714+F714)</f>
        <v>0</v>
      </c>
      <c r="I714" s="0" t="n">
        <f aca="false">mod*ABS(E714+F714+D714)</f>
        <v>0</v>
      </c>
      <c r="J714" s="0" t="n">
        <f aca="false">szogf*C714</f>
        <v>-6.5200000000003</v>
      </c>
      <c r="K714" s="0" t="n">
        <f aca="false">imf*D714</f>
        <v>0</v>
      </c>
      <c r="L714" s="0" t="n">
        <f aca="false">imfx</f>
        <v>-0.1</v>
      </c>
      <c r="M714" s="0" t="n">
        <f aca="false">img*E714</f>
        <v>0</v>
      </c>
      <c r="N714" s="0" t="n">
        <f aca="false">imgx</f>
        <v>0</v>
      </c>
      <c r="O714" s="0" t="n">
        <f aca="false">imh*F714</f>
        <v>0</v>
      </c>
      <c r="P714" s="0" t="n">
        <f aca="false">imhx</f>
        <v>0.1</v>
      </c>
    </row>
    <row r="715" customFormat="false" ht="12.75" hidden="false" customHeight="false" outlineLevel="0" collapsed="false">
      <c r="C715" s="0" t="n">
        <v>-6.5000000000003</v>
      </c>
      <c r="D715" s="0" t="n">
        <f aca="false">IF(($C$29-0.0001&lt;=C715)*AND(C715&lt;=$D$29+0.0001),ftc*(fa*POWER(fta*C715-ftb,fpa)+fb*POWER(fta*C715-ftb,fpb)+fc)+ftd,0)</f>
        <v>0</v>
      </c>
      <c r="E715" s="0" t="n">
        <f aca="false">IF(($G$29-0.0001&lt;=C715)*AND(C715&lt;=$H$29+0.0001),gtc*(ga*POWER(gta*C715-gtb,gpa)+gb*POWER(gta*C715-gtb,gpb)+gc)+gtd,0)</f>
        <v>0</v>
      </c>
      <c r="F715" s="0" t="n">
        <f aca="false">IF(($K$29-0.0001&lt;=C715)*AND(C715&lt;=$L$29+0.0001),htc*(ha*POWER(hta*C715-htb,hpa)+hb*POWER(hta*C715-htb,hpb)+hc)+htd,0)</f>
        <v>0</v>
      </c>
      <c r="G715" s="0" t="n">
        <v>0</v>
      </c>
      <c r="H715" s="0" t="n">
        <f aca="false">inv*(D715+E715+F715)</f>
        <v>0</v>
      </c>
      <c r="I715" s="0" t="n">
        <f aca="false">mod*ABS(E715+F715+D715)</f>
        <v>0</v>
      </c>
      <c r="J715" s="0" t="n">
        <f aca="false">szogf*C715</f>
        <v>-6.5000000000003</v>
      </c>
      <c r="K715" s="0" t="n">
        <f aca="false">imf*D715</f>
        <v>0</v>
      </c>
      <c r="L715" s="0" t="n">
        <f aca="false">imfx</f>
        <v>-0.1</v>
      </c>
      <c r="M715" s="0" t="n">
        <f aca="false">img*E715</f>
        <v>0</v>
      </c>
      <c r="N715" s="0" t="n">
        <f aca="false">imgx</f>
        <v>0</v>
      </c>
      <c r="O715" s="0" t="n">
        <f aca="false">imh*F715</f>
        <v>0</v>
      </c>
      <c r="P715" s="0" t="n">
        <f aca="false">imhx</f>
        <v>0.1</v>
      </c>
    </row>
    <row r="716" customFormat="false" ht="12.75" hidden="false" customHeight="false" outlineLevel="0" collapsed="false">
      <c r="C716" s="0" t="n">
        <v>-6.4800000000003</v>
      </c>
      <c r="D716" s="0" t="n">
        <f aca="false">IF(($C$29-0.0001&lt;=C716)*AND(C716&lt;=$D$29+0.0001),ftc*(fa*POWER(fta*C716-ftb,fpa)+fb*POWER(fta*C716-ftb,fpb)+fc)+ftd,0)</f>
        <v>0</v>
      </c>
      <c r="E716" s="0" t="n">
        <f aca="false">IF(($G$29-0.0001&lt;=C716)*AND(C716&lt;=$H$29+0.0001),gtc*(ga*POWER(gta*C716-gtb,gpa)+gb*POWER(gta*C716-gtb,gpb)+gc)+gtd,0)</f>
        <v>0</v>
      </c>
      <c r="F716" s="0" t="n">
        <f aca="false">IF(($K$29-0.0001&lt;=C716)*AND(C716&lt;=$L$29+0.0001),htc*(ha*POWER(hta*C716-htb,hpa)+hb*POWER(hta*C716-htb,hpb)+hc)+htd,0)</f>
        <v>0</v>
      </c>
      <c r="G716" s="0" t="n">
        <v>0</v>
      </c>
      <c r="H716" s="0" t="n">
        <f aca="false">inv*(D716+E716+F716)</f>
        <v>0</v>
      </c>
      <c r="I716" s="0" t="n">
        <f aca="false">mod*ABS(E716+F716+D716)</f>
        <v>0</v>
      </c>
      <c r="J716" s="0" t="n">
        <f aca="false">szogf*C716</f>
        <v>-6.4800000000003</v>
      </c>
      <c r="K716" s="0" t="n">
        <f aca="false">imf*D716</f>
        <v>0</v>
      </c>
      <c r="L716" s="0" t="n">
        <f aca="false">imfx</f>
        <v>-0.1</v>
      </c>
      <c r="M716" s="0" t="n">
        <f aca="false">img*E716</f>
        <v>0</v>
      </c>
      <c r="N716" s="0" t="n">
        <f aca="false">imgx</f>
        <v>0</v>
      </c>
      <c r="O716" s="0" t="n">
        <f aca="false">imh*F716</f>
        <v>0</v>
      </c>
      <c r="P716" s="0" t="n">
        <f aca="false">imhx</f>
        <v>0.1</v>
      </c>
    </row>
    <row r="717" customFormat="false" ht="12.75" hidden="false" customHeight="false" outlineLevel="0" collapsed="false">
      <c r="C717" s="0" t="n">
        <v>-6.4600000000003</v>
      </c>
      <c r="D717" s="0" t="n">
        <f aca="false">IF(($C$29-0.0001&lt;=C717)*AND(C717&lt;=$D$29+0.0001),ftc*(fa*POWER(fta*C717-ftb,fpa)+fb*POWER(fta*C717-ftb,fpb)+fc)+ftd,0)</f>
        <v>0</v>
      </c>
      <c r="E717" s="0" t="n">
        <f aca="false">IF(($G$29-0.0001&lt;=C717)*AND(C717&lt;=$H$29+0.0001),gtc*(ga*POWER(gta*C717-gtb,gpa)+gb*POWER(gta*C717-gtb,gpb)+gc)+gtd,0)</f>
        <v>0</v>
      </c>
      <c r="F717" s="0" t="n">
        <f aca="false">IF(($K$29-0.0001&lt;=C717)*AND(C717&lt;=$L$29+0.0001),htc*(ha*POWER(hta*C717-htb,hpa)+hb*POWER(hta*C717-htb,hpb)+hc)+htd,0)</f>
        <v>0</v>
      </c>
      <c r="G717" s="0" t="n">
        <v>0</v>
      </c>
      <c r="H717" s="0" t="n">
        <f aca="false">inv*(D717+E717+F717)</f>
        <v>0</v>
      </c>
      <c r="I717" s="0" t="n">
        <f aca="false">mod*ABS(E717+F717+D717)</f>
        <v>0</v>
      </c>
      <c r="J717" s="0" t="n">
        <f aca="false">szogf*C717</f>
        <v>-6.4600000000003</v>
      </c>
      <c r="K717" s="0" t="n">
        <f aca="false">imf*D717</f>
        <v>0</v>
      </c>
      <c r="L717" s="0" t="n">
        <f aca="false">imfx</f>
        <v>-0.1</v>
      </c>
      <c r="M717" s="0" t="n">
        <f aca="false">img*E717</f>
        <v>0</v>
      </c>
      <c r="N717" s="0" t="n">
        <f aca="false">imgx</f>
        <v>0</v>
      </c>
      <c r="O717" s="0" t="n">
        <f aca="false">imh*F717</f>
        <v>0</v>
      </c>
      <c r="P717" s="0" t="n">
        <f aca="false">imhx</f>
        <v>0.1</v>
      </c>
    </row>
    <row r="718" customFormat="false" ht="12.75" hidden="false" customHeight="false" outlineLevel="0" collapsed="false">
      <c r="C718" s="0" t="n">
        <v>-6.4400000000003</v>
      </c>
      <c r="D718" s="0" t="n">
        <f aca="false">IF(($C$29-0.0001&lt;=C718)*AND(C718&lt;=$D$29+0.0001),ftc*(fa*POWER(fta*C718-ftb,fpa)+fb*POWER(fta*C718-ftb,fpb)+fc)+ftd,0)</f>
        <v>0</v>
      </c>
      <c r="E718" s="0" t="n">
        <f aca="false">IF(($G$29-0.0001&lt;=C718)*AND(C718&lt;=$H$29+0.0001),gtc*(ga*POWER(gta*C718-gtb,gpa)+gb*POWER(gta*C718-gtb,gpb)+gc)+gtd,0)</f>
        <v>0</v>
      </c>
      <c r="F718" s="0" t="n">
        <f aca="false">IF(($K$29-0.0001&lt;=C718)*AND(C718&lt;=$L$29+0.0001),htc*(ha*POWER(hta*C718-htb,hpa)+hb*POWER(hta*C718-htb,hpb)+hc)+htd,0)</f>
        <v>0</v>
      </c>
      <c r="G718" s="0" t="n">
        <v>0</v>
      </c>
      <c r="H718" s="0" t="n">
        <f aca="false">inv*(D718+E718+F718)</f>
        <v>0</v>
      </c>
      <c r="I718" s="0" t="n">
        <f aca="false">mod*ABS(E718+F718+D718)</f>
        <v>0</v>
      </c>
      <c r="J718" s="0" t="n">
        <f aca="false">szogf*C718</f>
        <v>-6.4400000000003</v>
      </c>
      <c r="K718" s="0" t="n">
        <f aca="false">imf*D718</f>
        <v>0</v>
      </c>
      <c r="L718" s="0" t="n">
        <f aca="false">imfx</f>
        <v>-0.1</v>
      </c>
      <c r="M718" s="0" t="n">
        <f aca="false">img*E718</f>
        <v>0</v>
      </c>
      <c r="N718" s="0" t="n">
        <f aca="false">imgx</f>
        <v>0</v>
      </c>
      <c r="O718" s="0" t="n">
        <f aca="false">imh*F718</f>
        <v>0</v>
      </c>
      <c r="P718" s="0" t="n">
        <f aca="false">imhx</f>
        <v>0.1</v>
      </c>
    </row>
    <row r="719" customFormat="false" ht="12.75" hidden="false" customHeight="false" outlineLevel="0" collapsed="false">
      <c r="C719" s="0" t="n">
        <v>-6.4200000000003</v>
      </c>
      <c r="D719" s="0" t="n">
        <f aca="false">IF(($C$29-0.0001&lt;=C719)*AND(C719&lt;=$D$29+0.0001),ftc*(fa*POWER(fta*C719-ftb,fpa)+fb*POWER(fta*C719-ftb,fpb)+fc)+ftd,0)</f>
        <v>0</v>
      </c>
      <c r="E719" s="0" t="n">
        <f aca="false">IF(($G$29-0.0001&lt;=C719)*AND(C719&lt;=$H$29+0.0001),gtc*(ga*POWER(gta*C719-gtb,gpa)+gb*POWER(gta*C719-gtb,gpb)+gc)+gtd,0)</f>
        <v>0</v>
      </c>
      <c r="F719" s="0" t="n">
        <f aca="false">IF(($K$29-0.0001&lt;=C719)*AND(C719&lt;=$L$29+0.0001),htc*(ha*POWER(hta*C719-htb,hpa)+hb*POWER(hta*C719-htb,hpb)+hc)+htd,0)</f>
        <v>0</v>
      </c>
      <c r="G719" s="0" t="n">
        <v>0</v>
      </c>
      <c r="H719" s="0" t="n">
        <f aca="false">inv*(D719+E719+F719)</f>
        <v>0</v>
      </c>
      <c r="I719" s="0" t="n">
        <f aca="false">mod*ABS(E719+F719+D719)</f>
        <v>0</v>
      </c>
      <c r="J719" s="0" t="n">
        <f aca="false">szogf*C719</f>
        <v>-6.4200000000003</v>
      </c>
      <c r="K719" s="0" t="n">
        <f aca="false">imf*D719</f>
        <v>0</v>
      </c>
      <c r="L719" s="0" t="n">
        <f aca="false">imfx</f>
        <v>-0.1</v>
      </c>
      <c r="M719" s="0" t="n">
        <f aca="false">img*E719</f>
        <v>0</v>
      </c>
      <c r="N719" s="0" t="n">
        <f aca="false">imgx</f>
        <v>0</v>
      </c>
      <c r="O719" s="0" t="n">
        <f aca="false">imh*F719</f>
        <v>0</v>
      </c>
      <c r="P719" s="0" t="n">
        <f aca="false">imhx</f>
        <v>0.1</v>
      </c>
    </row>
    <row r="720" customFormat="false" ht="12.75" hidden="false" customHeight="false" outlineLevel="0" collapsed="false">
      <c r="C720" s="0" t="n">
        <v>-6.4000000000003</v>
      </c>
      <c r="D720" s="0" t="n">
        <f aca="false">IF(($C$29-0.0001&lt;=C720)*AND(C720&lt;=$D$29+0.0001),ftc*(fa*POWER(fta*C720-ftb,fpa)+fb*POWER(fta*C720-ftb,fpb)+fc)+ftd,0)</f>
        <v>0</v>
      </c>
      <c r="E720" s="0" t="n">
        <f aca="false">IF(($G$29-0.0001&lt;=C720)*AND(C720&lt;=$H$29+0.0001),gtc*(ga*POWER(gta*C720-gtb,gpa)+gb*POWER(gta*C720-gtb,gpb)+gc)+gtd,0)</f>
        <v>0</v>
      </c>
      <c r="F720" s="0" t="n">
        <f aca="false">IF(($K$29-0.0001&lt;=C720)*AND(C720&lt;=$L$29+0.0001),htc*(ha*POWER(hta*C720-htb,hpa)+hb*POWER(hta*C720-htb,hpb)+hc)+htd,0)</f>
        <v>0</v>
      </c>
      <c r="G720" s="0" t="n">
        <v>0</v>
      </c>
      <c r="H720" s="0" t="n">
        <f aca="false">inv*(D720+E720+F720)</f>
        <v>0</v>
      </c>
      <c r="I720" s="0" t="n">
        <f aca="false">mod*ABS(E720+F720+D720)</f>
        <v>0</v>
      </c>
      <c r="J720" s="0" t="n">
        <f aca="false">szogf*C720</f>
        <v>-6.4000000000003</v>
      </c>
      <c r="K720" s="0" t="n">
        <f aca="false">imf*D720</f>
        <v>0</v>
      </c>
      <c r="L720" s="0" t="n">
        <f aca="false">imfx</f>
        <v>-0.1</v>
      </c>
      <c r="M720" s="0" t="n">
        <f aca="false">img*E720</f>
        <v>0</v>
      </c>
      <c r="N720" s="0" t="n">
        <f aca="false">imgx</f>
        <v>0</v>
      </c>
      <c r="O720" s="0" t="n">
        <f aca="false">imh*F720</f>
        <v>0</v>
      </c>
      <c r="P720" s="0" t="n">
        <f aca="false">imhx</f>
        <v>0.1</v>
      </c>
    </row>
    <row r="721" customFormat="false" ht="12.75" hidden="false" customHeight="false" outlineLevel="0" collapsed="false">
      <c r="C721" s="0" t="n">
        <v>-6.3800000000003</v>
      </c>
      <c r="D721" s="0" t="n">
        <f aca="false">IF(($C$29-0.0001&lt;=C721)*AND(C721&lt;=$D$29+0.0001),ftc*(fa*POWER(fta*C721-ftb,fpa)+fb*POWER(fta*C721-ftb,fpb)+fc)+ftd,0)</f>
        <v>0</v>
      </c>
      <c r="E721" s="0" t="n">
        <f aca="false">IF(($G$29-0.0001&lt;=C721)*AND(C721&lt;=$H$29+0.0001),gtc*(ga*POWER(gta*C721-gtb,gpa)+gb*POWER(gta*C721-gtb,gpb)+gc)+gtd,0)</f>
        <v>0</v>
      </c>
      <c r="F721" s="0" t="n">
        <f aca="false">IF(($K$29-0.0001&lt;=C721)*AND(C721&lt;=$L$29+0.0001),htc*(ha*POWER(hta*C721-htb,hpa)+hb*POWER(hta*C721-htb,hpb)+hc)+htd,0)</f>
        <v>0</v>
      </c>
      <c r="G721" s="0" t="n">
        <v>0</v>
      </c>
      <c r="H721" s="0" t="n">
        <f aca="false">inv*(D721+E721+F721)</f>
        <v>0</v>
      </c>
      <c r="I721" s="0" t="n">
        <f aca="false">mod*ABS(E721+F721+D721)</f>
        <v>0</v>
      </c>
      <c r="J721" s="0" t="n">
        <f aca="false">szogf*C721</f>
        <v>-6.3800000000003</v>
      </c>
      <c r="K721" s="0" t="n">
        <f aca="false">imf*D721</f>
        <v>0</v>
      </c>
      <c r="L721" s="0" t="n">
        <f aca="false">imfx</f>
        <v>-0.1</v>
      </c>
      <c r="M721" s="0" t="n">
        <f aca="false">img*E721</f>
        <v>0</v>
      </c>
      <c r="N721" s="0" t="n">
        <f aca="false">imgx</f>
        <v>0</v>
      </c>
      <c r="O721" s="0" t="n">
        <f aca="false">imh*F721</f>
        <v>0</v>
      </c>
      <c r="P721" s="0" t="n">
        <f aca="false">imhx</f>
        <v>0.1</v>
      </c>
    </row>
    <row r="722" customFormat="false" ht="12.75" hidden="false" customHeight="false" outlineLevel="0" collapsed="false">
      <c r="C722" s="0" t="n">
        <v>-6.3600000000003</v>
      </c>
      <c r="D722" s="0" t="n">
        <f aca="false">IF(($C$29-0.0001&lt;=C722)*AND(C722&lt;=$D$29+0.0001),ftc*(fa*POWER(fta*C722-ftb,fpa)+fb*POWER(fta*C722-ftb,fpb)+fc)+ftd,0)</f>
        <v>0</v>
      </c>
      <c r="E722" s="0" t="n">
        <f aca="false">IF(($G$29-0.0001&lt;=C722)*AND(C722&lt;=$H$29+0.0001),gtc*(ga*POWER(gta*C722-gtb,gpa)+gb*POWER(gta*C722-gtb,gpb)+gc)+gtd,0)</f>
        <v>0</v>
      </c>
      <c r="F722" s="0" t="n">
        <f aca="false">IF(($K$29-0.0001&lt;=C722)*AND(C722&lt;=$L$29+0.0001),htc*(ha*POWER(hta*C722-htb,hpa)+hb*POWER(hta*C722-htb,hpb)+hc)+htd,0)</f>
        <v>0</v>
      </c>
      <c r="G722" s="0" t="n">
        <v>0</v>
      </c>
      <c r="H722" s="0" t="n">
        <f aca="false">inv*(D722+E722+F722)</f>
        <v>0</v>
      </c>
      <c r="I722" s="0" t="n">
        <f aca="false">mod*ABS(E722+F722+D722)</f>
        <v>0</v>
      </c>
      <c r="J722" s="0" t="n">
        <f aca="false">szogf*C722</f>
        <v>-6.3600000000003</v>
      </c>
      <c r="K722" s="0" t="n">
        <f aca="false">imf*D722</f>
        <v>0</v>
      </c>
      <c r="L722" s="0" t="n">
        <f aca="false">imfx</f>
        <v>-0.1</v>
      </c>
      <c r="M722" s="0" t="n">
        <f aca="false">img*E722</f>
        <v>0</v>
      </c>
      <c r="N722" s="0" t="n">
        <f aca="false">imgx</f>
        <v>0</v>
      </c>
      <c r="O722" s="0" t="n">
        <f aca="false">imh*F722</f>
        <v>0</v>
      </c>
      <c r="P722" s="0" t="n">
        <f aca="false">imhx</f>
        <v>0.1</v>
      </c>
    </row>
    <row r="723" customFormat="false" ht="12.75" hidden="false" customHeight="false" outlineLevel="0" collapsed="false">
      <c r="C723" s="0" t="n">
        <v>-6.3400000000003</v>
      </c>
      <c r="D723" s="0" t="n">
        <f aca="false">IF(($C$29-0.0001&lt;=C723)*AND(C723&lt;=$D$29+0.0001),ftc*(fa*POWER(fta*C723-ftb,fpa)+fb*POWER(fta*C723-ftb,fpb)+fc)+ftd,0)</f>
        <v>0</v>
      </c>
      <c r="E723" s="0" t="n">
        <f aca="false">IF(($G$29-0.0001&lt;=C723)*AND(C723&lt;=$H$29+0.0001),gtc*(ga*POWER(gta*C723-gtb,gpa)+gb*POWER(gta*C723-gtb,gpb)+gc)+gtd,0)</f>
        <v>0</v>
      </c>
      <c r="F723" s="0" t="n">
        <f aca="false">IF(($K$29-0.0001&lt;=C723)*AND(C723&lt;=$L$29+0.0001),htc*(ha*POWER(hta*C723-htb,hpa)+hb*POWER(hta*C723-htb,hpb)+hc)+htd,0)</f>
        <v>0</v>
      </c>
      <c r="G723" s="0" t="n">
        <v>0</v>
      </c>
      <c r="H723" s="0" t="n">
        <f aca="false">inv*(D723+E723+F723)</f>
        <v>0</v>
      </c>
      <c r="I723" s="0" t="n">
        <f aca="false">mod*ABS(E723+F723+D723)</f>
        <v>0</v>
      </c>
      <c r="J723" s="0" t="n">
        <f aca="false">szogf*C723</f>
        <v>-6.3400000000003</v>
      </c>
      <c r="K723" s="0" t="n">
        <f aca="false">imf*D723</f>
        <v>0</v>
      </c>
      <c r="L723" s="0" t="n">
        <f aca="false">imfx</f>
        <v>-0.1</v>
      </c>
      <c r="M723" s="0" t="n">
        <f aca="false">img*E723</f>
        <v>0</v>
      </c>
      <c r="N723" s="0" t="n">
        <f aca="false">imgx</f>
        <v>0</v>
      </c>
      <c r="O723" s="0" t="n">
        <f aca="false">imh*F723</f>
        <v>0</v>
      </c>
      <c r="P723" s="0" t="n">
        <f aca="false">imhx</f>
        <v>0.1</v>
      </c>
    </row>
    <row r="724" customFormat="false" ht="12.75" hidden="false" customHeight="false" outlineLevel="0" collapsed="false">
      <c r="C724" s="0" t="n">
        <v>-6.3200000000003</v>
      </c>
      <c r="D724" s="0" t="n">
        <f aca="false">IF(($C$29-0.0001&lt;=C724)*AND(C724&lt;=$D$29+0.0001),ftc*(fa*POWER(fta*C724-ftb,fpa)+fb*POWER(fta*C724-ftb,fpb)+fc)+ftd,0)</f>
        <v>0</v>
      </c>
      <c r="E724" s="0" t="n">
        <f aca="false">IF(($G$29-0.0001&lt;=C724)*AND(C724&lt;=$H$29+0.0001),gtc*(ga*POWER(gta*C724-gtb,gpa)+gb*POWER(gta*C724-gtb,gpb)+gc)+gtd,0)</f>
        <v>0</v>
      </c>
      <c r="F724" s="0" t="n">
        <f aca="false">IF(($K$29-0.0001&lt;=C724)*AND(C724&lt;=$L$29+0.0001),htc*(ha*POWER(hta*C724-htb,hpa)+hb*POWER(hta*C724-htb,hpb)+hc)+htd,0)</f>
        <v>0</v>
      </c>
      <c r="G724" s="0" t="n">
        <v>0</v>
      </c>
      <c r="H724" s="0" t="n">
        <f aca="false">inv*(D724+E724+F724)</f>
        <v>0</v>
      </c>
      <c r="I724" s="0" t="n">
        <f aca="false">mod*ABS(E724+F724+D724)</f>
        <v>0</v>
      </c>
      <c r="J724" s="0" t="n">
        <f aca="false">szogf*C724</f>
        <v>-6.3200000000003</v>
      </c>
      <c r="K724" s="0" t="n">
        <f aca="false">imf*D724</f>
        <v>0</v>
      </c>
      <c r="L724" s="0" t="n">
        <f aca="false">imfx</f>
        <v>-0.1</v>
      </c>
      <c r="M724" s="0" t="n">
        <f aca="false">img*E724</f>
        <v>0</v>
      </c>
      <c r="N724" s="0" t="n">
        <f aca="false">imgx</f>
        <v>0</v>
      </c>
      <c r="O724" s="0" t="n">
        <f aca="false">imh*F724</f>
        <v>0</v>
      </c>
      <c r="P724" s="0" t="n">
        <f aca="false">imhx</f>
        <v>0.1</v>
      </c>
    </row>
    <row r="725" customFormat="false" ht="12.75" hidden="false" customHeight="false" outlineLevel="0" collapsed="false">
      <c r="C725" s="0" t="n">
        <v>-6.3000000000003</v>
      </c>
      <c r="D725" s="0" t="n">
        <f aca="false">IF(($C$29-0.0001&lt;=C725)*AND(C725&lt;=$D$29+0.0001),ftc*(fa*POWER(fta*C725-ftb,fpa)+fb*POWER(fta*C725-ftb,fpb)+fc)+ftd,0)</f>
        <v>0</v>
      </c>
      <c r="E725" s="0" t="n">
        <f aca="false">IF(($G$29-0.0001&lt;=C725)*AND(C725&lt;=$H$29+0.0001),gtc*(ga*POWER(gta*C725-gtb,gpa)+gb*POWER(gta*C725-gtb,gpb)+gc)+gtd,0)</f>
        <v>0</v>
      </c>
      <c r="F725" s="0" t="n">
        <f aca="false">IF(($K$29-0.0001&lt;=C725)*AND(C725&lt;=$L$29+0.0001),htc*(ha*POWER(hta*C725-htb,hpa)+hb*POWER(hta*C725-htb,hpb)+hc)+htd,0)</f>
        <v>0</v>
      </c>
      <c r="G725" s="0" t="n">
        <v>0</v>
      </c>
      <c r="H725" s="0" t="n">
        <f aca="false">inv*(D725+E725+F725)</f>
        <v>0</v>
      </c>
      <c r="I725" s="0" t="n">
        <f aca="false">mod*ABS(E725+F725+D725)</f>
        <v>0</v>
      </c>
      <c r="J725" s="0" t="n">
        <f aca="false">szogf*C725</f>
        <v>-6.3000000000003</v>
      </c>
      <c r="K725" s="0" t="n">
        <f aca="false">imf*D725</f>
        <v>0</v>
      </c>
      <c r="L725" s="0" t="n">
        <f aca="false">imfx</f>
        <v>-0.1</v>
      </c>
      <c r="M725" s="0" t="n">
        <f aca="false">img*E725</f>
        <v>0</v>
      </c>
      <c r="N725" s="0" t="n">
        <f aca="false">imgx</f>
        <v>0</v>
      </c>
      <c r="O725" s="0" t="n">
        <f aca="false">imh*F725</f>
        <v>0</v>
      </c>
      <c r="P725" s="0" t="n">
        <f aca="false">imhx</f>
        <v>0.1</v>
      </c>
    </row>
    <row r="726" customFormat="false" ht="12.75" hidden="false" customHeight="false" outlineLevel="0" collapsed="false">
      <c r="C726" s="0" t="n">
        <v>-6.2800000000003</v>
      </c>
      <c r="D726" s="0" t="n">
        <f aca="false">IF(($C$29-0.0001&lt;=C726)*AND(C726&lt;=$D$29+0.0001),ftc*(fa*POWER(fta*C726-ftb,fpa)+fb*POWER(fta*C726-ftb,fpb)+fc)+ftd,0)</f>
        <v>0</v>
      </c>
      <c r="E726" s="0" t="n">
        <f aca="false">IF(($G$29-0.0001&lt;=C726)*AND(C726&lt;=$H$29+0.0001),gtc*(ga*POWER(gta*C726-gtb,gpa)+gb*POWER(gta*C726-gtb,gpb)+gc)+gtd,0)</f>
        <v>0</v>
      </c>
      <c r="F726" s="0" t="n">
        <f aca="false">IF(($K$29-0.0001&lt;=C726)*AND(C726&lt;=$L$29+0.0001),htc*(ha*POWER(hta*C726-htb,hpa)+hb*POWER(hta*C726-htb,hpb)+hc)+htd,0)</f>
        <v>0</v>
      </c>
      <c r="G726" s="0" t="n">
        <v>0</v>
      </c>
      <c r="H726" s="0" t="n">
        <f aca="false">inv*(D726+E726+F726)</f>
        <v>0</v>
      </c>
      <c r="I726" s="0" t="n">
        <f aca="false">mod*ABS(E726+F726+D726)</f>
        <v>0</v>
      </c>
      <c r="J726" s="0" t="n">
        <f aca="false">szogf*C726</f>
        <v>-6.2800000000003</v>
      </c>
      <c r="K726" s="0" t="n">
        <f aca="false">imf*D726</f>
        <v>0</v>
      </c>
      <c r="L726" s="0" t="n">
        <f aca="false">imfx</f>
        <v>-0.1</v>
      </c>
      <c r="M726" s="0" t="n">
        <f aca="false">img*E726</f>
        <v>0</v>
      </c>
      <c r="N726" s="0" t="n">
        <f aca="false">imgx</f>
        <v>0</v>
      </c>
      <c r="O726" s="0" t="n">
        <f aca="false">imh*F726</f>
        <v>0</v>
      </c>
      <c r="P726" s="0" t="n">
        <f aca="false">imhx</f>
        <v>0.1</v>
      </c>
    </row>
    <row r="727" customFormat="false" ht="12.75" hidden="false" customHeight="false" outlineLevel="0" collapsed="false">
      <c r="C727" s="0" t="n">
        <v>-6.2600000000003</v>
      </c>
      <c r="D727" s="0" t="n">
        <f aca="false">IF(($C$29-0.0001&lt;=C727)*AND(C727&lt;=$D$29+0.0001),ftc*(fa*POWER(fta*C727-ftb,fpa)+fb*POWER(fta*C727-ftb,fpb)+fc)+ftd,0)</f>
        <v>0</v>
      </c>
      <c r="E727" s="0" t="n">
        <f aca="false">IF(($G$29-0.0001&lt;=C727)*AND(C727&lt;=$H$29+0.0001),gtc*(ga*POWER(gta*C727-gtb,gpa)+gb*POWER(gta*C727-gtb,gpb)+gc)+gtd,0)</f>
        <v>0</v>
      </c>
      <c r="F727" s="0" t="n">
        <f aca="false">IF(($K$29-0.0001&lt;=C727)*AND(C727&lt;=$L$29+0.0001),htc*(ha*POWER(hta*C727-htb,hpa)+hb*POWER(hta*C727-htb,hpb)+hc)+htd,0)</f>
        <v>0</v>
      </c>
      <c r="G727" s="0" t="n">
        <v>0</v>
      </c>
      <c r="H727" s="0" t="n">
        <f aca="false">inv*(D727+E727+F727)</f>
        <v>0</v>
      </c>
      <c r="I727" s="0" t="n">
        <f aca="false">mod*ABS(E727+F727+D727)</f>
        <v>0</v>
      </c>
      <c r="J727" s="0" t="n">
        <f aca="false">szogf*C727</f>
        <v>-6.2600000000003</v>
      </c>
      <c r="K727" s="0" t="n">
        <f aca="false">imf*D727</f>
        <v>0</v>
      </c>
      <c r="L727" s="0" t="n">
        <f aca="false">imfx</f>
        <v>-0.1</v>
      </c>
      <c r="M727" s="0" t="n">
        <f aca="false">img*E727</f>
        <v>0</v>
      </c>
      <c r="N727" s="0" t="n">
        <f aca="false">imgx</f>
        <v>0</v>
      </c>
      <c r="O727" s="0" t="n">
        <f aca="false">imh*F727</f>
        <v>0</v>
      </c>
      <c r="P727" s="0" t="n">
        <f aca="false">imhx</f>
        <v>0.1</v>
      </c>
    </row>
    <row r="728" customFormat="false" ht="12.75" hidden="false" customHeight="false" outlineLevel="0" collapsed="false">
      <c r="C728" s="0" t="n">
        <v>-6.2400000000003</v>
      </c>
      <c r="D728" s="0" t="n">
        <f aca="false">IF(($C$29-0.0001&lt;=C728)*AND(C728&lt;=$D$29+0.0001),ftc*(fa*POWER(fta*C728-ftb,fpa)+fb*POWER(fta*C728-ftb,fpb)+fc)+ftd,0)</f>
        <v>0</v>
      </c>
      <c r="E728" s="0" t="n">
        <f aca="false">IF(($G$29-0.0001&lt;=C728)*AND(C728&lt;=$H$29+0.0001),gtc*(ga*POWER(gta*C728-gtb,gpa)+gb*POWER(gta*C728-gtb,gpb)+gc)+gtd,0)</f>
        <v>0</v>
      </c>
      <c r="F728" s="0" t="n">
        <f aca="false">IF(($K$29-0.0001&lt;=C728)*AND(C728&lt;=$L$29+0.0001),htc*(ha*POWER(hta*C728-htb,hpa)+hb*POWER(hta*C728-htb,hpb)+hc)+htd,0)</f>
        <v>0</v>
      </c>
      <c r="G728" s="0" t="n">
        <v>0</v>
      </c>
      <c r="H728" s="0" t="n">
        <f aca="false">inv*(D728+E728+F728)</f>
        <v>0</v>
      </c>
      <c r="I728" s="0" t="n">
        <f aca="false">mod*ABS(E728+F728+D728)</f>
        <v>0</v>
      </c>
      <c r="J728" s="0" t="n">
        <f aca="false">szogf*C728</f>
        <v>-6.2400000000003</v>
      </c>
      <c r="K728" s="0" t="n">
        <f aca="false">imf*D728</f>
        <v>0</v>
      </c>
      <c r="L728" s="0" t="n">
        <f aca="false">imfx</f>
        <v>-0.1</v>
      </c>
      <c r="M728" s="0" t="n">
        <f aca="false">img*E728</f>
        <v>0</v>
      </c>
      <c r="N728" s="0" t="n">
        <f aca="false">imgx</f>
        <v>0</v>
      </c>
      <c r="O728" s="0" t="n">
        <f aca="false">imh*F728</f>
        <v>0</v>
      </c>
      <c r="P728" s="0" t="n">
        <f aca="false">imhx</f>
        <v>0.1</v>
      </c>
    </row>
    <row r="729" customFormat="false" ht="12.75" hidden="false" customHeight="false" outlineLevel="0" collapsed="false">
      <c r="C729" s="0" t="n">
        <v>-6.2200000000003</v>
      </c>
      <c r="D729" s="0" t="n">
        <f aca="false">IF(($C$29-0.0001&lt;=C729)*AND(C729&lt;=$D$29+0.0001),ftc*(fa*POWER(fta*C729-ftb,fpa)+fb*POWER(fta*C729-ftb,fpb)+fc)+ftd,0)</f>
        <v>0</v>
      </c>
      <c r="E729" s="0" t="n">
        <f aca="false">IF(($G$29-0.0001&lt;=C729)*AND(C729&lt;=$H$29+0.0001),gtc*(ga*POWER(gta*C729-gtb,gpa)+gb*POWER(gta*C729-gtb,gpb)+gc)+gtd,0)</f>
        <v>0</v>
      </c>
      <c r="F729" s="0" t="n">
        <f aca="false">IF(($K$29-0.0001&lt;=C729)*AND(C729&lt;=$L$29+0.0001),htc*(ha*POWER(hta*C729-htb,hpa)+hb*POWER(hta*C729-htb,hpb)+hc)+htd,0)</f>
        <v>0</v>
      </c>
      <c r="G729" s="0" t="n">
        <v>0</v>
      </c>
      <c r="H729" s="0" t="n">
        <f aca="false">inv*(D729+E729+F729)</f>
        <v>0</v>
      </c>
      <c r="I729" s="0" t="n">
        <f aca="false">mod*ABS(E729+F729+D729)</f>
        <v>0</v>
      </c>
      <c r="J729" s="0" t="n">
        <f aca="false">szogf*C729</f>
        <v>-6.2200000000003</v>
      </c>
      <c r="K729" s="0" t="n">
        <f aca="false">imf*D729</f>
        <v>0</v>
      </c>
      <c r="L729" s="0" t="n">
        <f aca="false">imfx</f>
        <v>-0.1</v>
      </c>
      <c r="M729" s="0" t="n">
        <f aca="false">img*E729</f>
        <v>0</v>
      </c>
      <c r="N729" s="0" t="n">
        <f aca="false">imgx</f>
        <v>0</v>
      </c>
      <c r="O729" s="0" t="n">
        <f aca="false">imh*F729</f>
        <v>0</v>
      </c>
      <c r="P729" s="0" t="n">
        <f aca="false">imhx</f>
        <v>0.1</v>
      </c>
    </row>
    <row r="730" customFormat="false" ht="12.75" hidden="false" customHeight="false" outlineLevel="0" collapsed="false">
      <c r="C730" s="0" t="n">
        <v>-6.2000000000003</v>
      </c>
      <c r="D730" s="0" t="n">
        <f aca="false">IF(($C$29-0.0001&lt;=C730)*AND(C730&lt;=$D$29+0.0001),ftc*(fa*POWER(fta*C730-ftb,fpa)+fb*POWER(fta*C730-ftb,fpb)+fc)+ftd,0)</f>
        <v>0</v>
      </c>
      <c r="E730" s="0" t="n">
        <f aca="false">IF(($G$29-0.0001&lt;=C730)*AND(C730&lt;=$H$29+0.0001),gtc*(ga*POWER(gta*C730-gtb,gpa)+gb*POWER(gta*C730-gtb,gpb)+gc)+gtd,0)</f>
        <v>0</v>
      </c>
      <c r="F730" s="0" t="n">
        <f aca="false">IF(($K$29-0.0001&lt;=C730)*AND(C730&lt;=$L$29+0.0001),htc*(ha*POWER(hta*C730-htb,hpa)+hb*POWER(hta*C730-htb,hpb)+hc)+htd,0)</f>
        <v>0</v>
      </c>
      <c r="G730" s="0" t="n">
        <v>0</v>
      </c>
      <c r="H730" s="0" t="n">
        <f aca="false">inv*(D730+E730+F730)</f>
        <v>0</v>
      </c>
      <c r="I730" s="0" t="n">
        <f aca="false">mod*ABS(E730+F730+D730)</f>
        <v>0</v>
      </c>
      <c r="J730" s="0" t="n">
        <f aca="false">szogf*C730</f>
        <v>-6.2000000000003</v>
      </c>
      <c r="K730" s="0" t="n">
        <f aca="false">imf*D730</f>
        <v>0</v>
      </c>
      <c r="L730" s="0" t="n">
        <f aca="false">imfx</f>
        <v>-0.1</v>
      </c>
      <c r="M730" s="0" t="n">
        <f aca="false">img*E730</f>
        <v>0</v>
      </c>
      <c r="N730" s="0" t="n">
        <f aca="false">imgx</f>
        <v>0</v>
      </c>
      <c r="O730" s="0" t="n">
        <f aca="false">imh*F730</f>
        <v>0</v>
      </c>
      <c r="P730" s="0" t="n">
        <f aca="false">imhx</f>
        <v>0.1</v>
      </c>
    </row>
    <row r="731" customFormat="false" ht="12.75" hidden="false" customHeight="false" outlineLevel="0" collapsed="false">
      <c r="C731" s="0" t="n">
        <v>-6.1800000000003</v>
      </c>
      <c r="D731" s="0" t="n">
        <f aca="false">IF(($C$29-0.0001&lt;=C731)*AND(C731&lt;=$D$29+0.0001),ftc*(fa*POWER(fta*C731-ftb,fpa)+fb*POWER(fta*C731-ftb,fpb)+fc)+ftd,0)</f>
        <v>0</v>
      </c>
      <c r="E731" s="0" t="n">
        <f aca="false">IF(($G$29-0.0001&lt;=C731)*AND(C731&lt;=$H$29+0.0001),gtc*(ga*POWER(gta*C731-gtb,gpa)+gb*POWER(gta*C731-gtb,gpb)+gc)+gtd,0)</f>
        <v>0</v>
      </c>
      <c r="F731" s="0" t="n">
        <f aca="false">IF(($K$29-0.0001&lt;=C731)*AND(C731&lt;=$L$29+0.0001),htc*(ha*POWER(hta*C731-htb,hpa)+hb*POWER(hta*C731-htb,hpb)+hc)+htd,0)</f>
        <v>0</v>
      </c>
      <c r="G731" s="0" t="n">
        <v>0</v>
      </c>
      <c r="H731" s="0" t="n">
        <f aca="false">inv*(D731+E731+F731)</f>
        <v>0</v>
      </c>
      <c r="I731" s="0" t="n">
        <f aca="false">mod*ABS(E731+F731+D731)</f>
        <v>0</v>
      </c>
      <c r="J731" s="0" t="n">
        <f aca="false">szogf*C731</f>
        <v>-6.1800000000003</v>
      </c>
      <c r="K731" s="0" t="n">
        <f aca="false">imf*D731</f>
        <v>0</v>
      </c>
      <c r="L731" s="0" t="n">
        <f aca="false">imfx</f>
        <v>-0.1</v>
      </c>
      <c r="M731" s="0" t="n">
        <f aca="false">img*E731</f>
        <v>0</v>
      </c>
      <c r="N731" s="0" t="n">
        <f aca="false">imgx</f>
        <v>0</v>
      </c>
      <c r="O731" s="0" t="n">
        <f aca="false">imh*F731</f>
        <v>0</v>
      </c>
      <c r="P731" s="0" t="n">
        <f aca="false">imhx</f>
        <v>0.1</v>
      </c>
    </row>
    <row r="732" customFormat="false" ht="12.75" hidden="false" customHeight="false" outlineLevel="0" collapsed="false">
      <c r="C732" s="0" t="n">
        <v>-6.1600000000003</v>
      </c>
      <c r="D732" s="0" t="n">
        <f aca="false">IF(($C$29-0.0001&lt;=C732)*AND(C732&lt;=$D$29+0.0001),ftc*(fa*POWER(fta*C732-ftb,fpa)+fb*POWER(fta*C732-ftb,fpb)+fc)+ftd,0)</f>
        <v>0</v>
      </c>
      <c r="E732" s="0" t="n">
        <f aca="false">IF(($G$29-0.0001&lt;=C732)*AND(C732&lt;=$H$29+0.0001),gtc*(ga*POWER(gta*C732-gtb,gpa)+gb*POWER(gta*C732-gtb,gpb)+gc)+gtd,0)</f>
        <v>0</v>
      </c>
      <c r="F732" s="0" t="n">
        <f aca="false">IF(($K$29-0.0001&lt;=C732)*AND(C732&lt;=$L$29+0.0001),htc*(ha*POWER(hta*C732-htb,hpa)+hb*POWER(hta*C732-htb,hpb)+hc)+htd,0)</f>
        <v>0</v>
      </c>
      <c r="G732" s="0" t="n">
        <v>0</v>
      </c>
      <c r="H732" s="0" t="n">
        <f aca="false">inv*(D732+E732+F732)</f>
        <v>0</v>
      </c>
      <c r="I732" s="0" t="n">
        <f aca="false">mod*ABS(E732+F732+D732)</f>
        <v>0</v>
      </c>
      <c r="J732" s="0" t="n">
        <f aca="false">szogf*C732</f>
        <v>-6.1600000000003</v>
      </c>
      <c r="K732" s="0" t="n">
        <f aca="false">imf*D732</f>
        <v>0</v>
      </c>
      <c r="L732" s="0" t="n">
        <f aca="false">imfx</f>
        <v>-0.1</v>
      </c>
      <c r="M732" s="0" t="n">
        <f aca="false">img*E732</f>
        <v>0</v>
      </c>
      <c r="N732" s="0" t="n">
        <f aca="false">imgx</f>
        <v>0</v>
      </c>
      <c r="O732" s="0" t="n">
        <f aca="false">imh*F732</f>
        <v>0</v>
      </c>
      <c r="P732" s="0" t="n">
        <f aca="false">imhx</f>
        <v>0.1</v>
      </c>
    </row>
    <row r="733" customFormat="false" ht="12.75" hidden="false" customHeight="false" outlineLevel="0" collapsed="false">
      <c r="C733" s="0" t="n">
        <v>-6.1400000000003</v>
      </c>
      <c r="D733" s="0" t="n">
        <f aca="false">IF(($C$29-0.0001&lt;=C733)*AND(C733&lt;=$D$29+0.0001),ftc*(fa*POWER(fta*C733-ftb,fpa)+fb*POWER(fta*C733-ftb,fpb)+fc)+ftd,0)</f>
        <v>0</v>
      </c>
      <c r="E733" s="0" t="n">
        <f aca="false">IF(($G$29-0.0001&lt;=C733)*AND(C733&lt;=$H$29+0.0001),gtc*(ga*POWER(gta*C733-gtb,gpa)+gb*POWER(gta*C733-gtb,gpb)+gc)+gtd,0)</f>
        <v>0</v>
      </c>
      <c r="F733" s="0" t="n">
        <f aca="false">IF(($K$29-0.0001&lt;=C733)*AND(C733&lt;=$L$29+0.0001),htc*(ha*POWER(hta*C733-htb,hpa)+hb*POWER(hta*C733-htb,hpb)+hc)+htd,0)</f>
        <v>0</v>
      </c>
      <c r="G733" s="0" t="n">
        <v>0</v>
      </c>
      <c r="H733" s="0" t="n">
        <f aca="false">inv*(D733+E733+F733)</f>
        <v>0</v>
      </c>
      <c r="I733" s="0" t="n">
        <f aca="false">mod*ABS(E733+F733+D733)</f>
        <v>0</v>
      </c>
      <c r="J733" s="0" t="n">
        <f aca="false">szogf*C733</f>
        <v>-6.1400000000003</v>
      </c>
      <c r="K733" s="0" t="n">
        <f aca="false">imf*D733</f>
        <v>0</v>
      </c>
      <c r="L733" s="0" t="n">
        <f aca="false">imfx</f>
        <v>-0.1</v>
      </c>
      <c r="M733" s="0" t="n">
        <f aca="false">img*E733</f>
        <v>0</v>
      </c>
      <c r="N733" s="0" t="n">
        <f aca="false">imgx</f>
        <v>0</v>
      </c>
      <c r="O733" s="0" t="n">
        <f aca="false">imh*F733</f>
        <v>0</v>
      </c>
      <c r="P733" s="0" t="n">
        <f aca="false">imhx</f>
        <v>0.1</v>
      </c>
    </row>
    <row r="734" customFormat="false" ht="12.75" hidden="false" customHeight="false" outlineLevel="0" collapsed="false">
      <c r="C734" s="0" t="n">
        <v>-6.1200000000003</v>
      </c>
      <c r="D734" s="0" t="n">
        <f aca="false">IF(($C$29-0.0001&lt;=C734)*AND(C734&lt;=$D$29+0.0001),ftc*(fa*POWER(fta*C734-ftb,fpa)+fb*POWER(fta*C734-ftb,fpb)+fc)+ftd,0)</f>
        <v>0</v>
      </c>
      <c r="E734" s="0" t="n">
        <f aca="false">IF(($G$29-0.0001&lt;=C734)*AND(C734&lt;=$H$29+0.0001),gtc*(ga*POWER(gta*C734-gtb,gpa)+gb*POWER(gta*C734-gtb,gpb)+gc)+gtd,0)</f>
        <v>0</v>
      </c>
      <c r="F734" s="0" t="n">
        <f aca="false">IF(($K$29-0.0001&lt;=C734)*AND(C734&lt;=$L$29+0.0001),htc*(ha*POWER(hta*C734-htb,hpa)+hb*POWER(hta*C734-htb,hpb)+hc)+htd,0)</f>
        <v>0</v>
      </c>
      <c r="G734" s="0" t="n">
        <v>0</v>
      </c>
      <c r="H734" s="0" t="n">
        <f aca="false">inv*(D734+E734+F734)</f>
        <v>0</v>
      </c>
      <c r="I734" s="0" t="n">
        <f aca="false">mod*ABS(E734+F734+D734)</f>
        <v>0</v>
      </c>
      <c r="J734" s="0" t="n">
        <f aca="false">szogf*C734</f>
        <v>-6.1200000000003</v>
      </c>
      <c r="K734" s="0" t="n">
        <f aca="false">imf*D734</f>
        <v>0</v>
      </c>
      <c r="L734" s="0" t="n">
        <f aca="false">imfx</f>
        <v>-0.1</v>
      </c>
      <c r="M734" s="0" t="n">
        <f aca="false">img*E734</f>
        <v>0</v>
      </c>
      <c r="N734" s="0" t="n">
        <f aca="false">imgx</f>
        <v>0</v>
      </c>
      <c r="O734" s="0" t="n">
        <f aca="false">imh*F734</f>
        <v>0</v>
      </c>
      <c r="P734" s="0" t="n">
        <f aca="false">imhx</f>
        <v>0.1</v>
      </c>
    </row>
    <row r="735" customFormat="false" ht="12.75" hidden="false" customHeight="false" outlineLevel="0" collapsed="false">
      <c r="C735" s="0" t="n">
        <v>-6.1000000000003</v>
      </c>
      <c r="D735" s="0" t="n">
        <f aca="false">IF(($C$29-0.0001&lt;=C735)*AND(C735&lt;=$D$29+0.0001),ftc*(fa*POWER(fta*C735-ftb,fpa)+fb*POWER(fta*C735-ftb,fpb)+fc)+ftd,0)</f>
        <v>0</v>
      </c>
      <c r="E735" s="0" t="n">
        <f aca="false">IF(($G$29-0.0001&lt;=C735)*AND(C735&lt;=$H$29+0.0001),gtc*(ga*POWER(gta*C735-gtb,gpa)+gb*POWER(gta*C735-gtb,gpb)+gc)+gtd,0)</f>
        <v>0</v>
      </c>
      <c r="F735" s="0" t="n">
        <f aca="false">IF(($K$29-0.0001&lt;=C735)*AND(C735&lt;=$L$29+0.0001),htc*(ha*POWER(hta*C735-htb,hpa)+hb*POWER(hta*C735-htb,hpb)+hc)+htd,0)</f>
        <v>0</v>
      </c>
      <c r="G735" s="0" t="n">
        <v>0</v>
      </c>
      <c r="H735" s="0" t="n">
        <f aca="false">inv*(D735+E735+F735)</f>
        <v>0</v>
      </c>
      <c r="I735" s="0" t="n">
        <f aca="false">mod*ABS(E735+F735+D735)</f>
        <v>0</v>
      </c>
      <c r="J735" s="0" t="n">
        <f aca="false">szogf*C735</f>
        <v>-6.1000000000003</v>
      </c>
      <c r="K735" s="0" t="n">
        <f aca="false">imf*D735</f>
        <v>0</v>
      </c>
      <c r="L735" s="0" t="n">
        <f aca="false">imfx</f>
        <v>-0.1</v>
      </c>
      <c r="M735" s="0" t="n">
        <f aca="false">img*E735</f>
        <v>0</v>
      </c>
      <c r="N735" s="0" t="n">
        <f aca="false">imgx</f>
        <v>0</v>
      </c>
      <c r="O735" s="0" t="n">
        <f aca="false">imh*F735</f>
        <v>0</v>
      </c>
      <c r="P735" s="0" t="n">
        <f aca="false">imhx</f>
        <v>0.1</v>
      </c>
    </row>
    <row r="736" customFormat="false" ht="12.75" hidden="false" customHeight="false" outlineLevel="0" collapsed="false">
      <c r="C736" s="0" t="n">
        <v>-6.0800000000003</v>
      </c>
      <c r="D736" s="0" t="n">
        <f aca="false">IF(($C$29-0.0001&lt;=C736)*AND(C736&lt;=$D$29+0.0001),ftc*(fa*POWER(fta*C736-ftb,fpa)+fb*POWER(fta*C736-ftb,fpb)+fc)+ftd,0)</f>
        <v>0</v>
      </c>
      <c r="E736" s="0" t="n">
        <f aca="false">IF(($G$29-0.0001&lt;=C736)*AND(C736&lt;=$H$29+0.0001),gtc*(ga*POWER(gta*C736-gtb,gpa)+gb*POWER(gta*C736-gtb,gpb)+gc)+gtd,0)</f>
        <v>0</v>
      </c>
      <c r="F736" s="0" t="n">
        <f aca="false">IF(($K$29-0.0001&lt;=C736)*AND(C736&lt;=$L$29+0.0001),htc*(ha*POWER(hta*C736-htb,hpa)+hb*POWER(hta*C736-htb,hpb)+hc)+htd,0)</f>
        <v>0</v>
      </c>
      <c r="G736" s="0" t="n">
        <v>0</v>
      </c>
      <c r="H736" s="0" t="n">
        <f aca="false">inv*(D736+E736+F736)</f>
        <v>0</v>
      </c>
      <c r="I736" s="0" t="n">
        <f aca="false">mod*ABS(E736+F736+D736)</f>
        <v>0</v>
      </c>
      <c r="J736" s="0" t="n">
        <f aca="false">szogf*C736</f>
        <v>-6.0800000000003</v>
      </c>
      <c r="K736" s="0" t="n">
        <f aca="false">imf*D736</f>
        <v>0</v>
      </c>
      <c r="L736" s="0" t="n">
        <f aca="false">imfx</f>
        <v>-0.1</v>
      </c>
      <c r="M736" s="0" t="n">
        <f aca="false">img*E736</f>
        <v>0</v>
      </c>
      <c r="N736" s="0" t="n">
        <f aca="false">imgx</f>
        <v>0</v>
      </c>
      <c r="O736" s="0" t="n">
        <f aca="false">imh*F736</f>
        <v>0</v>
      </c>
      <c r="P736" s="0" t="n">
        <f aca="false">imhx</f>
        <v>0.1</v>
      </c>
    </row>
    <row r="737" customFormat="false" ht="12.75" hidden="false" customHeight="false" outlineLevel="0" collapsed="false">
      <c r="C737" s="0" t="n">
        <v>-6.0600000000003</v>
      </c>
      <c r="D737" s="0" t="n">
        <f aca="false">IF(($C$29-0.0001&lt;=C737)*AND(C737&lt;=$D$29+0.0001),ftc*(fa*POWER(fta*C737-ftb,fpa)+fb*POWER(fta*C737-ftb,fpb)+fc)+ftd,0)</f>
        <v>0</v>
      </c>
      <c r="E737" s="0" t="n">
        <f aca="false">IF(($G$29-0.0001&lt;=C737)*AND(C737&lt;=$H$29+0.0001),gtc*(ga*POWER(gta*C737-gtb,gpa)+gb*POWER(gta*C737-gtb,gpb)+gc)+gtd,0)</f>
        <v>0</v>
      </c>
      <c r="F737" s="0" t="n">
        <f aca="false">IF(($K$29-0.0001&lt;=C737)*AND(C737&lt;=$L$29+0.0001),htc*(ha*POWER(hta*C737-htb,hpa)+hb*POWER(hta*C737-htb,hpb)+hc)+htd,0)</f>
        <v>0</v>
      </c>
      <c r="G737" s="0" t="n">
        <v>0</v>
      </c>
      <c r="H737" s="0" t="n">
        <f aca="false">inv*(D737+E737+F737)</f>
        <v>0</v>
      </c>
      <c r="I737" s="0" t="n">
        <f aca="false">mod*ABS(E737+F737+D737)</f>
        <v>0</v>
      </c>
      <c r="J737" s="0" t="n">
        <f aca="false">szogf*C737</f>
        <v>-6.0600000000003</v>
      </c>
      <c r="K737" s="0" t="n">
        <f aca="false">imf*D737</f>
        <v>0</v>
      </c>
      <c r="L737" s="0" t="n">
        <f aca="false">imfx</f>
        <v>-0.1</v>
      </c>
      <c r="M737" s="0" t="n">
        <f aca="false">img*E737</f>
        <v>0</v>
      </c>
      <c r="N737" s="0" t="n">
        <f aca="false">imgx</f>
        <v>0</v>
      </c>
      <c r="O737" s="0" t="n">
        <f aca="false">imh*F737</f>
        <v>0</v>
      </c>
      <c r="P737" s="0" t="n">
        <f aca="false">imhx</f>
        <v>0.1</v>
      </c>
    </row>
    <row r="738" customFormat="false" ht="12.75" hidden="false" customHeight="false" outlineLevel="0" collapsed="false">
      <c r="C738" s="0" t="n">
        <v>-6.0400000000003</v>
      </c>
      <c r="D738" s="0" t="n">
        <f aca="false">IF(($C$29-0.0001&lt;=C738)*AND(C738&lt;=$D$29+0.0001),ftc*(fa*POWER(fta*C738-ftb,fpa)+fb*POWER(fta*C738-ftb,fpb)+fc)+ftd,0)</f>
        <v>0</v>
      </c>
      <c r="E738" s="0" t="n">
        <f aca="false">IF(($G$29-0.0001&lt;=C738)*AND(C738&lt;=$H$29+0.0001),gtc*(ga*POWER(gta*C738-gtb,gpa)+gb*POWER(gta*C738-gtb,gpb)+gc)+gtd,0)</f>
        <v>0</v>
      </c>
      <c r="F738" s="0" t="n">
        <f aca="false">IF(($K$29-0.0001&lt;=C738)*AND(C738&lt;=$L$29+0.0001),htc*(ha*POWER(hta*C738-htb,hpa)+hb*POWER(hta*C738-htb,hpb)+hc)+htd,0)</f>
        <v>0</v>
      </c>
      <c r="G738" s="0" t="n">
        <v>0</v>
      </c>
      <c r="H738" s="0" t="n">
        <f aca="false">inv*(D738+E738+F738)</f>
        <v>0</v>
      </c>
      <c r="I738" s="0" t="n">
        <f aca="false">mod*ABS(E738+F738+D738)</f>
        <v>0</v>
      </c>
      <c r="J738" s="0" t="n">
        <f aca="false">szogf*C738</f>
        <v>-6.0400000000003</v>
      </c>
      <c r="K738" s="0" t="n">
        <f aca="false">imf*D738</f>
        <v>0</v>
      </c>
      <c r="L738" s="0" t="n">
        <f aca="false">imfx</f>
        <v>-0.1</v>
      </c>
      <c r="M738" s="0" t="n">
        <f aca="false">img*E738</f>
        <v>0</v>
      </c>
      <c r="N738" s="0" t="n">
        <f aca="false">imgx</f>
        <v>0</v>
      </c>
      <c r="O738" s="0" t="n">
        <f aca="false">imh*F738</f>
        <v>0</v>
      </c>
      <c r="P738" s="0" t="n">
        <f aca="false">imhx</f>
        <v>0.1</v>
      </c>
    </row>
    <row r="739" customFormat="false" ht="12.75" hidden="false" customHeight="false" outlineLevel="0" collapsed="false">
      <c r="C739" s="0" t="n">
        <v>-6.0200000000003</v>
      </c>
      <c r="D739" s="0" t="n">
        <f aca="false">IF(($C$29-0.0001&lt;=C739)*AND(C739&lt;=$D$29+0.0001),ftc*(fa*POWER(fta*C739-ftb,fpa)+fb*POWER(fta*C739-ftb,fpb)+fc)+ftd,0)</f>
        <v>0</v>
      </c>
      <c r="E739" s="0" t="n">
        <f aca="false">IF(($G$29-0.0001&lt;=C739)*AND(C739&lt;=$H$29+0.0001),gtc*(ga*POWER(gta*C739-gtb,gpa)+gb*POWER(gta*C739-gtb,gpb)+gc)+gtd,0)</f>
        <v>0</v>
      </c>
      <c r="F739" s="0" t="n">
        <f aca="false">IF(($K$29-0.0001&lt;=C739)*AND(C739&lt;=$L$29+0.0001),htc*(ha*POWER(hta*C739-htb,hpa)+hb*POWER(hta*C739-htb,hpb)+hc)+htd,0)</f>
        <v>0</v>
      </c>
      <c r="G739" s="0" t="n">
        <v>0</v>
      </c>
      <c r="H739" s="0" t="n">
        <f aca="false">inv*(D739+E739+F739)</f>
        <v>0</v>
      </c>
      <c r="I739" s="0" t="n">
        <f aca="false">mod*ABS(E739+F739+D739)</f>
        <v>0</v>
      </c>
      <c r="J739" s="0" t="n">
        <f aca="false">szogf*C739</f>
        <v>-6.0200000000003</v>
      </c>
      <c r="K739" s="0" t="n">
        <f aca="false">imf*D739</f>
        <v>0</v>
      </c>
      <c r="L739" s="0" t="n">
        <f aca="false">imfx</f>
        <v>-0.1</v>
      </c>
      <c r="M739" s="0" t="n">
        <f aca="false">img*E739</f>
        <v>0</v>
      </c>
      <c r="N739" s="0" t="n">
        <f aca="false">imgx</f>
        <v>0</v>
      </c>
      <c r="O739" s="0" t="n">
        <f aca="false">imh*F739</f>
        <v>0</v>
      </c>
      <c r="P739" s="0" t="n">
        <f aca="false">imhx</f>
        <v>0.1</v>
      </c>
    </row>
    <row r="740" customFormat="false" ht="12.75" hidden="false" customHeight="false" outlineLevel="0" collapsed="false">
      <c r="C740" s="0" t="n">
        <v>-6.0000000000003</v>
      </c>
      <c r="D740" s="0" t="n">
        <f aca="false">IF(($C$29-0.0001&lt;=C740)*AND(C740&lt;=$D$29+0.0001),ftc*(fa*POWER(fta*C740-ftb,fpa)+fb*POWER(fta*C740-ftb,fpb)+fc)+ftd,0)</f>
        <v>0</v>
      </c>
      <c r="E740" s="0" t="n">
        <f aca="false">IF(($G$29-0.0001&lt;=C740)*AND(C740&lt;=$H$29+0.0001),gtc*(ga*POWER(gta*C740-gtb,gpa)+gb*POWER(gta*C740-gtb,gpb)+gc)+gtd,0)</f>
        <v>0</v>
      </c>
      <c r="F740" s="0" t="n">
        <f aca="false">IF(($K$29-0.0001&lt;=C740)*AND(C740&lt;=$L$29+0.0001),htc*(ha*POWER(hta*C740-htb,hpa)+hb*POWER(hta*C740-htb,hpb)+hc)+htd,0)</f>
        <v>0</v>
      </c>
      <c r="G740" s="0" t="n">
        <v>0</v>
      </c>
      <c r="H740" s="0" t="n">
        <f aca="false">inv*(D740+E740+F740)</f>
        <v>0</v>
      </c>
      <c r="I740" s="0" t="n">
        <f aca="false">mod*ABS(E740+F740+D740)</f>
        <v>0</v>
      </c>
      <c r="J740" s="0" t="n">
        <f aca="false">szogf*C740</f>
        <v>-6.0000000000003</v>
      </c>
      <c r="K740" s="0" t="n">
        <f aca="false">imf*D740</f>
        <v>0</v>
      </c>
      <c r="L740" s="0" t="n">
        <f aca="false">imfx</f>
        <v>-0.1</v>
      </c>
      <c r="M740" s="0" t="n">
        <f aca="false">img*E740</f>
        <v>0</v>
      </c>
      <c r="N740" s="0" t="n">
        <f aca="false">imgx</f>
        <v>0</v>
      </c>
      <c r="O740" s="0" t="n">
        <f aca="false">imh*F740</f>
        <v>0</v>
      </c>
      <c r="P740" s="0" t="n">
        <f aca="false">imhx</f>
        <v>0.1</v>
      </c>
    </row>
    <row r="741" customFormat="false" ht="12.75" hidden="false" customHeight="false" outlineLevel="0" collapsed="false">
      <c r="C741" s="0" t="n">
        <v>-5.9800000000003</v>
      </c>
      <c r="D741" s="0" t="n">
        <f aca="false">IF(($C$29-0.0001&lt;=C741)*AND(C741&lt;=$D$29+0.0001),ftc*(fa*POWER(fta*C741-ftb,fpa)+fb*POWER(fta*C741-ftb,fpb)+fc)+ftd,0)</f>
        <v>0</v>
      </c>
      <c r="E741" s="0" t="n">
        <f aca="false">IF(($G$29-0.0001&lt;=C741)*AND(C741&lt;=$H$29+0.0001),gtc*(ga*POWER(gta*C741-gtb,gpa)+gb*POWER(gta*C741-gtb,gpb)+gc)+gtd,0)</f>
        <v>0</v>
      </c>
      <c r="F741" s="0" t="n">
        <f aca="false">IF(($K$29-0.0001&lt;=C741)*AND(C741&lt;=$L$29+0.0001),htc*(ha*POWER(hta*C741-htb,hpa)+hb*POWER(hta*C741-htb,hpb)+hc)+htd,0)</f>
        <v>0</v>
      </c>
      <c r="G741" s="0" t="n">
        <v>0</v>
      </c>
      <c r="H741" s="0" t="n">
        <f aca="false">inv*(D741+E741+F741)</f>
        <v>0</v>
      </c>
      <c r="I741" s="0" t="n">
        <f aca="false">mod*ABS(E741+F741+D741)</f>
        <v>0</v>
      </c>
      <c r="J741" s="0" t="n">
        <f aca="false">szogf*C741</f>
        <v>-5.9800000000003</v>
      </c>
      <c r="K741" s="0" t="n">
        <f aca="false">imf*D741</f>
        <v>0</v>
      </c>
      <c r="L741" s="0" t="n">
        <f aca="false">imfx</f>
        <v>-0.1</v>
      </c>
      <c r="M741" s="0" t="n">
        <f aca="false">img*E741</f>
        <v>0</v>
      </c>
      <c r="N741" s="0" t="n">
        <f aca="false">imgx</f>
        <v>0</v>
      </c>
      <c r="O741" s="0" t="n">
        <f aca="false">imh*F741</f>
        <v>0</v>
      </c>
      <c r="P741" s="0" t="n">
        <f aca="false">imhx</f>
        <v>0.1</v>
      </c>
    </row>
    <row r="742" customFormat="false" ht="12.75" hidden="false" customHeight="false" outlineLevel="0" collapsed="false">
      <c r="C742" s="0" t="n">
        <v>-5.9600000000003</v>
      </c>
      <c r="D742" s="0" t="n">
        <f aca="false">IF(($C$29-0.0001&lt;=C742)*AND(C742&lt;=$D$29+0.0001),ftc*(fa*POWER(fta*C742-ftb,fpa)+fb*POWER(fta*C742-ftb,fpb)+fc)+ftd,0)</f>
        <v>0</v>
      </c>
      <c r="E742" s="0" t="n">
        <f aca="false">IF(($G$29-0.0001&lt;=C742)*AND(C742&lt;=$H$29+0.0001),gtc*(ga*POWER(gta*C742-gtb,gpa)+gb*POWER(gta*C742-gtb,gpb)+gc)+gtd,0)</f>
        <v>0</v>
      </c>
      <c r="F742" s="0" t="n">
        <f aca="false">IF(($K$29-0.0001&lt;=C742)*AND(C742&lt;=$L$29+0.0001),htc*(ha*POWER(hta*C742-htb,hpa)+hb*POWER(hta*C742-htb,hpb)+hc)+htd,0)</f>
        <v>0</v>
      </c>
      <c r="G742" s="0" t="n">
        <v>0</v>
      </c>
      <c r="H742" s="0" t="n">
        <f aca="false">inv*(D742+E742+F742)</f>
        <v>0</v>
      </c>
      <c r="I742" s="0" t="n">
        <f aca="false">mod*ABS(E742+F742+D742)</f>
        <v>0</v>
      </c>
      <c r="J742" s="0" t="n">
        <f aca="false">szogf*C742</f>
        <v>-5.9600000000003</v>
      </c>
      <c r="K742" s="0" t="n">
        <f aca="false">imf*D742</f>
        <v>0</v>
      </c>
      <c r="L742" s="0" t="n">
        <f aca="false">imfx</f>
        <v>-0.1</v>
      </c>
      <c r="M742" s="0" t="n">
        <f aca="false">img*E742</f>
        <v>0</v>
      </c>
      <c r="N742" s="0" t="n">
        <f aca="false">imgx</f>
        <v>0</v>
      </c>
      <c r="O742" s="0" t="n">
        <f aca="false">imh*F742</f>
        <v>0</v>
      </c>
      <c r="P742" s="0" t="n">
        <f aca="false">imhx</f>
        <v>0.1</v>
      </c>
    </row>
    <row r="743" customFormat="false" ht="12.75" hidden="false" customHeight="false" outlineLevel="0" collapsed="false">
      <c r="C743" s="0" t="n">
        <v>-5.9400000000003</v>
      </c>
      <c r="D743" s="0" t="n">
        <f aca="false">IF(($C$29-0.0001&lt;=C743)*AND(C743&lt;=$D$29+0.0001),ftc*(fa*POWER(fta*C743-ftb,fpa)+fb*POWER(fta*C743-ftb,fpb)+fc)+ftd,0)</f>
        <v>0</v>
      </c>
      <c r="E743" s="0" t="n">
        <f aca="false">IF(($G$29-0.0001&lt;=C743)*AND(C743&lt;=$H$29+0.0001),gtc*(ga*POWER(gta*C743-gtb,gpa)+gb*POWER(gta*C743-gtb,gpb)+gc)+gtd,0)</f>
        <v>0</v>
      </c>
      <c r="F743" s="0" t="n">
        <f aca="false">IF(($K$29-0.0001&lt;=C743)*AND(C743&lt;=$L$29+0.0001),htc*(ha*POWER(hta*C743-htb,hpa)+hb*POWER(hta*C743-htb,hpb)+hc)+htd,0)</f>
        <v>0</v>
      </c>
      <c r="G743" s="0" t="n">
        <v>0</v>
      </c>
      <c r="H743" s="0" t="n">
        <f aca="false">inv*(D743+E743+F743)</f>
        <v>0</v>
      </c>
      <c r="I743" s="0" t="n">
        <f aca="false">mod*ABS(E743+F743+D743)</f>
        <v>0</v>
      </c>
      <c r="J743" s="0" t="n">
        <f aca="false">szogf*C743</f>
        <v>-5.9400000000003</v>
      </c>
      <c r="K743" s="0" t="n">
        <f aca="false">imf*D743</f>
        <v>0</v>
      </c>
      <c r="L743" s="0" t="n">
        <f aca="false">imfx</f>
        <v>-0.1</v>
      </c>
      <c r="M743" s="0" t="n">
        <f aca="false">img*E743</f>
        <v>0</v>
      </c>
      <c r="N743" s="0" t="n">
        <f aca="false">imgx</f>
        <v>0</v>
      </c>
      <c r="O743" s="0" t="n">
        <f aca="false">imh*F743</f>
        <v>0</v>
      </c>
      <c r="P743" s="0" t="n">
        <f aca="false">imhx</f>
        <v>0.1</v>
      </c>
    </row>
    <row r="744" customFormat="false" ht="12.75" hidden="false" customHeight="false" outlineLevel="0" collapsed="false">
      <c r="C744" s="0" t="n">
        <v>-5.9200000000003</v>
      </c>
      <c r="D744" s="0" t="n">
        <f aca="false">IF(($C$29-0.0001&lt;=C744)*AND(C744&lt;=$D$29+0.0001),ftc*(fa*POWER(fta*C744-ftb,fpa)+fb*POWER(fta*C744-ftb,fpb)+fc)+ftd,0)</f>
        <v>0</v>
      </c>
      <c r="E744" s="0" t="n">
        <f aca="false">IF(($G$29-0.0001&lt;=C744)*AND(C744&lt;=$H$29+0.0001),gtc*(ga*POWER(gta*C744-gtb,gpa)+gb*POWER(gta*C744-gtb,gpb)+gc)+gtd,0)</f>
        <v>0</v>
      </c>
      <c r="F744" s="0" t="n">
        <f aca="false">IF(($K$29-0.0001&lt;=C744)*AND(C744&lt;=$L$29+0.0001),htc*(ha*POWER(hta*C744-htb,hpa)+hb*POWER(hta*C744-htb,hpb)+hc)+htd,0)</f>
        <v>0</v>
      </c>
      <c r="G744" s="0" t="n">
        <v>0</v>
      </c>
      <c r="H744" s="0" t="n">
        <f aca="false">inv*(D744+E744+F744)</f>
        <v>0</v>
      </c>
      <c r="I744" s="0" t="n">
        <f aca="false">mod*ABS(E744+F744+D744)</f>
        <v>0</v>
      </c>
      <c r="J744" s="0" t="n">
        <f aca="false">szogf*C744</f>
        <v>-5.9200000000003</v>
      </c>
      <c r="K744" s="0" t="n">
        <f aca="false">imf*D744</f>
        <v>0</v>
      </c>
      <c r="L744" s="0" t="n">
        <f aca="false">imfx</f>
        <v>-0.1</v>
      </c>
      <c r="M744" s="0" t="n">
        <f aca="false">img*E744</f>
        <v>0</v>
      </c>
      <c r="N744" s="0" t="n">
        <f aca="false">imgx</f>
        <v>0</v>
      </c>
      <c r="O744" s="0" t="n">
        <f aca="false">imh*F744</f>
        <v>0</v>
      </c>
      <c r="P744" s="0" t="n">
        <f aca="false">imhx</f>
        <v>0.1</v>
      </c>
    </row>
    <row r="745" customFormat="false" ht="12.75" hidden="false" customHeight="false" outlineLevel="0" collapsed="false">
      <c r="C745" s="0" t="n">
        <v>-5.9000000000003</v>
      </c>
      <c r="D745" s="0" t="n">
        <f aca="false">IF(($C$29-0.0001&lt;=C745)*AND(C745&lt;=$D$29+0.0001),ftc*(fa*POWER(fta*C745-ftb,fpa)+fb*POWER(fta*C745-ftb,fpb)+fc)+ftd,0)</f>
        <v>0</v>
      </c>
      <c r="E745" s="0" t="n">
        <f aca="false">IF(($G$29-0.0001&lt;=C745)*AND(C745&lt;=$H$29+0.0001),gtc*(ga*POWER(gta*C745-gtb,gpa)+gb*POWER(gta*C745-gtb,gpb)+gc)+gtd,0)</f>
        <v>0</v>
      </c>
      <c r="F745" s="0" t="n">
        <f aca="false">IF(($K$29-0.0001&lt;=C745)*AND(C745&lt;=$L$29+0.0001),htc*(ha*POWER(hta*C745-htb,hpa)+hb*POWER(hta*C745-htb,hpb)+hc)+htd,0)</f>
        <v>0</v>
      </c>
      <c r="G745" s="0" t="n">
        <v>0</v>
      </c>
      <c r="H745" s="0" t="n">
        <f aca="false">inv*(D745+E745+F745)</f>
        <v>0</v>
      </c>
      <c r="I745" s="0" t="n">
        <f aca="false">mod*ABS(E745+F745+D745)</f>
        <v>0</v>
      </c>
      <c r="J745" s="0" t="n">
        <f aca="false">szogf*C745</f>
        <v>-5.9000000000003</v>
      </c>
      <c r="K745" s="0" t="n">
        <f aca="false">imf*D745</f>
        <v>0</v>
      </c>
      <c r="L745" s="0" t="n">
        <f aca="false">imfx</f>
        <v>-0.1</v>
      </c>
      <c r="M745" s="0" t="n">
        <f aca="false">img*E745</f>
        <v>0</v>
      </c>
      <c r="N745" s="0" t="n">
        <f aca="false">imgx</f>
        <v>0</v>
      </c>
      <c r="O745" s="0" t="n">
        <f aca="false">imh*F745</f>
        <v>0</v>
      </c>
      <c r="P745" s="0" t="n">
        <f aca="false">imhx</f>
        <v>0.1</v>
      </c>
    </row>
    <row r="746" customFormat="false" ht="12.75" hidden="false" customHeight="false" outlineLevel="0" collapsed="false">
      <c r="C746" s="0" t="n">
        <v>-5.8800000000003</v>
      </c>
      <c r="D746" s="0" t="n">
        <f aca="false">IF(($C$29-0.0001&lt;=C746)*AND(C746&lt;=$D$29+0.0001),ftc*(fa*POWER(fta*C746-ftb,fpa)+fb*POWER(fta*C746-ftb,fpb)+fc)+ftd,0)</f>
        <v>0</v>
      </c>
      <c r="E746" s="0" t="n">
        <f aca="false">IF(($G$29-0.0001&lt;=C746)*AND(C746&lt;=$H$29+0.0001),gtc*(ga*POWER(gta*C746-gtb,gpa)+gb*POWER(gta*C746-gtb,gpb)+gc)+gtd,0)</f>
        <v>0</v>
      </c>
      <c r="F746" s="0" t="n">
        <f aca="false">IF(($K$29-0.0001&lt;=C746)*AND(C746&lt;=$L$29+0.0001),htc*(ha*POWER(hta*C746-htb,hpa)+hb*POWER(hta*C746-htb,hpb)+hc)+htd,0)</f>
        <v>0</v>
      </c>
      <c r="G746" s="0" t="n">
        <v>0</v>
      </c>
      <c r="H746" s="0" t="n">
        <f aca="false">inv*(D746+E746+F746)</f>
        <v>0</v>
      </c>
      <c r="I746" s="0" t="n">
        <f aca="false">mod*ABS(E746+F746+D746)</f>
        <v>0</v>
      </c>
      <c r="J746" s="0" t="n">
        <f aca="false">szogf*C746</f>
        <v>-5.8800000000003</v>
      </c>
      <c r="K746" s="0" t="n">
        <f aca="false">imf*D746</f>
        <v>0</v>
      </c>
      <c r="L746" s="0" t="n">
        <f aca="false">imfx</f>
        <v>-0.1</v>
      </c>
      <c r="M746" s="0" t="n">
        <f aca="false">img*E746</f>
        <v>0</v>
      </c>
      <c r="N746" s="0" t="n">
        <f aca="false">imgx</f>
        <v>0</v>
      </c>
      <c r="O746" s="0" t="n">
        <f aca="false">imh*F746</f>
        <v>0</v>
      </c>
      <c r="P746" s="0" t="n">
        <f aca="false">imhx</f>
        <v>0.1</v>
      </c>
    </row>
    <row r="747" customFormat="false" ht="12.75" hidden="false" customHeight="false" outlineLevel="0" collapsed="false">
      <c r="C747" s="0" t="n">
        <v>-5.8600000000003</v>
      </c>
      <c r="D747" s="0" t="n">
        <f aca="false">IF(($C$29-0.0001&lt;=C747)*AND(C747&lt;=$D$29+0.0001),ftc*(fa*POWER(fta*C747-ftb,fpa)+fb*POWER(fta*C747-ftb,fpb)+fc)+ftd,0)</f>
        <v>0</v>
      </c>
      <c r="E747" s="0" t="n">
        <f aca="false">IF(($G$29-0.0001&lt;=C747)*AND(C747&lt;=$H$29+0.0001),gtc*(ga*POWER(gta*C747-gtb,gpa)+gb*POWER(gta*C747-gtb,gpb)+gc)+gtd,0)</f>
        <v>0</v>
      </c>
      <c r="F747" s="0" t="n">
        <f aca="false">IF(($K$29-0.0001&lt;=C747)*AND(C747&lt;=$L$29+0.0001),htc*(ha*POWER(hta*C747-htb,hpa)+hb*POWER(hta*C747-htb,hpb)+hc)+htd,0)</f>
        <v>0</v>
      </c>
      <c r="G747" s="0" t="n">
        <v>0</v>
      </c>
      <c r="H747" s="0" t="n">
        <f aca="false">inv*(D747+E747+F747)</f>
        <v>0</v>
      </c>
      <c r="I747" s="0" t="n">
        <f aca="false">mod*ABS(E747+F747+D747)</f>
        <v>0</v>
      </c>
      <c r="J747" s="0" t="n">
        <f aca="false">szogf*C747</f>
        <v>-5.8600000000003</v>
      </c>
      <c r="K747" s="0" t="n">
        <f aca="false">imf*D747</f>
        <v>0</v>
      </c>
      <c r="L747" s="0" t="n">
        <f aca="false">imfx</f>
        <v>-0.1</v>
      </c>
      <c r="M747" s="0" t="n">
        <f aca="false">img*E747</f>
        <v>0</v>
      </c>
      <c r="N747" s="0" t="n">
        <f aca="false">imgx</f>
        <v>0</v>
      </c>
      <c r="O747" s="0" t="n">
        <f aca="false">imh*F747</f>
        <v>0</v>
      </c>
      <c r="P747" s="0" t="n">
        <f aca="false">imhx</f>
        <v>0.1</v>
      </c>
    </row>
    <row r="748" customFormat="false" ht="12.75" hidden="false" customHeight="false" outlineLevel="0" collapsed="false">
      <c r="C748" s="0" t="n">
        <v>-5.8400000000003</v>
      </c>
      <c r="D748" s="0" t="n">
        <f aca="false">IF(($C$29-0.0001&lt;=C748)*AND(C748&lt;=$D$29+0.0001),ftc*(fa*POWER(fta*C748-ftb,fpa)+fb*POWER(fta*C748-ftb,fpb)+fc)+ftd,0)</f>
        <v>0</v>
      </c>
      <c r="E748" s="0" t="n">
        <f aca="false">IF(($G$29-0.0001&lt;=C748)*AND(C748&lt;=$H$29+0.0001),gtc*(ga*POWER(gta*C748-gtb,gpa)+gb*POWER(gta*C748-gtb,gpb)+gc)+gtd,0)</f>
        <v>0</v>
      </c>
      <c r="F748" s="0" t="n">
        <f aca="false">IF(($K$29-0.0001&lt;=C748)*AND(C748&lt;=$L$29+0.0001),htc*(ha*POWER(hta*C748-htb,hpa)+hb*POWER(hta*C748-htb,hpb)+hc)+htd,0)</f>
        <v>0</v>
      </c>
      <c r="G748" s="0" t="n">
        <v>0</v>
      </c>
      <c r="H748" s="0" t="n">
        <f aca="false">inv*(D748+E748+F748)</f>
        <v>0</v>
      </c>
      <c r="I748" s="0" t="n">
        <f aca="false">mod*ABS(E748+F748+D748)</f>
        <v>0</v>
      </c>
      <c r="J748" s="0" t="n">
        <f aca="false">szogf*C748</f>
        <v>-5.8400000000003</v>
      </c>
      <c r="K748" s="0" t="n">
        <f aca="false">imf*D748</f>
        <v>0</v>
      </c>
      <c r="L748" s="0" t="n">
        <f aca="false">imfx</f>
        <v>-0.1</v>
      </c>
      <c r="M748" s="0" t="n">
        <f aca="false">img*E748</f>
        <v>0</v>
      </c>
      <c r="N748" s="0" t="n">
        <f aca="false">imgx</f>
        <v>0</v>
      </c>
      <c r="O748" s="0" t="n">
        <f aca="false">imh*F748</f>
        <v>0</v>
      </c>
      <c r="P748" s="0" t="n">
        <f aca="false">imhx</f>
        <v>0.1</v>
      </c>
    </row>
    <row r="749" customFormat="false" ht="12.75" hidden="false" customHeight="false" outlineLevel="0" collapsed="false">
      <c r="C749" s="0" t="n">
        <v>-5.8200000000003</v>
      </c>
      <c r="D749" s="0" t="n">
        <f aca="false">IF(($C$29-0.0001&lt;=C749)*AND(C749&lt;=$D$29+0.0001),ftc*(fa*POWER(fta*C749-ftb,fpa)+fb*POWER(fta*C749-ftb,fpb)+fc)+ftd,0)</f>
        <v>0</v>
      </c>
      <c r="E749" s="0" t="n">
        <f aca="false">IF(($G$29-0.0001&lt;=C749)*AND(C749&lt;=$H$29+0.0001),gtc*(ga*POWER(gta*C749-gtb,gpa)+gb*POWER(gta*C749-gtb,gpb)+gc)+gtd,0)</f>
        <v>0</v>
      </c>
      <c r="F749" s="0" t="n">
        <f aca="false">IF(($K$29-0.0001&lt;=C749)*AND(C749&lt;=$L$29+0.0001),htc*(ha*POWER(hta*C749-htb,hpa)+hb*POWER(hta*C749-htb,hpb)+hc)+htd,0)</f>
        <v>0</v>
      </c>
      <c r="G749" s="0" t="n">
        <v>0</v>
      </c>
      <c r="H749" s="0" t="n">
        <f aca="false">inv*(D749+E749+F749)</f>
        <v>0</v>
      </c>
      <c r="I749" s="0" t="n">
        <f aca="false">mod*ABS(E749+F749+D749)</f>
        <v>0</v>
      </c>
      <c r="J749" s="0" t="n">
        <f aca="false">szogf*C749</f>
        <v>-5.8200000000003</v>
      </c>
      <c r="K749" s="0" t="n">
        <f aca="false">imf*D749</f>
        <v>0</v>
      </c>
      <c r="L749" s="0" t="n">
        <f aca="false">imfx</f>
        <v>-0.1</v>
      </c>
      <c r="M749" s="0" t="n">
        <f aca="false">img*E749</f>
        <v>0</v>
      </c>
      <c r="N749" s="0" t="n">
        <f aca="false">imgx</f>
        <v>0</v>
      </c>
      <c r="O749" s="0" t="n">
        <f aca="false">imh*F749</f>
        <v>0</v>
      </c>
      <c r="P749" s="0" t="n">
        <f aca="false">imhx</f>
        <v>0.1</v>
      </c>
    </row>
    <row r="750" customFormat="false" ht="12.75" hidden="false" customHeight="false" outlineLevel="0" collapsed="false">
      <c r="C750" s="0" t="n">
        <v>-5.8000000000003</v>
      </c>
      <c r="D750" s="0" t="n">
        <f aca="false">IF(($C$29-0.0001&lt;=C750)*AND(C750&lt;=$D$29+0.0001),ftc*(fa*POWER(fta*C750-ftb,fpa)+fb*POWER(fta*C750-ftb,fpb)+fc)+ftd,0)</f>
        <v>0</v>
      </c>
      <c r="E750" s="0" t="n">
        <f aca="false">IF(($G$29-0.0001&lt;=C750)*AND(C750&lt;=$H$29+0.0001),gtc*(ga*POWER(gta*C750-gtb,gpa)+gb*POWER(gta*C750-gtb,gpb)+gc)+gtd,0)</f>
        <v>0</v>
      </c>
      <c r="F750" s="0" t="n">
        <f aca="false">IF(($K$29-0.0001&lt;=C750)*AND(C750&lt;=$L$29+0.0001),htc*(ha*POWER(hta*C750-htb,hpa)+hb*POWER(hta*C750-htb,hpb)+hc)+htd,0)</f>
        <v>0</v>
      </c>
      <c r="G750" s="0" t="n">
        <v>0</v>
      </c>
      <c r="H750" s="0" t="n">
        <f aca="false">inv*(D750+E750+F750)</f>
        <v>0</v>
      </c>
      <c r="I750" s="0" t="n">
        <f aca="false">mod*ABS(E750+F750+D750)</f>
        <v>0</v>
      </c>
      <c r="J750" s="0" t="n">
        <f aca="false">szogf*C750</f>
        <v>-5.8000000000003</v>
      </c>
      <c r="K750" s="0" t="n">
        <f aca="false">imf*D750</f>
        <v>0</v>
      </c>
      <c r="L750" s="0" t="n">
        <f aca="false">imfx</f>
        <v>-0.1</v>
      </c>
      <c r="M750" s="0" t="n">
        <f aca="false">img*E750</f>
        <v>0</v>
      </c>
      <c r="N750" s="0" t="n">
        <f aca="false">imgx</f>
        <v>0</v>
      </c>
      <c r="O750" s="0" t="n">
        <f aca="false">imh*F750</f>
        <v>0</v>
      </c>
      <c r="P750" s="0" t="n">
        <f aca="false">imhx</f>
        <v>0.1</v>
      </c>
    </row>
    <row r="751" customFormat="false" ht="12.75" hidden="false" customHeight="false" outlineLevel="0" collapsed="false">
      <c r="C751" s="0" t="n">
        <v>-5.7800000000003</v>
      </c>
      <c r="D751" s="0" t="n">
        <f aca="false">IF(($C$29-0.0001&lt;=C751)*AND(C751&lt;=$D$29+0.0001),ftc*(fa*POWER(fta*C751-ftb,fpa)+fb*POWER(fta*C751-ftb,fpb)+fc)+ftd,0)</f>
        <v>0</v>
      </c>
      <c r="E751" s="0" t="n">
        <f aca="false">IF(($G$29-0.0001&lt;=C751)*AND(C751&lt;=$H$29+0.0001),gtc*(ga*POWER(gta*C751-gtb,gpa)+gb*POWER(gta*C751-gtb,gpb)+gc)+gtd,0)</f>
        <v>0</v>
      </c>
      <c r="F751" s="0" t="n">
        <f aca="false">IF(($K$29-0.0001&lt;=C751)*AND(C751&lt;=$L$29+0.0001),htc*(ha*POWER(hta*C751-htb,hpa)+hb*POWER(hta*C751-htb,hpb)+hc)+htd,0)</f>
        <v>0</v>
      </c>
      <c r="G751" s="0" t="n">
        <v>0</v>
      </c>
      <c r="H751" s="0" t="n">
        <f aca="false">inv*(D751+E751+F751)</f>
        <v>0</v>
      </c>
      <c r="I751" s="0" t="n">
        <f aca="false">mod*ABS(E751+F751+D751)</f>
        <v>0</v>
      </c>
      <c r="J751" s="0" t="n">
        <f aca="false">szogf*C751</f>
        <v>-5.7800000000003</v>
      </c>
      <c r="K751" s="0" t="n">
        <f aca="false">imf*D751</f>
        <v>0</v>
      </c>
      <c r="L751" s="0" t="n">
        <f aca="false">imfx</f>
        <v>-0.1</v>
      </c>
      <c r="M751" s="0" t="n">
        <f aca="false">img*E751</f>
        <v>0</v>
      </c>
      <c r="N751" s="0" t="n">
        <f aca="false">imgx</f>
        <v>0</v>
      </c>
      <c r="O751" s="0" t="n">
        <f aca="false">imh*F751</f>
        <v>0</v>
      </c>
      <c r="P751" s="0" t="n">
        <f aca="false">imhx</f>
        <v>0.1</v>
      </c>
    </row>
    <row r="752" customFormat="false" ht="12.75" hidden="false" customHeight="false" outlineLevel="0" collapsed="false">
      <c r="C752" s="0" t="n">
        <v>-5.7600000000003</v>
      </c>
      <c r="D752" s="0" t="n">
        <f aca="false">IF(($C$29-0.0001&lt;=C752)*AND(C752&lt;=$D$29+0.0001),ftc*(fa*POWER(fta*C752-ftb,fpa)+fb*POWER(fta*C752-ftb,fpb)+fc)+ftd,0)</f>
        <v>0</v>
      </c>
      <c r="E752" s="0" t="n">
        <f aca="false">IF(($G$29-0.0001&lt;=C752)*AND(C752&lt;=$H$29+0.0001),gtc*(ga*POWER(gta*C752-gtb,gpa)+gb*POWER(gta*C752-gtb,gpb)+gc)+gtd,0)</f>
        <v>0</v>
      </c>
      <c r="F752" s="0" t="n">
        <f aca="false">IF(($K$29-0.0001&lt;=C752)*AND(C752&lt;=$L$29+0.0001),htc*(ha*POWER(hta*C752-htb,hpa)+hb*POWER(hta*C752-htb,hpb)+hc)+htd,0)</f>
        <v>0</v>
      </c>
      <c r="G752" s="0" t="n">
        <v>0</v>
      </c>
      <c r="H752" s="0" t="n">
        <f aca="false">inv*(D752+E752+F752)</f>
        <v>0</v>
      </c>
      <c r="I752" s="0" t="n">
        <f aca="false">mod*ABS(E752+F752+D752)</f>
        <v>0</v>
      </c>
      <c r="J752" s="0" t="n">
        <f aca="false">szogf*C752</f>
        <v>-5.7600000000003</v>
      </c>
      <c r="K752" s="0" t="n">
        <f aca="false">imf*D752</f>
        <v>0</v>
      </c>
      <c r="L752" s="0" t="n">
        <f aca="false">imfx</f>
        <v>-0.1</v>
      </c>
      <c r="M752" s="0" t="n">
        <f aca="false">img*E752</f>
        <v>0</v>
      </c>
      <c r="N752" s="0" t="n">
        <f aca="false">imgx</f>
        <v>0</v>
      </c>
      <c r="O752" s="0" t="n">
        <f aca="false">imh*F752</f>
        <v>0</v>
      </c>
      <c r="P752" s="0" t="n">
        <f aca="false">imhx</f>
        <v>0.1</v>
      </c>
    </row>
    <row r="753" customFormat="false" ht="12.75" hidden="false" customHeight="false" outlineLevel="0" collapsed="false">
      <c r="C753" s="0" t="n">
        <v>-5.7400000000003</v>
      </c>
      <c r="D753" s="0" t="n">
        <f aca="false">IF(($C$29-0.0001&lt;=C753)*AND(C753&lt;=$D$29+0.0001),ftc*(fa*POWER(fta*C753-ftb,fpa)+fb*POWER(fta*C753-ftb,fpb)+fc)+ftd,0)</f>
        <v>0</v>
      </c>
      <c r="E753" s="0" t="n">
        <f aca="false">IF(($G$29-0.0001&lt;=C753)*AND(C753&lt;=$H$29+0.0001),gtc*(ga*POWER(gta*C753-gtb,gpa)+gb*POWER(gta*C753-gtb,gpb)+gc)+gtd,0)</f>
        <v>0</v>
      </c>
      <c r="F753" s="0" t="n">
        <f aca="false">IF(($K$29-0.0001&lt;=C753)*AND(C753&lt;=$L$29+0.0001),htc*(ha*POWER(hta*C753-htb,hpa)+hb*POWER(hta*C753-htb,hpb)+hc)+htd,0)</f>
        <v>0</v>
      </c>
      <c r="G753" s="0" t="n">
        <v>0</v>
      </c>
      <c r="H753" s="0" t="n">
        <f aca="false">inv*(D753+E753+F753)</f>
        <v>0</v>
      </c>
      <c r="I753" s="0" t="n">
        <f aca="false">mod*ABS(E753+F753+D753)</f>
        <v>0</v>
      </c>
      <c r="J753" s="0" t="n">
        <f aca="false">szogf*C753</f>
        <v>-5.7400000000003</v>
      </c>
      <c r="K753" s="0" t="n">
        <f aca="false">imf*D753</f>
        <v>0</v>
      </c>
      <c r="L753" s="0" t="n">
        <f aca="false">imfx</f>
        <v>-0.1</v>
      </c>
      <c r="M753" s="0" t="n">
        <f aca="false">img*E753</f>
        <v>0</v>
      </c>
      <c r="N753" s="0" t="n">
        <f aca="false">imgx</f>
        <v>0</v>
      </c>
      <c r="O753" s="0" t="n">
        <f aca="false">imh*F753</f>
        <v>0</v>
      </c>
      <c r="P753" s="0" t="n">
        <f aca="false">imhx</f>
        <v>0.1</v>
      </c>
    </row>
    <row r="754" customFormat="false" ht="12.75" hidden="false" customHeight="false" outlineLevel="0" collapsed="false">
      <c r="C754" s="0" t="n">
        <v>-5.7200000000003</v>
      </c>
      <c r="D754" s="0" t="n">
        <f aca="false">IF(($C$29-0.0001&lt;=C754)*AND(C754&lt;=$D$29+0.0001),ftc*(fa*POWER(fta*C754-ftb,fpa)+fb*POWER(fta*C754-ftb,fpb)+fc)+ftd,0)</f>
        <v>0</v>
      </c>
      <c r="E754" s="0" t="n">
        <f aca="false">IF(($G$29-0.0001&lt;=C754)*AND(C754&lt;=$H$29+0.0001),gtc*(ga*POWER(gta*C754-gtb,gpa)+gb*POWER(gta*C754-gtb,gpb)+gc)+gtd,0)</f>
        <v>0</v>
      </c>
      <c r="F754" s="0" t="n">
        <f aca="false">IF(($K$29-0.0001&lt;=C754)*AND(C754&lt;=$L$29+0.0001),htc*(ha*POWER(hta*C754-htb,hpa)+hb*POWER(hta*C754-htb,hpb)+hc)+htd,0)</f>
        <v>0</v>
      </c>
      <c r="G754" s="0" t="n">
        <v>0</v>
      </c>
      <c r="H754" s="0" t="n">
        <f aca="false">inv*(D754+E754+F754)</f>
        <v>0</v>
      </c>
      <c r="I754" s="0" t="n">
        <f aca="false">mod*ABS(E754+F754+D754)</f>
        <v>0</v>
      </c>
      <c r="J754" s="0" t="n">
        <f aca="false">szogf*C754</f>
        <v>-5.7200000000003</v>
      </c>
      <c r="K754" s="0" t="n">
        <f aca="false">imf*D754</f>
        <v>0</v>
      </c>
      <c r="L754" s="0" t="n">
        <f aca="false">imfx</f>
        <v>-0.1</v>
      </c>
      <c r="M754" s="0" t="n">
        <f aca="false">img*E754</f>
        <v>0</v>
      </c>
      <c r="N754" s="0" t="n">
        <f aca="false">imgx</f>
        <v>0</v>
      </c>
      <c r="O754" s="0" t="n">
        <f aca="false">imh*F754</f>
        <v>0</v>
      </c>
      <c r="P754" s="0" t="n">
        <f aca="false">imhx</f>
        <v>0.1</v>
      </c>
    </row>
    <row r="755" customFormat="false" ht="12.75" hidden="false" customHeight="false" outlineLevel="0" collapsed="false">
      <c r="C755" s="0" t="n">
        <v>-5.7000000000003</v>
      </c>
      <c r="D755" s="0" t="n">
        <f aca="false">IF(($C$29-0.0001&lt;=C755)*AND(C755&lt;=$D$29+0.0001),ftc*(fa*POWER(fta*C755-ftb,fpa)+fb*POWER(fta*C755-ftb,fpb)+fc)+ftd,0)</f>
        <v>0</v>
      </c>
      <c r="E755" s="0" t="n">
        <f aca="false">IF(($G$29-0.0001&lt;=C755)*AND(C755&lt;=$H$29+0.0001),gtc*(ga*POWER(gta*C755-gtb,gpa)+gb*POWER(gta*C755-gtb,gpb)+gc)+gtd,0)</f>
        <v>0</v>
      </c>
      <c r="F755" s="0" t="n">
        <f aca="false">IF(($K$29-0.0001&lt;=C755)*AND(C755&lt;=$L$29+0.0001),htc*(ha*POWER(hta*C755-htb,hpa)+hb*POWER(hta*C755-htb,hpb)+hc)+htd,0)</f>
        <v>0</v>
      </c>
      <c r="G755" s="0" t="n">
        <v>0</v>
      </c>
      <c r="H755" s="0" t="n">
        <f aca="false">inv*(D755+E755+F755)</f>
        <v>0</v>
      </c>
      <c r="I755" s="0" t="n">
        <f aca="false">mod*ABS(E755+F755+D755)</f>
        <v>0</v>
      </c>
      <c r="J755" s="0" t="n">
        <f aca="false">szogf*C755</f>
        <v>-5.7000000000003</v>
      </c>
      <c r="K755" s="0" t="n">
        <f aca="false">imf*D755</f>
        <v>0</v>
      </c>
      <c r="L755" s="0" t="n">
        <f aca="false">imfx</f>
        <v>-0.1</v>
      </c>
      <c r="M755" s="0" t="n">
        <f aca="false">img*E755</f>
        <v>0</v>
      </c>
      <c r="N755" s="0" t="n">
        <f aca="false">imgx</f>
        <v>0</v>
      </c>
      <c r="O755" s="0" t="n">
        <f aca="false">imh*F755</f>
        <v>0</v>
      </c>
      <c r="P755" s="0" t="n">
        <f aca="false">imhx</f>
        <v>0.1</v>
      </c>
    </row>
    <row r="756" customFormat="false" ht="12.75" hidden="false" customHeight="false" outlineLevel="0" collapsed="false">
      <c r="C756" s="0" t="n">
        <v>-5.6800000000003</v>
      </c>
      <c r="D756" s="0" t="n">
        <f aca="false">IF(($C$29-0.0001&lt;=C756)*AND(C756&lt;=$D$29+0.0001),ftc*(fa*POWER(fta*C756-ftb,fpa)+fb*POWER(fta*C756-ftb,fpb)+fc)+ftd,0)</f>
        <v>0</v>
      </c>
      <c r="E756" s="0" t="n">
        <f aca="false">IF(($G$29-0.0001&lt;=C756)*AND(C756&lt;=$H$29+0.0001),gtc*(ga*POWER(gta*C756-gtb,gpa)+gb*POWER(gta*C756-gtb,gpb)+gc)+gtd,0)</f>
        <v>0</v>
      </c>
      <c r="F756" s="0" t="n">
        <f aca="false">IF(($K$29-0.0001&lt;=C756)*AND(C756&lt;=$L$29+0.0001),htc*(ha*POWER(hta*C756-htb,hpa)+hb*POWER(hta*C756-htb,hpb)+hc)+htd,0)</f>
        <v>0</v>
      </c>
      <c r="G756" s="0" t="n">
        <v>0</v>
      </c>
      <c r="H756" s="0" t="n">
        <f aca="false">inv*(D756+E756+F756)</f>
        <v>0</v>
      </c>
      <c r="I756" s="0" t="n">
        <f aca="false">mod*ABS(E756+F756+D756)</f>
        <v>0</v>
      </c>
      <c r="J756" s="0" t="n">
        <f aca="false">szogf*C756</f>
        <v>-5.6800000000003</v>
      </c>
      <c r="K756" s="0" t="n">
        <f aca="false">imf*D756</f>
        <v>0</v>
      </c>
      <c r="L756" s="0" t="n">
        <f aca="false">imfx</f>
        <v>-0.1</v>
      </c>
      <c r="M756" s="0" t="n">
        <f aca="false">img*E756</f>
        <v>0</v>
      </c>
      <c r="N756" s="0" t="n">
        <f aca="false">imgx</f>
        <v>0</v>
      </c>
      <c r="O756" s="0" t="n">
        <f aca="false">imh*F756</f>
        <v>0</v>
      </c>
      <c r="P756" s="0" t="n">
        <f aca="false">imhx</f>
        <v>0.1</v>
      </c>
    </row>
    <row r="757" customFormat="false" ht="12.75" hidden="false" customHeight="false" outlineLevel="0" collapsed="false">
      <c r="C757" s="0" t="n">
        <v>-5.6600000000003</v>
      </c>
      <c r="D757" s="0" t="n">
        <f aca="false">IF(($C$29-0.0001&lt;=C757)*AND(C757&lt;=$D$29+0.0001),ftc*(fa*POWER(fta*C757-ftb,fpa)+fb*POWER(fta*C757-ftb,fpb)+fc)+ftd,0)</f>
        <v>0</v>
      </c>
      <c r="E757" s="0" t="n">
        <f aca="false">IF(($G$29-0.0001&lt;=C757)*AND(C757&lt;=$H$29+0.0001),gtc*(ga*POWER(gta*C757-gtb,gpa)+gb*POWER(gta*C757-gtb,gpb)+gc)+gtd,0)</f>
        <v>0</v>
      </c>
      <c r="F757" s="0" t="n">
        <f aca="false">IF(($K$29-0.0001&lt;=C757)*AND(C757&lt;=$L$29+0.0001),htc*(ha*POWER(hta*C757-htb,hpa)+hb*POWER(hta*C757-htb,hpb)+hc)+htd,0)</f>
        <v>0</v>
      </c>
      <c r="G757" s="0" t="n">
        <v>0</v>
      </c>
      <c r="H757" s="0" t="n">
        <f aca="false">inv*(D757+E757+F757)</f>
        <v>0</v>
      </c>
      <c r="I757" s="0" t="n">
        <f aca="false">mod*ABS(E757+F757+D757)</f>
        <v>0</v>
      </c>
      <c r="J757" s="0" t="n">
        <f aca="false">szogf*C757</f>
        <v>-5.6600000000003</v>
      </c>
      <c r="K757" s="0" t="n">
        <f aca="false">imf*D757</f>
        <v>0</v>
      </c>
      <c r="L757" s="0" t="n">
        <f aca="false">imfx</f>
        <v>-0.1</v>
      </c>
      <c r="M757" s="0" t="n">
        <f aca="false">img*E757</f>
        <v>0</v>
      </c>
      <c r="N757" s="0" t="n">
        <f aca="false">imgx</f>
        <v>0</v>
      </c>
      <c r="O757" s="0" t="n">
        <f aca="false">imh*F757</f>
        <v>0</v>
      </c>
      <c r="P757" s="0" t="n">
        <f aca="false">imhx</f>
        <v>0.1</v>
      </c>
    </row>
    <row r="758" customFormat="false" ht="12.75" hidden="false" customHeight="false" outlineLevel="0" collapsed="false">
      <c r="C758" s="0" t="n">
        <v>-5.6400000000003</v>
      </c>
      <c r="D758" s="0" t="n">
        <f aca="false">IF(($C$29-0.0001&lt;=C758)*AND(C758&lt;=$D$29+0.0001),ftc*(fa*POWER(fta*C758-ftb,fpa)+fb*POWER(fta*C758-ftb,fpb)+fc)+ftd,0)</f>
        <v>0</v>
      </c>
      <c r="E758" s="0" t="n">
        <f aca="false">IF(($G$29-0.0001&lt;=C758)*AND(C758&lt;=$H$29+0.0001),gtc*(ga*POWER(gta*C758-gtb,gpa)+gb*POWER(gta*C758-gtb,gpb)+gc)+gtd,0)</f>
        <v>0</v>
      </c>
      <c r="F758" s="0" t="n">
        <f aca="false">IF(($K$29-0.0001&lt;=C758)*AND(C758&lt;=$L$29+0.0001),htc*(ha*POWER(hta*C758-htb,hpa)+hb*POWER(hta*C758-htb,hpb)+hc)+htd,0)</f>
        <v>0</v>
      </c>
      <c r="G758" s="0" t="n">
        <v>0</v>
      </c>
      <c r="H758" s="0" t="n">
        <f aca="false">inv*(D758+E758+F758)</f>
        <v>0</v>
      </c>
      <c r="I758" s="0" t="n">
        <f aca="false">mod*ABS(E758+F758+D758)</f>
        <v>0</v>
      </c>
      <c r="J758" s="0" t="n">
        <f aca="false">szogf*C758</f>
        <v>-5.6400000000003</v>
      </c>
      <c r="K758" s="0" t="n">
        <f aca="false">imf*D758</f>
        <v>0</v>
      </c>
      <c r="L758" s="0" t="n">
        <f aca="false">imfx</f>
        <v>-0.1</v>
      </c>
      <c r="M758" s="0" t="n">
        <f aca="false">img*E758</f>
        <v>0</v>
      </c>
      <c r="N758" s="0" t="n">
        <f aca="false">imgx</f>
        <v>0</v>
      </c>
      <c r="O758" s="0" t="n">
        <f aca="false">imh*F758</f>
        <v>0</v>
      </c>
      <c r="P758" s="0" t="n">
        <f aca="false">imhx</f>
        <v>0.1</v>
      </c>
    </row>
    <row r="759" customFormat="false" ht="12.75" hidden="false" customHeight="false" outlineLevel="0" collapsed="false">
      <c r="C759" s="0" t="n">
        <v>-5.6200000000003</v>
      </c>
      <c r="D759" s="0" t="n">
        <f aca="false">IF(($C$29-0.0001&lt;=C759)*AND(C759&lt;=$D$29+0.0001),ftc*(fa*POWER(fta*C759-ftb,fpa)+fb*POWER(fta*C759-ftb,fpb)+fc)+ftd,0)</f>
        <v>0</v>
      </c>
      <c r="E759" s="0" t="n">
        <f aca="false">IF(($G$29-0.0001&lt;=C759)*AND(C759&lt;=$H$29+0.0001),gtc*(ga*POWER(gta*C759-gtb,gpa)+gb*POWER(gta*C759-gtb,gpb)+gc)+gtd,0)</f>
        <v>0</v>
      </c>
      <c r="F759" s="0" t="n">
        <f aca="false">IF(($K$29-0.0001&lt;=C759)*AND(C759&lt;=$L$29+0.0001),htc*(ha*POWER(hta*C759-htb,hpa)+hb*POWER(hta*C759-htb,hpb)+hc)+htd,0)</f>
        <v>0</v>
      </c>
      <c r="G759" s="0" t="n">
        <v>0</v>
      </c>
      <c r="H759" s="0" t="n">
        <f aca="false">inv*(D759+E759+F759)</f>
        <v>0</v>
      </c>
      <c r="I759" s="0" t="n">
        <f aca="false">mod*ABS(E759+F759+D759)</f>
        <v>0</v>
      </c>
      <c r="J759" s="0" t="n">
        <f aca="false">szogf*C759</f>
        <v>-5.6200000000003</v>
      </c>
      <c r="K759" s="0" t="n">
        <f aca="false">imf*D759</f>
        <v>0</v>
      </c>
      <c r="L759" s="0" t="n">
        <f aca="false">imfx</f>
        <v>-0.1</v>
      </c>
      <c r="M759" s="0" t="n">
        <f aca="false">img*E759</f>
        <v>0</v>
      </c>
      <c r="N759" s="0" t="n">
        <f aca="false">imgx</f>
        <v>0</v>
      </c>
      <c r="O759" s="0" t="n">
        <f aca="false">imh*F759</f>
        <v>0</v>
      </c>
      <c r="P759" s="0" t="n">
        <f aca="false">imhx</f>
        <v>0.1</v>
      </c>
    </row>
    <row r="760" customFormat="false" ht="12.75" hidden="false" customHeight="false" outlineLevel="0" collapsed="false">
      <c r="C760" s="0" t="n">
        <v>-5.6000000000003</v>
      </c>
      <c r="D760" s="0" t="n">
        <f aca="false">IF(($C$29-0.0001&lt;=C760)*AND(C760&lt;=$D$29+0.0001),ftc*(fa*POWER(fta*C760-ftb,fpa)+fb*POWER(fta*C760-ftb,fpb)+fc)+ftd,0)</f>
        <v>0</v>
      </c>
      <c r="E760" s="0" t="n">
        <f aca="false">IF(($G$29-0.0001&lt;=C760)*AND(C760&lt;=$H$29+0.0001),gtc*(ga*POWER(gta*C760-gtb,gpa)+gb*POWER(gta*C760-gtb,gpb)+gc)+gtd,0)</f>
        <v>0</v>
      </c>
      <c r="F760" s="0" t="n">
        <f aca="false">IF(($K$29-0.0001&lt;=C760)*AND(C760&lt;=$L$29+0.0001),htc*(ha*POWER(hta*C760-htb,hpa)+hb*POWER(hta*C760-htb,hpb)+hc)+htd,0)</f>
        <v>0</v>
      </c>
      <c r="G760" s="0" t="n">
        <v>0</v>
      </c>
      <c r="H760" s="0" t="n">
        <f aca="false">inv*(D760+E760+F760)</f>
        <v>0</v>
      </c>
      <c r="I760" s="0" t="n">
        <f aca="false">mod*ABS(E760+F760+D760)</f>
        <v>0</v>
      </c>
      <c r="J760" s="0" t="n">
        <f aca="false">szogf*C760</f>
        <v>-5.6000000000003</v>
      </c>
      <c r="K760" s="0" t="n">
        <f aca="false">imf*D760</f>
        <v>0</v>
      </c>
      <c r="L760" s="0" t="n">
        <f aca="false">imfx</f>
        <v>-0.1</v>
      </c>
      <c r="M760" s="0" t="n">
        <f aca="false">img*E760</f>
        <v>0</v>
      </c>
      <c r="N760" s="0" t="n">
        <f aca="false">imgx</f>
        <v>0</v>
      </c>
      <c r="O760" s="0" t="n">
        <f aca="false">imh*F760</f>
        <v>0</v>
      </c>
      <c r="P760" s="0" t="n">
        <f aca="false">imhx</f>
        <v>0.1</v>
      </c>
    </row>
    <row r="761" customFormat="false" ht="12.75" hidden="false" customHeight="false" outlineLevel="0" collapsed="false">
      <c r="C761" s="0" t="n">
        <v>-5.5800000000003</v>
      </c>
      <c r="D761" s="0" t="n">
        <f aca="false">IF(($C$29-0.0001&lt;=C761)*AND(C761&lt;=$D$29+0.0001),ftc*(fa*POWER(fta*C761-ftb,fpa)+fb*POWER(fta*C761-ftb,fpb)+fc)+ftd,0)</f>
        <v>0</v>
      </c>
      <c r="E761" s="0" t="n">
        <f aca="false">IF(($G$29-0.0001&lt;=C761)*AND(C761&lt;=$H$29+0.0001),gtc*(ga*POWER(gta*C761-gtb,gpa)+gb*POWER(gta*C761-gtb,gpb)+gc)+gtd,0)</f>
        <v>0</v>
      </c>
      <c r="F761" s="0" t="n">
        <f aca="false">IF(($K$29-0.0001&lt;=C761)*AND(C761&lt;=$L$29+0.0001),htc*(ha*POWER(hta*C761-htb,hpa)+hb*POWER(hta*C761-htb,hpb)+hc)+htd,0)</f>
        <v>0</v>
      </c>
      <c r="G761" s="0" t="n">
        <v>0</v>
      </c>
      <c r="H761" s="0" t="n">
        <f aca="false">inv*(D761+E761+F761)</f>
        <v>0</v>
      </c>
      <c r="I761" s="0" t="n">
        <f aca="false">mod*ABS(E761+F761+D761)</f>
        <v>0</v>
      </c>
      <c r="J761" s="0" t="n">
        <f aca="false">szogf*C761</f>
        <v>-5.5800000000003</v>
      </c>
      <c r="K761" s="0" t="n">
        <f aca="false">imf*D761</f>
        <v>0</v>
      </c>
      <c r="L761" s="0" t="n">
        <f aca="false">imfx</f>
        <v>-0.1</v>
      </c>
      <c r="M761" s="0" t="n">
        <f aca="false">img*E761</f>
        <v>0</v>
      </c>
      <c r="N761" s="0" t="n">
        <f aca="false">imgx</f>
        <v>0</v>
      </c>
      <c r="O761" s="0" t="n">
        <f aca="false">imh*F761</f>
        <v>0</v>
      </c>
      <c r="P761" s="0" t="n">
        <f aca="false">imhx</f>
        <v>0.1</v>
      </c>
    </row>
    <row r="762" customFormat="false" ht="12.75" hidden="false" customHeight="false" outlineLevel="0" collapsed="false">
      <c r="C762" s="0" t="n">
        <v>-5.5600000000003</v>
      </c>
      <c r="D762" s="0" t="n">
        <f aca="false">IF(($C$29-0.0001&lt;=C762)*AND(C762&lt;=$D$29+0.0001),ftc*(fa*POWER(fta*C762-ftb,fpa)+fb*POWER(fta*C762-ftb,fpb)+fc)+ftd,0)</f>
        <v>0</v>
      </c>
      <c r="E762" s="0" t="n">
        <f aca="false">IF(($G$29-0.0001&lt;=C762)*AND(C762&lt;=$H$29+0.0001),gtc*(ga*POWER(gta*C762-gtb,gpa)+gb*POWER(gta*C762-gtb,gpb)+gc)+gtd,0)</f>
        <v>0</v>
      </c>
      <c r="F762" s="0" t="n">
        <f aca="false">IF(($K$29-0.0001&lt;=C762)*AND(C762&lt;=$L$29+0.0001),htc*(ha*POWER(hta*C762-htb,hpa)+hb*POWER(hta*C762-htb,hpb)+hc)+htd,0)</f>
        <v>0</v>
      </c>
      <c r="G762" s="0" t="n">
        <v>0</v>
      </c>
      <c r="H762" s="0" t="n">
        <f aca="false">inv*(D762+E762+F762)</f>
        <v>0</v>
      </c>
      <c r="I762" s="0" t="n">
        <f aca="false">mod*ABS(E762+F762+D762)</f>
        <v>0</v>
      </c>
      <c r="J762" s="0" t="n">
        <f aca="false">szogf*C762</f>
        <v>-5.5600000000003</v>
      </c>
      <c r="K762" s="0" t="n">
        <f aca="false">imf*D762</f>
        <v>0</v>
      </c>
      <c r="L762" s="0" t="n">
        <f aca="false">imfx</f>
        <v>-0.1</v>
      </c>
      <c r="M762" s="0" t="n">
        <f aca="false">img*E762</f>
        <v>0</v>
      </c>
      <c r="N762" s="0" t="n">
        <f aca="false">imgx</f>
        <v>0</v>
      </c>
      <c r="O762" s="0" t="n">
        <f aca="false">imh*F762</f>
        <v>0</v>
      </c>
      <c r="P762" s="0" t="n">
        <f aca="false">imhx</f>
        <v>0.1</v>
      </c>
    </row>
    <row r="763" customFormat="false" ht="12.75" hidden="false" customHeight="false" outlineLevel="0" collapsed="false">
      <c r="C763" s="0" t="n">
        <v>-5.5400000000003</v>
      </c>
      <c r="D763" s="0" t="n">
        <f aca="false">IF(($C$29-0.0001&lt;=C763)*AND(C763&lt;=$D$29+0.0001),ftc*(fa*POWER(fta*C763-ftb,fpa)+fb*POWER(fta*C763-ftb,fpb)+fc)+ftd,0)</f>
        <v>0</v>
      </c>
      <c r="E763" s="0" t="n">
        <f aca="false">IF(($G$29-0.0001&lt;=C763)*AND(C763&lt;=$H$29+0.0001),gtc*(ga*POWER(gta*C763-gtb,gpa)+gb*POWER(gta*C763-gtb,gpb)+gc)+gtd,0)</f>
        <v>0</v>
      </c>
      <c r="F763" s="0" t="n">
        <f aca="false">IF(($K$29-0.0001&lt;=C763)*AND(C763&lt;=$L$29+0.0001),htc*(ha*POWER(hta*C763-htb,hpa)+hb*POWER(hta*C763-htb,hpb)+hc)+htd,0)</f>
        <v>0</v>
      </c>
      <c r="G763" s="0" t="n">
        <v>0</v>
      </c>
      <c r="H763" s="0" t="n">
        <f aca="false">inv*(D763+E763+F763)</f>
        <v>0</v>
      </c>
      <c r="I763" s="0" t="n">
        <f aca="false">mod*ABS(E763+F763+D763)</f>
        <v>0</v>
      </c>
      <c r="J763" s="0" t="n">
        <f aca="false">szogf*C763</f>
        <v>-5.5400000000003</v>
      </c>
      <c r="K763" s="0" t="n">
        <f aca="false">imf*D763</f>
        <v>0</v>
      </c>
      <c r="L763" s="0" t="n">
        <f aca="false">imfx</f>
        <v>-0.1</v>
      </c>
      <c r="M763" s="0" t="n">
        <f aca="false">img*E763</f>
        <v>0</v>
      </c>
      <c r="N763" s="0" t="n">
        <f aca="false">imgx</f>
        <v>0</v>
      </c>
      <c r="O763" s="0" t="n">
        <f aca="false">imh*F763</f>
        <v>0</v>
      </c>
      <c r="P763" s="0" t="n">
        <f aca="false">imhx</f>
        <v>0.1</v>
      </c>
    </row>
    <row r="764" customFormat="false" ht="12.75" hidden="false" customHeight="false" outlineLevel="0" collapsed="false">
      <c r="C764" s="0" t="n">
        <v>-5.5200000000003</v>
      </c>
      <c r="D764" s="0" t="n">
        <f aca="false">IF(($C$29-0.0001&lt;=C764)*AND(C764&lt;=$D$29+0.0001),ftc*(fa*POWER(fta*C764-ftb,fpa)+fb*POWER(fta*C764-ftb,fpb)+fc)+ftd,0)</f>
        <v>0</v>
      </c>
      <c r="E764" s="0" t="n">
        <f aca="false">IF(($G$29-0.0001&lt;=C764)*AND(C764&lt;=$H$29+0.0001),gtc*(ga*POWER(gta*C764-gtb,gpa)+gb*POWER(gta*C764-gtb,gpb)+gc)+gtd,0)</f>
        <v>0</v>
      </c>
      <c r="F764" s="0" t="n">
        <f aca="false">IF(($K$29-0.0001&lt;=C764)*AND(C764&lt;=$L$29+0.0001),htc*(ha*POWER(hta*C764-htb,hpa)+hb*POWER(hta*C764-htb,hpb)+hc)+htd,0)</f>
        <v>0</v>
      </c>
      <c r="G764" s="0" t="n">
        <v>0</v>
      </c>
      <c r="H764" s="0" t="n">
        <f aca="false">inv*(D764+E764+F764)</f>
        <v>0</v>
      </c>
      <c r="I764" s="0" t="n">
        <f aca="false">mod*ABS(E764+F764+D764)</f>
        <v>0</v>
      </c>
      <c r="J764" s="0" t="n">
        <f aca="false">szogf*C764</f>
        <v>-5.5200000000003</v>
      </c>
      <c r="K764" s="0" t="n">
        <f aca="false">imf*D764</f>
        <v>0</v>
      </c>
      <c r="L764" s="0" t="n">
        <f aca="false">imfx</f>
        <v>-0.1</v>
      </c>
      <c r="M764" s="0" t="n">
        <f aca="false">img*E764</f>
        <v>0</v>
      </c>
      <c r="N764" s="0" t="n">
        <f aca="false">imgx</f>
        <v>0</v>
      </c>
      <c r="O764" s="0" t="n">
        <f aca="false">imh*F764</f>
        <v>0</v>
      </c>
      <c r="P764" s="0" t="n">
        <f aca="false">imhx</f>
        <v>0.1</v>
      </c>
    </row>
    <row r="765" customFormat="false" ht="12.75" hidden="false" customHeight="false" outlineLevel="0" collapsed="false">
      <c r="C765" s="0" t="n">
        <v>-5.5000000000003</v>
      </c>
      <c r="D765" s="0" t="n">
        <f aca="false">IF(($C$29-0.0001&lt;=C765)*AND(C765&lt;=$D$29+0.0001),ftc*(fa*POWER(fta*C765-ftb,fpa)+fb*POWER(fta*C765-ftb,fpb)+fc)+ftd,0)</f>
        <v>0</v>
      </c>
      <c r="E765" s="0" t="n">
        <f aca="false">IF(($G$29-0.0001&lt;=C765)*AND(C765&lt;=$H$29+0.0001),gtc*(ga*POWER(gta*C765-gtb,gpa)+gb*POWER(gta*C765-gtb,gpb)+gc)+gtd,0)</f>
        <v>0</v>
      </c>
      <c r="F765" s="0" t="n">
        <f aca="false">IF(($K$29-0.0001&lt;=C765)*AND(C765&lt;=$L$29+0.0001),htc*(ha*POWER(hta*C765-htb,hpa)+hb*POWER(hta*C765-htb,hpb)+hc)+htd,0)</f>
        <v>0</v>
      </c>
      <c r="G765" s="0" t="n">
        <v>0</v>
      </c>
      <c r="H765" s="0" t="n">
        <f aca="false">inv*(D765+E765+F765)</f>
        <v>0</v>
      </c>
      <c r="I765" s="0" t="n">
        <f aca="false">mod*ABS(E765+F765+D765)</f>
        <v>0</v>
      </c>
      <c r="J765" s="0" t="n">
        <f aca="false">szogf*C765</f>
        <v>-5.5000000000003</v>
      </c>
      <c r="K765" s="0" t="n">
        <f aca="false">imf*D765</f>
        <v>0</v>
      </c>
      <c r="L765" s="0" t="n">
        <f aca="false">imfx</f>
        <v>-0.1</v>
      </c>
      <c r="M765" s="0" t="n">
        <f aca="false">img*E765</f>
        <v>0</v>
      </c>
      <c r="N765" s="0" t="n">
        <f aca="false">imgx</f>
        <v>0</v>
      </c>
      <c r="O765" s="0" t="n">
        <f aca="false">imh*F765</f>
        <v>0</v>
      </c>
      <c r="P765" s="0" t="n">
        <f aca="false">imhx</f>
        <v>0.1</v>
      </c>
    </row>
    <row r="766" customFormat="false" ht="12.75" hidden="false" customHeight="false" outlineLevel="0" collapsed="false">
      <c r="C766" s="0" t="n">
        <v>-5.4800000000003</v>
      </c>
      <c r="D766" s="0" t="n">
        <f aca="false">IF(($C$29-0.0001&lt;=C766)*AND(C766&lt;=$D$29+0.0001),ftc*(fa*POWER(fta*C766-ftb,fpa)+fb*POWER(fta*C766-ftb,fpb)+fc)+ftd,0)</f>
        <v>0</v>
      </c>
      <c r="E766" s="0" t="n">
        <f aca="false">IF(($G$29-0.0001&lt;=C766)*AND(C766&lt;=$H$29+0.0001),gtc*(ga*POWER(gta*C766-gtb,gpa)+gb*POWER(gta*C766-gtb,gpb)+gc)+gtd,0)</f>
        <v>0</v>
      </c>
      <c r="F766" s="0" t="n">
        <f aca="false">IF(($K$29-0.0001&lt;=C766)*AND(C766&lt;=$L$29+0.0001),htc*(ha*POWER(hta*C766-htb,hpa)+hb*POWER(hta*C766-htb,hpb)+hc)+htd,0)</f>
        <v>0</v>
      </c>
      <c r="G766" s="0" t="n">
        <v>0</v>
      </c>
      <c r="H766" s="0" t="n">
        <f aca="false">inv*(D766+E766+F766)</f>
        <v>0</v>
      </c>
      <c r="I766" s="0" t="n">
        <f aca="false">mod*ABS(E766+F766+D766)</f>
        <v>0</v>
      </c>
      <c r="J766" s="0" t="n">
        <f aca="false">szogf*C766</f>
        <v>-5.4800000000003</v>
      </c>
      <c r="K766" s="0" t="n">
        <f aca="false">imf*D766</f>
        <v>0</v>
      </c>
      <c r="L766" s="0" t="n">
        <f aca="false">imfx</f>
        <v>-0.1</v>
      </c>
      <c r="M766" s="0" t="n">
        <f aca="false">img*E766</f>
        <v>0</v>
      </c>
      <c r="N766" s="0" t="n">
        <f aca="false">imgx</f>
        <v>0</v>
      </c>
      <c r="O766" s="0" t="n">
        <f aca="false">imh*F766</f>
        <v>0</v>
      </c>
      <c r="P766" s="0" t="n">
        <f aca="false">imhx</f>
        <v>0.1</v>
      </c>
    </row>
    <row r="767" customFormat="false" ht="12.75" hidden="false" customHeight="false" outlineLevel="0" collapsed="false">
      <c r="C767" s="0" t="n">
        <v>-5.4600000000003</v>
      </c>
      <c r="D767" s="0" t="n">
        <f aca="false">IF(($C$29-0.0001&lt;=C767)*AND(C767&lt;=$D$29+0.0001),ftc*(fa*POWER(fta*C767-ftb,fpa)+fb*POWER(fta*C767-ftb,fpb)+fc)+ftd,0)</f>
        <v>0</v>
      </c>
      <c r="E767" s="0" t="n">
        <f aca="false">IF(($G$29-0.0001&lt;=C767)*AND(C767&lt;=$H$29+0.0001),gtc*(ga*POWER(gta*C767-gtb,gpa)+gb*POWER(gta*C767-gtb,gpb)+gc)+gtd,0)</f>
        <v>0</v>
      </c>
      <c r="F767" s="0" t="n">
        <f aca="false">IF(($K$29-0.0001&lt;=C767)*AND(C767&lt;=$L$29+0.0001),htc*(ha*POWER(hta*C767-htb,hpa)+hb*POWER(hta*C767-htb,hpb)+hc)+htd,0)</f>
        <v>0</v>
      </c>
      <c r="G767" s="0" t="n">
        <v>0</v>
      </c>
      <c r="H767" s="0" t="n">
        <f aca="false">inv*(D767+E767+F767)</f>
        <v>0</v>
      </c>
      <c r="I767" s="0" t="n">
        <f aca="false">mod*ABS(E767+F767+D767)</f>
        <v>0</v>
      </c>
      <c r="J767" s="0" t="n">
        <f aca="false">szogf*C767</f>
        <v>-5.4600000000003</v>
      </c>
      <c r="K767" s="0" t="n">
        <f aca="false">imf*D767</f>
        <v>0</v>
      </c>
      <c r="L767" s="0" t="n">
        <f aca="false">imfx</f>
        <v>-0.1</v>
      </c>
      <c r="M767" s="0" t="n">
        <f aca="false">img*E767</f>
        <v>0</v>
      </c>
      <c r="N767" s="0" t="n">
        <f aca="false">imgx</f>
        <v>0</v>
      </c>
      <c r="O767" s="0" t="n">
        <f aca="false">imh*F767</f>
        <v>0</v>
      </c>
      <c r="P767" s="0" t="n">
        <f aca="false">imhx</f>
        <v>0.1</v>
      </c>
    </row>
    <row r="768" customFormat="false" ht="12.75" hidden="false" customHeight="false" outlineLevel="0" collapsed="false">
      <c r="C768" s="0" t="n">
        <v>-5.4400000000003</v>
      </c>
      <c r="D768" s="0" t="n">
        <f aca="false">IF(($C$29-0.0001&lt;=C768)*AND(C768&lt;=$D$29+0.0001),ftc*(fa*POWER(fta*C768-ftb,fpa)+fb*POWER(fta*C768-ftb,fpb)+fc)+ftd,0)</f>
        <v>0</v>
      </c>
      <c r="E768" s="0" t="n">
        <f aca="false">IF(($G$29-0.0001&lt;=C768)*AND(C768&lt;=$H$29+0.0001),gtc*(ga*POWER(gta*C768-gtb,gpa)+gb*POWER(gta*C768-gtb,gpb)+gc)+gtd,0)</f>
        <v>0</v>
      </c>
      <c r="F768" s="0" t="n">
        <f aca="false">IF(($K$29-0.0001&lt;=C768)*AND(C768&lt;=$L$29+0.0001),htc*(ha*POWER(hta*C768-htb,hpa)+hb*POWER(hta*C768-htb,hpb)+hc)+htd,0)</f>
        <v>0</v>
      </c>
      <c r="G768" s="0" t="n">
        <v>0</v>
      </c>
      <c r="H768" s="0" t="n">
        <f aca="false">inv*(D768+E768+F768)</f>
        <v>0</v>
      </c>
      <c r="I768" s="0" t="n">
        <f aca="false">mod*ABS(E768+F768+D768)</f>
        <v>0</v>
      </c>
      <c r="J768" s="0" t="n">
        <f aca="false">szogf*C768</f>
        <v>-5.4400000000003</v>
      </c>
      <c r="K768" s="0" t="n">
        <f aca="false">imf*D768</f>
        <v>0</v>
      </c>
      <c r="L768" s="0" t="n">
        <f aca="false">imfx</f>
        <v>-0.1</v>
      </c>
      <c r="M768" s="0" t="n">
        <f aca="false">img*E768</f>
        <v>0</v>
      </c>
      <c r="N768" s="0" t="n">
        <f aca="false">imgx</f>
        <v>0</v>
      </c>
      <c r="O768" s="0" t="n">
        <f aca="false">imh*F768</f>
        <v>0</v>
      </c>
      <c r="P768" s="0" t="n">
        <f aca="false">imhx</f>
        <v>0.1</v>
      </c>
    </row>
    <row r="769" customFormat="false" ht="12.75" hidden="false" customHeight="false" outlineLevel="0" collapsed="false">
      <c r="C769" s="0" t="n">
        <v>-5.4200000000003</v>
      </c>
      <c r="D769" s="0" t="n">
        <f aca="false">IF(($C$29-0.0001&lt;=C769)*AND(C769&lt;=$D$29+0.0001),ftc*(fa*POWER(fta*C769-ftb,fpa)+fb*POWER(fta*C769-ftb,fpb)+fc)+ftd,0)</f>
        <v>0</v>
      </c>
      <c r="E769" s="0" t="n">
        <f aca="false">IF(($G$29-0.0001&lt;=C769)*AND(C769&lt;=$H$29+0.0001),gtc*(ga*POWER(gta*C769-gtb,gpa)+gb*POWER(gta*C769-gtb,gpb)+gc)+gtd,0)</f>
        <v>0</v>
      </c>
      <c r="F769" s="0" t="n">
        <f aca="false">IF(($K$29-0.0001&lt;=C769)*AND(C769&lt;=$L$29+0.0001),htc*(ha*POWER(hta*C769-htb,hpa)+hb*POWER(hta*C769-htb,hpb)+hc)+htd,0)</f>
        <v>0</v>
      </c>
      <c r="G769" s="0" t="n">
        <v>0</v>
      </c>
      <c r="H769" s="0" t="n">
        <f aca="false">inv*(D769+E769+F769)</f>
        <v>0</v>
      </c>
      <c r="I769" s="0" t="n">
        <f aca="false">mod*ABS(E769+F769+D769)</f>
        <v>0</v>
      </c>
      <c r="J769" s="0" t="n">
        <f aca="false">szogf*C769</f>
        <v>-5.4200000000003</v>
      </c>
      <c r="K769" s="0" t="n">
        <f aca="false">imf*D769</f>
        <v>0</v>
      </c>
      <c r="L769" s="0" t="n">
        <f aca="false">imfx</f>
        <v>-0.1</v>
      </c>
      <c r="M769" s="0" t="n">
        <f aca="false">img*E769</f>
        <v>0</v>
      </c>
      <c r="N769" s="0" t="n">
        <f aca="false">imgx</f>
        <v>0</v>
      </c>
      <c r="O769" s="0" t="n">
        <f aca="false">imh*F769</f>
        <v>0</v>
      </c>
      <c r="P769" s="0" t="n">
        <f aca="false">imhx</f>
        <v>0.1</v>
      </c>
    </row>
    <row r="770" customFormat="false" ht="12.75" hidden="false" customHeight="false" outlineLevel="0" collapsed="false">
      <c r="C770" s="0" t="n">
        <v>-5.4000000000003</v>
      </c>
      <c r="D770" s="0" t="n">
        <f aca="false">IF(($C$29-0.0001&lt;=C770)*AND(C770&lt;=$D$29+0.0001),ftc*(fa*POWER(fta*C770-ftb,fpa)+fb*POWER(fta*C770-ftb,fpb)+fc)+ftd,0)</f>
        <v>0</v>
      </c>
      <c r="E770" s="0" t="n">
        <f aca="false">IF(($G$29-0.0001&lt;=C770)*AND(C770&lt;=$H$29+0.0001),gtc*(ga*POWER(gta*C770-gtb,gpa)+gb*POWER(gta*C770-gtb,gpb)+gc)+gtd,0)</f>
        <v>0</v>
      </c>
      <c r="F770" s="0" t="n">
        <f aca="false">IF(($K$29-0.0001&lt;=C770)*AND(C770&lt;=$L$29+0.0001),htc*(ha*POWER(hta*C770-htb,hpa)+hb*POWER(hta*C770-htb,hpb)+hc)+htd,0)</f>
        <v>0</v>
      </c>
      <c r="G770" s="0" t="n">
        <v>0</v>
      </c>
      <c r="H770" s="0" t="n">
        <f aca="false">inv*(D770+E770+F770)</f>
        <v>0</v>
      </c>
      <c r="I770" s="0" t="n">
        <f aca="false">mod*ABS(E770+F770+D770)</f>
        <v>0</v>
      </c>
      <c r="J770" s="0" t="n">
        <f aca="false">szogf*C770</f>
        <v>-5.4000000000003</v>
      </c>
      <c r="K770" s="0" t="n">
        <f aca="false">imf*D770</f>
        <v>0</v>
      </c>
      <c r="L770" s="0" t="n">
        <f aca="false">imfx</f>
        <v>-0.1</v>
      </c>
      <c r="M770" s="0" t="n">
        <f aca="false">img*E770</f>
        <v>0</v>
      </c>
      <c r="N770" s="0" t="n">
        <f aca="false">imgx</f>
        <v>0</v>
      </c>
      <c r="O770" s="0" t="n">
        <f aca="false">imh*F770</f>
        <v>0</v>
      </c>
      <c r="P770" s="0" t="n">
        <f aca="false">imhx</f>
        <v>0.1</v>
      </c>
    </row>
    <row r="771" customFormat="false" ht="12.75" hidden="false" customHeight="false" outlineLevel="0" collapsed="false">
      <c r="C771" s="0" t="n">
        <v>-5.3800000000003</v>
      </c>
      <c r="D771" s="0" t="n">
        <f aca="false">IF(($C$29-0.0001&lt;=C771)*AND(C771&lt;=$D$29+0.0001),ftc*(fa*POWER(fta*C771-ftb,fpa)+fb*POWER(fta*C771-ftb,fpb)+fc)+ftd,0)</f>
        <v>0</v>
      </c>
      <c r="E771" s="0" t="n">
        <f aca="false">IF(($G$29-0.0001&lt;=C771)*AND(C771&lt;=$H$29+0.0001),gtc*(ga*POWER(gta*C771-gtb,gpa)+gb*POWER(gta*C771-gtb,gpb)+gc)+gtd,0)</f>
        <v>0</v>
      </c>
      <c r="F771" s="0" t="n">
        <f aca="false">IF(($K$29-0.0001&lt;=C771)*AND(C771&lt;=$L$29+0.0001),htc*(ha*POWER(hta*C771-htb,hpa)+hb*POWER(hta*C771-htb,hpb)+hc)+htd,0)</f>
        <v>0</v>
      </c>
      <c r="G771" s="0" t="n">
        <v>0</v>
      </c>
      <c r="H771" s="0" t="n">
        <f aca="false">inv*(D771+E771+F771)</f>
        <v>0</v>
      </c>
      <c r="I771" s="0" t="n">
        <f aca="false">mod*ABS(E771+F771+D771)</f>
        <v>0</v>
      </c>
      <c r="J771" s="0" t="n">
        <f aca="false">szogf*C771</f>
        <v>-5.3800000000003</v>
      </c>
      <c r="K771" s="0" t="n">
        <f aca="false">imf*D771</f>
        <v>0</v>
      </c>
      <c r="L771" s="0" t="n">
        <f aca="false">imfx</f>
        <v>-0.1</v>
      </c>
      <c r="M771" s="0" t="n">
        <f aca="false">img*E771</f>
        <v>0</v>
      </c>
      <c r="N771" s="0" t="n">
        <f aca="false">imgx</f>
        <v>0</v>
      </c>
      <c r="O771" s="0" t="n">
        <f aca="false">imh*F771</f>
        <v>0</v>
      </c>
      <c r="P771" s="0" t="n">
        <f aca="false">imhx</f>
        <v>0.1</v>
      </c>
    </row>
    <row r="772" customFormat="false" ht="12.75" hidden="false" customHeight="false" outlineLevel="0" collapsed="false">
      <c r="C772" s="0" t="n">
        <v>-5.3600000000003</v>
      </c>
      <c r="D772" s="0" t="n">
        <f aca="false">IF(($C$29-0.0001&lt;=C772)*AND(C772&lt;=$D$29+0.0001),ftc*(fa*POWER(fta*C772-ftb,fpa)+fb*POWER(fta*C772-ftb,fpb)+fc)+ftd,0)</f>
        <v>0</v>
      </c>
      <c r="E772" s="0" t="n">
        <f aca="false">IF(($G$29-0.0001&lt;=C772)*AND(C772&lt;=$H$29+0.0001),gtc*(ga*POWER(gta*C772-gtb,gpa)+gb*POWER(gta*C772-gtb,gpb)+gc)+gtd,0)</f>
        <v>0</v>
      </c>
      <c r="F772" s="0" t="n">
        <f aca="false">IF(($K$29-0.0001&lt;=C772)*AND(C772&lt;=$L$29+0.0001),htc*(ha*POWER(hta*C772-htb,hpa)+hb*POWER(hta*C772-htb,hpb)+hc)+htd,0)</f>
        <v>0</v>
      </c>
      <c r="G772" s="0" t="n">
        <v>0</v>
      </c>
      <c r="H772" s="0" t="n">
        <f aca="false">inv*(D772+E772+F772)</f>
        <v>0</v>
      </c>
      <c r="I772" s="0" t="n">
        <f aca="false">mod*ABS(E772+F772+D772)</f>
        <v>0</v>
      </c>
      <c r="J772" s="0" t="n">
        <f aca="false">szogf*C772</f>
        <v>-5.3600000000003</v>
      </c>
      <c r="K772" s="0" t="n">
        <f aca="false">imf*D772</f>
        <v>0</v>
      </c>
      <c r="L772" s="0" t="n">
        <f aca="false">imfx</f>
        <v>-0.1</v>
      </c>
      <c r="M772" s="0" t="n">
        <f aca="false">img*E772</f>
        <v>0</v>
      </c>
      <c r="N772" s="0" t="n">
        <f aca="false">imgx</f>
        <v>0</v>
      </c>
      <c r="O772" s="0" t="n">
        <f aca="false">imh*F772</f>
        <v>0</v>
      </c>
      <c r="P772" s="0" t="n">
        <f aca="false">imhx</f>
        <v>0.1</v>
      </c>
    </row>
    <row r="773" customFormat="false" ht="12.75" hidden="false" customHeight="false" outlineLevel="0" collapsed="false">
      <c r="C773" s="0" t="n">
        <v>-5.3400000000003</v>
      </c>
      <c r="D773" s="0" t="n">
        <f aca="false">IF(($C$29-0.0001&lt;=C773)*AND(C773&lt;=$D$29+0.0001),ftc*(fa*POWER(fta*C773-ftb,fpa)+fb*POWER(fta*C773-ftb,fpb)+fc)+ftd,0)</f>
        <v>0</v>
      </c>
      <c r="E773" s="0" t="n">
        <f aca="false">IF(($G$29-0.0001&lt;=C773)*AND(C773&lt;=$H$29+0.0001),gtc*(ga*POWER(gta*C773-gtb,gpa)+gb*POWER(gta*C773-gtb,gpb)+gc)+gtd,0)</f>
        <v>0</v>
      </c>
      <c r="F773" s="0" t="n">
        <f aca="false">IF(($K$29-0.0001&lt;=C773)*AND(C773&lt;=$L$29+0.0001),htc*(ha*POWER(hta*C773-htb,hpa)+hb*POWER(hta*C773-htb,hpb)+hc)+htd,0)</f>
        <v>0</v>
      </c>
      <c r="G773" s="0" t="n">
        <v>0</v>
      </c>
      <c r="H773" s="0" t="n">
        <f aca="false">inv*(D773+E773+F773)</f>
        <v>0</v>
      </c>
      <c r="I773" s="0" t="n">
        <f aca="false">mod*ABS(E773+F773+D773)</f>
        <v>0</v>
      </c>
      <c r="J773" s="0" t="n">
        <f aca="false">szogf*C773</f>
        <v>-5.3400000000003</v>
      </c>
      <c r="K773" s="0" t="n">
        <f aca="false">imf*D773</f>
        <v>0</v>
      </c>
      <c r="L773" s="0" t="n">
        <f aca="false">imfx</f>
        <v>-0.1</v>
      </c>
      <c r="M773" s="0" t="n">
        <f aca="false">img*E773</f>
        <v>0</v>
      </c>
      <c r="N773" s="0" t="n">
        <f aca="false">imgx</f>
        <v>0</v>
      </c>
      <c r="O773" s="0" t="n">
        <f aca="false">imh*F773</f>
        <v>0</v>
      </c>
      <c r="P773" s="0" t="n">
        <f aca="false">imhx</f>
        <v>0.1</v>
      </c>
    </row>
    <row r="774" customFormat="false" ht="12.75" hidden="false" customHeight="false" outlineLevel="0" collapsed="false">
      <c r="C774" s="0" t="n">
        <v>-5.3200000000003</v>
      </c>
      <c r="D774" s="0" t="n">
        <f aca="false">IF(($C$29-0.0001&lt;=C774)*AND(C774&lt;=$D$29+0.0001),ftc*(fa*POWER(fta*C774-ftb,fpa)+fb*POWER(fta*C774-ftb,fpb)+fc)+ftd,0)</f>
        <v>0</v>
      </c>
      <c r="E774" s="0" t="n">
        <f aca="false">IF(($G$29-0.0001&lt;=C774)*AND(C774&lt;=$H$29+0.0001),gtc*(ga*POWER(gta*C774-gtb,gpa)+gb*POWER(gta*C774-gtb,gpb)+gc)+gtd,0)</f>
        <v>0</v>
      </c>
      <c r="F774" s="0" t="n">
        <f aca="false">IF(($K$29-0.0001&lt;=C774)*AND(C774&lt;=$L$29+0.0001),htc*(ha*POWER(hta*C774-htb,hpa)+hb*POWER(hta*C774-htb,hpb)+hc)+htd,0)</f>
        <v>0</v>
      </c>
      <c r="G774" s="0" t="n">
        <v>0</v>
      </c>
      <c r="H774" s="0" t="n">
        <f aca="false">inv*(D774+E774+F774)</f>
        <v>0</v>
      </c>
      <c r="I774" s="0" t="n">
        <f aca="false">mod*ABS(E774+F774+D774)</f>
        <v>0</v>
      </c>
      <c r="J774" s="0" t="n">
        <f aca="false">szogf*C774</f>
        <v>-5.3200000000003</v>
      </c>
      <c r="K774" s="0" t="n">
        <f aca="false">imf*D774</f>
        <v>0</v>
      </c>
      <c r="L774" s="0" t="n">
        <f aca="false">imfx</f>
        <v>-0.1</v>
      </c>
      <c r="M774" s="0" t="n">
        <f aca="false">img*E774</f>
        <v>0</v>
      </c>
      <c r="N774" s="0" t="n">
        <f aca="false">imgx</f>
        <v>0</v>
      </c>
      <c r="O774" s="0" t="n">
        <f aca="false">imh*F774</f>
        <v>0</v>
      </c>
      <c r="P774" s="0" t="n">
        <f aca="false">imhx</f>
        <v>0.1</v>
      </c>
    </row>
    <row r="775" customFormat="false" ht="12.75" hidden="false" customHeight="false" outlineLevel="0" collapsed="false">
      <c r="C775" s="0" t="n">
        <v>-5.3000000000003</v>
      </c>
      <c r="D775" s="0" t="n">
        <f aca="false">IF(($C$29-0.0001&lt;=C775)*AND(C775&lt;=$D$29+0.0001),ftc*(fa*POWER(fta*C775-ftb,fpa)+fb*POWER(fta*C775-ftb,fpb)+fc)+ftd,0)</f>
        <v>0</v>
      </c>
      <c r="E775" s="0" t="n">
        <f aca="false">IF(($G$29-0.0001&lt;=C775)*AND(C775&lt;=$H$29+0.0001),gtc*(ga*POWER(gta*C775-gtb,gpa)+gb*POWER(gta*C775-gtb,gpb)+gc)+gtd,0)</f>
        <v>0</v>
      </c>
      <c r="F775" s="0" t="n">
        <f aca="false">IF(($K$29-0.0001&lt;=C775)*AND(C775&lt;=$L$29+0.0001),htc*(ha*POWER(hta*C775-htb,hpa)+hb*POWER(hta*C775-htb,hpb)+hc)+htd,0)</f>
        <v>0</v>
      </c>
      <c r="G775" s="0" t="n">
        <v>0</v>
      </c>
      <c r="H775" s="0" t="n">
        <f aca="false">inv*(D775+E775+F775)</f>
        <v>0</v>
      </c>
      <c r="I775" s="0" t="n">
        <f aca="false">mod*ABS(E775+F775+D775)</f>
        <v>0</v>
      </c>
      <c r="J775" s="0" t="n">
        <f aca="false">szogf*C775</f>
        <v>-5.3000000000003</v>
      </c>
      <c r="K775" s="0" t="n">
        <f aca="false">imf*D775</f>
        <v>0</v>
      </c>
      <c r="L775" s="0" t="n">
        <f aca="false">imfx</f>
        <v>-0.1</v>
      </c>
      <c r="M775" s="0" t="n">
        <f aca="false">img*E775</f>
        <v>0</v>
      </c>
      <c r="N775" s="0" t="n">
        <f aca="false">imgx</f>
        <v>0</v>
      </c>
      <c r="O775" s="0" t="n">
        <f aca="false">imh*F775</f>
        <v>0</v>
      </c>
      <c r="P775" s="0" t="n">
        <f aca="false">imhx</f>
        <v>0.1</v>
      </c>
    </row>
    <row r="776" customFormat="false" ht="12.75" hidden="false" customHeight="false" outlineLevel="0" collapsed="false">
      <c r="C776" s="0" t="n">
        <v>-5.2800000000003</v>
      </c>
      <c r="D776" s="0" t="n">
        <f aca="false">IF(($C$29-0.0001&lt;=C776)*AND(C776&lt;=$D$29+0.0001),ftc*(fa*POWER(fta*C776-ftb,fpa)+fb*POWER(fta*C776-ftb,fpb)+fc)+ftd,0)</f>
        <v>0</v>
      </c>
      <c r="E776" s="0" t="n">
        <f aca="false">IF(($G$29-0.0001&lt;=C776)*AND(C776&lt;=$H$29+0.0001),gtc*(ga*POWER(gta*C776-gtb,gpa)+gb*POWER(gta*C776-gtb,gpb)+gc)+gtd,0)</f>
        <v>0</v>
      </c>
      <c r="F776" s="0" t="n">
        <f aca="false">IF(($K$29-0.0001&lt;=C776)*AND(C776&lt;=$L$29+0.0001),htc*(ha*POWER(hta*C776-htb,hpa)+hb*POWER(hta*C776-htb,hpb)+hc)+htd,0)</f>
        <v>0</v>
      </c>
      <c r="G776" s="0" t="n">
        <v>0</v>
      </c>
      <c r="H776" s="0" t="n">
        <f aca="false">inv*(D776+E776+F776)</f>
        <v>0</v>
      </c>
      <c r="I776" s="0" t="n">
        <f aca="false">mod*ABS(E776+F776+D776)</f>
        <v>0</v>
      </c>
      <c r="J776" s="0" t="n">
        <f aca="false">szogf*C776</f>
        <v>-5.2800000000003</v>
      </c>
      <c r="K776" s="0" t="n">
        <f aca="false">imf*D776</f>
        <v>0</v>
      </c>
      <c r="L776" s="0" t="n">
        <f aca="false">imfx</f>
        <v>-0.1</v>
      </c>
      <c r="M776" s="0" t="n">
        <f aca="false">img*E776</f>
        <v>0</v>
      </c>
      <c r="N776" s="0" t="n">
        <f aca="false">imgx</f>
        <v>0</v>
      </c>
      <c r="O776" s="0" t="n">
        <f aca="false">imh*F776</f>
        <v>0</v>
      </c>
      <c r="P776" s="0" t="n">
        <f aca="false">imhx</f>
        <v>0.1</v>
      </c>
    </row>
    <row r="777" customFormat="false" ht="12.75" hidden="false" customHeight="false" outlineLevel="0" collapsed="false">
      <c r="C777" s="0" t="n">
        <v>-5.2600000000003</v>
      </c>
      <c r="D777" s="0" t="n">
        <f aca="false">IF(($C$29-0.0001&lt;=C777)*AND(C777&lt;=$D$29+0.0001),ftc*(fa*POWER(fta*C777-ftb,fpa)+fb*POWER(fta*C777-ftb,fpb)+fc)+ftd,0)</f>
        <v>0</v>
      </c>
      <c r="E777" s="0" t="n">
        <f aca="false">IF(($G$29-0.0001&lt;=C777)*AND(C777&lt;=$H$29+0.0001),gtc*(ga*POWER(gta*C777-gtb,gpa)+gb*POWER(gta*C777-gtb,gpb)+gc)+gtd,0)</f>
        <v>0</v>
      </c>
      <c r="F777" s="0" t="n">
        <f aca="false">IF(($K$29-0.0001&lt;=C777)*AND(C777&lt;=$L$29+0.0001),htc*(ha*POWER(hta*C777-htb,hpa)+hb*POWER(hta*C777-htb,hpb)+hc)+htd,0)</f>
        <v>0</v>
      </c>
      <c r="G777" s="0" t="n">
        <v>0</v>
      </c>
      <c r="H777" s="0" t="n">
        <f aca="false">inv*(D777+E777+F777)</f>
        <v>0</v>
      </c>
      <c r="I777" s="0" t="n">
        <f aca="false">mod*ABS(E777+F777+D777)</f>
        <v>0</v>
      </c>
      <c r="J777" s="0" t="n">
        <f aca="false">szogf*C777</f>
        <v>-5.2600000000003</v>
      </c>
      <c r="K777" s="0" t="n">
        <f aca="false">imf*D777</f>
        <v>0</v>
      </c>
      <c r="L777" s="0" t="n">
        <f aca="false">imfx</f>
        <v>-0.1</v>
      </c>
      <c r="M777" s="0" t="n">
        <f aca="false">img*E777</f>
        <v>0</v>
      </c>
      <c r="N777" s="0" t="n">
        <f aca="false">imgx</f>
        <v>0</v>
      </c>
      <c r="O777" s="0" t="n">
        <f aca="false">imh*F777</f>
        <v>0</v>
      </c>
      <c r="P777" s="0" t="n">
        <f aca="false">imhx</f>
        <v>0.1</v>
      </c>
    </row>
    <row r="778" customFormat="false" ht="12.75" hidden="false" customHeight="false" outlineLevel="0" collapsed="false">
      <c r="C778" s="0" t="n">
        <v>-5.2400000000003</v>
      </c>
      <c r="D778" s="0" t="n">
        <f aca="false">IF(($C$29-0.0001&lt;=C778)*AND(C778&lt;=$D$29+0.0001),ftc*(fa*POWER(fta*C778-ftb,fpa)+fb*POWER(fta*C778-ftb,fpb)+fc)+ftd,0)</f>
        <v>0</v>
      </c>
      <c r="E778" s="0" t="n">
        <f aca="false">IF(($G$29-0.0001&lt;=C778)*AND(C778&lt;=$H$29+0.0001),gtc*(ga*POWER(gta*C778-gtb,gpa)+gb*POWER(gta*C778-gtb,gpb)+gc)+gtd,0)</f>
        <v>0</v>
      </c>
      <c r="F778" s="0" t="n">
        <f aca="false">IF(($K$29-0.0001&lt;=C778)*AND(C778&lt;=$L$29+0.0001),htc*(ha*POWER(hta*C778-htb,hpa)+hb*POWER(hta*C778-htb,hpb)+hc)+htd,0)</f>
        <v>0</v>
      </c>
      <c r="G778" s="0" t="n">
        <v>0</v>
      </c>
      <c r="H778" s="0" t="n">
        <f aca="false">inv*(D778+E778+F778)</f>
        <v>0</v>
      </c>
      <c r="I778" s="0" t="n">
        <f aca="false">mod*ABS(E778+F778+D778)</f>
        <v>0</v>
      </c>
      <c r="J778" s="0" t="n">
        <f aca="false">szogf*C778</f>
        <v>-5.2400000000003</v>
      </c>
      <c r="K778" s="0" t="n">
        <f aca="false">imf*D778</f>
        <v>0</v>
      </c>
      <c r="L778" s="0" t="n">
        <f aca="false">imfx</f>
        <v>-0.1</v>
      </c>
      <c r="M778" s="0" t="n">
        <f aca="false">img*E778</f>
        <v>0</v>
      </c>
      <c r="N778" s="0" t="n">
        <f aca="false">imgx</f>
        <v>0</v>
      </c>
      <c r="O778" s="0" t="n">
        <f aca="false">imh*F778</f>
        <v>0</v>
      </c>
      <c r="P778" s="0" t="n">
        <f aca="false">imhx</f>
        <v>0.1</v>
      </c>
    </row>
    <row r="779" customFormat="false" ht="12.75" hidden="false" customHeight="false" outlineLevel="0" collapsed="false">
      <c r="C779" s="0" t="n">
        <v>-5.2200000000003</v>
      </c>
      <c r="D779" s="0" t="n">
        <f aca="false">IF(($C$29-0.0001&lt;=C779)*AND(C779&lt;=$D$29+0.0001),ftc*(fa*POWER(fta*C779-ftb,fpa)+fb*POWER(fta*C779-ftb,fpb)+fc)+ftd,0)</f>
        <v>0</v>
      </c>
      <c r="E779" s="0" t="n">
        <f aca="false">IF(($G$29-0.0001&lt;=C779)*AND(C779&lt;=$H$29+0.0001),gtc*(ga*POWER(gta*C779-gtb,gpa)+gb*POWER(gta*C779-gtb,gpb)+gc)+gtd,0)</f>
        <v>0</v>
      </c>
      <c r="F779" s="0" t="n">
        <f aca="false">IF(($K$29-0.0001&lt;=C779)*AND(C779&lt;=$L$29+0.0001),htc*(ha*POWER(hta*C779-htb,hpa)+hb*POWER(hta*C779-htb,hpb)+hc)+htd,0)</f>
        <v>0</v>
      </c>
      <c r="G779" s="0" t="n">
        <v>0</v>
      </c>
      <c r="H779" s="0" t="n">
        <f aca="false">inv*(D779+E779+F779)</f>
        <v>0</v>
      </c>
      <c r="I779" s="0" t="n">
        <f aca="false">mod*ABS(E779+F779+D779)</f>
        <v>0</v>
      </c>
      <c r="J779" s="0" t="n">
        <f aca="false">szogf*C779</f>
        <v>-5.2200000000003</v>
      </c>
      <c r="K779" s="0" t="n">
        <f aca="false">imf*D779</f>
        <v>0</v>
      </c>
      <c r="L779" s="0" t="n">
        <f aca="false">imfx</f>
        <v>-0.1</v>
      </c>
      <c r="M779" s="0" t="n">
        <f aca="false">img*E779</f>
        <v>0</v>
      </c>
      <c r="N779" s="0" t="n">
        <f aca="false">imgx</f>
        <v>0</v>
      </c>
      <c r="O779" s="0" t="n">
        <f aca="false">imh*F779</f>
        <v>0</v>
      </c>
      <c r="P779" s="0" t="n">
        <f aca="false">imhx</f>
        <v>0.1</v>
      </c>
    </row>
    <row r="780" customFormat="false" ht="12.75" hidden="false" customHeight="false" outlineLevel="0" collapsed="false">
      <c r="C780" s="0" t="n">
        <v>-5.2000000000003</v>
      </c>
      <c r="D780" s="0" t="n">
        <f aca="false">IF(($C$29-0.0001&lt;=C780)*AND(C780&lt;=$D$29+0.0001),ftc*(fa*POWER(fta*C780-ftb,fpa)+fb*POWER(fta*C780-ftb,fpb)+fc)+ftd,0)</f>
        <v>0</v>
      </c>
      <c r="E780" s="0" t="n">
        <f aca="false">IF(($G$29-0.0001&lt;=C780)*AND(C780&lt;=$H$29+0.0001),gtc*(ga*POWER(gta*C780-gtb,gpa)+gb*POWER(gta*C780-gtb,gpb)+gc)+gtd,0)</f>
        <v>0</v>
      </c>
      <c r="F780" s="0" t="n">
        <f aca="false">IF(($K$29-0.0001&lt;=C780)*AND(C780&lt;=$L$29+0.0001),htc*(ha*POWER(hta*C780-htb,hpa)+hb*POWER(hta*C780-htb,hpb)+hc)+htd,0)</f>
        <v>0</v>
      </c>
      <c r="G780" s="0" t="n">
        <v>0</v>
      </c>
      <c r="H780" s="0" t="n">
        <f aca="false">inv*(D780+E780+F780)</f>
        <v>0</v>
      </c>
      <c r="I780" s="0" t="n">
        <f aca="false">mod*ABS(E780+F780+D780)</f>
        <v>0</v>
      </c>
      <c r="J780" s="0" t="n">
        <f aca="false">szogf*C780</f>
        <v>-5.2000000000003</v>
      </c>
      <c r="K780" s="0" t="n">
        <f aca="false">imf*D780</f>
        <v>0</v>
      </c>
      <c r="L780" s="0" t="n">
        <f aca="false">imfx</f>
        <v>-0.1</v>
      </c>
      <c r="M780" s="0" t="n">
        <f aca="false">img*E780</f>
        <v>0</v>
      </c>
      <c r="N780" s="0" t="n">
        <f aca="false">imgx</f>
        <v>0</v>
      </c>
      <c r="O780" s="0" t="n">
        <f aca="false">imh*F780</f>
        <v>0</v>
      </c>
      <c r="P780" s="0" t="n">
        <f aca="false">imhx</f>
        <v>0.1</v>
      </c>
    </row>
    <row r="781" customFormat="false" ht="12.75" hidden="false" customHeight="false" outlineLevel="0" collapsed="false">
      <c r="C781" s="0" t="n">
        <v>-5.1800000000003</v>
      </c>
      <c r="D781" s="0" t="n">
        <f aca="false">IF(($C$29-0.0001&lt;=C781)*AND(C781&lt;=$D$29+0.0001),ftc*(fa*POWER(fta*C781-ftb,fpa)+fb*POWER(fta*C781-ftb,fpb)+fc)+ftd,0)</f>
        <v>0</v>
      </c>
      <c r="E781" s="0" t="n">
        <f aca="false">IF(($G$29-0.0001&lt;=C781)*AND(C781&lt;=$H$29+0.0001),gtc*(ga*POWER(gta*C781-gtb,gpa)+gb*POWER(gta*C781-gtb,gpb)+gc)+gtd,0)</f>
        <v>0</v>
      </c>
      <c r="F781" s="0" t="n">
        <f aca="false">IF(($K$29-0.0001&lt;=C781)*AND(C781&lt;=$L$29+0.0001),htc*(ha*POWER(hta*C781-htb,hpa)+hb*POWER(hta*C781-htb,hpb)+hc)+htd,0)</f>
        <v>0</v>
      </c>
      <c r="G781" s="0" t="n">
        <v>0</v>
      </c>
      <c r="H781" s="0" t="n">
        <f aca="false">inv*(D781+E781+F781)</f>
        <v>0</v>
      </c>
      <c r="I781" s="0" t="n">
        <f aca="false">mod*ABS(E781+F781+D781)</f>
        <v>0</v>
      </c>
      <c r="J781" s="0" t="n">
        <f aca="false">szogf*C781</f>
        <v>-5.1800000000003</v>
      </c>
      <c r="K781" s="0" t="n">
        <f aca="false">imf*D781</f>
        <v>0</v>
      </c>
      <c r="L781" s="0" t="n">
        <f aca="false">imfx</f>
        <v>-0.1</v>
      </c>
      <c r="M781" s="0" t="n">
        <f aca="false">img*E781</f>
        <v>0</v>
      </c>
      <c r="N781" s="0" t="n">
        <f aca="false">imgx</f>
        <v>0</v>
      </c>
      <c r="O781" s="0" t="n">
        <f aca="false">imh*F781</f>
        <v>0</v>
      </c>
      <c r="P781" s="0" t="n">
        <f aca="false">imhx</f>
        <v>0.1</v>
      </c>
    </row>
    <row r="782" customFormat="false" ht="12.75" hidden="false" customHeight="false" outlineLevel="0" collapsed="false">
      <c r="C782" s="0" t="n">
        <v>-5.1600000000003</v>
      </c>
      <c r="D782" s="0" t="n">
        <f aca="false">IF(($C$29-0.0001&lt;=C782)*AND(C782&lt;=$D$29+0.0001),ftc*(fa*POWER(fta*C782-ftb,fpa)+fb*POWER(fta*C782-ftb,fpb)+fc)+ftd,0)</f>
        <v>0</v>
      </c>
      <c r="E782" s="0" t="n">
        <f aca="false">IF(($G$29-0.0001&lt;=C782)*AND(C782&lt;=$H$29+0.0001),gtc*(ga*POWER(gta*C782-gtb,gpa)+gb*POWER(gta*C782-gtb,gpb)+gc)+gtd,0)</f>
        <v>0</v>
      </c>
      <c r="F782" s="0" t="n">
        <f aca="false">IF(($K$29-0.0001&lt;=C782)*AND(C782&lt;=$L$29+0.0001),htc*(ha*POWER(hta*C782-htb,hpa)+hb*POWER(hta*C782-htb,hpb)+hc)+htd,0)</f>
        <v>0</v>
      </c>
      <c r="G782" s="0" t="n">
        <v>0</v>
      </c>
      <c r="H782" s="0" t="n">
        <f aca="false">inv*(D782+E782+F782)</f>
        <v>0</v>
      </c>
      <c r="I782" s="0" t="n">
        <f aca="false">mod*ABS(E782+F782+D782)</f>
        <v>0</v>
      </c>
      <c r="J782" s="0" t="n">
        <f aca="false">szogf*C782</f>
        <v>-5.1600000000003</v>
      </c>
      <c r="K782" s="0" t="n">
        <f aca="false">imf*D782</f>
        <v>0</v>
      </c>
      <c r="L782" s="0" t="n">
        <f aca="false">imfx</f>
        <v>-0.1</v>
      </c>
      <c r="M782" s="0" t="n">
        <f aca="false">img*E782</f>
        <v>0</v>
      </c>
      <c r="N782" s="0" t="n">
        <f aca="false">imgx</f>
        <v>0</v>
      </c>
      <c r="O782" s="0" t="n">
        <f aca="false">imh*F782</f>
        <v>0</v>
      </c>
      <c r="P782" s="0" t="n">
        <f aca="false">imhx</f>
        <v>0.1</v>
      </c>
    </row>
    <row r="783" customFormat="false" ht="12.75" hidden="false" customHeight="false" outlineLevel="0" collapsed="false">
      <c r="C783" s="0" t="n">
        <v>-5.1400000000003</v>
      </c>
      <c r="D783" s="0" t="n">
        <f aca="false">IF(($C$29-0.0001&lt;=C783)*AND(C783&lt;=$D$29+0.0001),ftc*(fa*POWER(fta*C783-ftb,fpa)+fb*POWER(fta*C783-ftb,fpb)+fc)+ftd,0)</f>
        <v>0</v>
      </c>
      <c r="E783" s="0" t="n">
        <f aca="false">IF(($G$29-0.0001&lt;=C783)*AND(C783&lt;=$H$29+0.0001),gtc*(ga*POWER(gta*C783-gtb,gpa)+gb*POWER(gta*C783-gtb,gpb)+gc)+gtd,0)</f>
        <v>0</v>
      </c>
      <c r="F783" s="0" t="n">
        <f aca="false">IF(($K$29-0.0001&lt;=C783)*AND(C783&lt;=$L$29+0.0001),htc*(ha*POWER(hta*C783-htb,hpa)+hb*POWER(hta*C783-htb,hpb)+hc)+htd,0)</f>
        <v>0</v>
      </c>
      <c r="G783" s="0" t="n">
        <v>0</v>
      </c>
      <c r="H783" s="0" t="n">
        <f aca="false">inv*(D783+E783+F783)</f>
        <v>0</v>
      </c>
      <c r="I783" s="0" t="n">
        <f aca="false">mod*ABS(E783+F783+D783)</f>
        <v>0</v>
      </c>
      <c r="J783" s="0" t="n">
        <f aca="false">szogf*C783</f>
        <v>-5.1400000000003</v>
      </c>
      <c r="K783" s="0" t="n">
        <f aca="false">imf*D783</f>
        <v>0</v>
      </c>
      <c r="L783" s="0" t="n">
        <f aca="false">imfx</f>
        <v>-0.1</v>
      </c>
      <c r="M783" s="0" t="n">
        <f aca="false">img*E783</f>
        <v>0</v>
      </c>
      <c r="N783" s="0" t="n">
        <f aca="false">imgx</f>
        <v>0</v>
      </c>
      <c r="O783" s="0" t="n">
        <f aca="false">imh*F783</f>
        <v>0</v>
      </c>
      <c r="P783" s="0" t="n">
        <f aca="false">imhx</f>
        <v>0.1</v>
      </c>
    </row>
    <row r="784" customFormat="false" ht="12.75" hidden="false" customHeight="false" outlineLevel="0" collapsed="false">
      <c r="C784" s="0" t="n">
        <v>-5.1200000000003</v>
      </c>
      <c r="D784" s="0" t="n">
        <f aca="false">IF(($C$29-0.0001&lt;=C784)*AND(C784&lt;=$D$29+0.0001),ftc*(fa*POWER(fta*C784-ftb,fpa)+fb*POWER(fta*C784-ftb,fpb)+fc)+ftd,0)</f>
        <v>0</v>
      </c>
      <c r="E784" s="0" t="n">
        <f aca="false">IF(($G$29-0.0001&lt;=C784)*AND(C784&lt;=$H$29+0.0001),gtc*(ga*POWER(gta*C784-gtb,gpa)+gb*POWER(gta*C784-gtb,gpb)+gc)+gtd,0)</f>
        <v>0</v>
      </c>
      <c r="F784" s="0" t="n">
        <f aca="false">IF(($K$29-0.0001&lt;=C784)*AND(C784&lt;=$L$29+0.0001),htc*(ha*POWER(hta*C784-htb,hpa)+hb*POWER(hta*C784-htb,hpb)+hc)+htd,0)</f>
        <v>0</v>
      </c>
      <c r="G784" s="0" t="n">
        <v>0</v>
      </c>
      <c r="H784" s="0" t="n">
        <f aca="false">inv*(D784+E784+F784)</f>
        <v>0</v>
      </c>
      <c r="I784" s="0" t="n">
        <f aca="false">mod*ABS(E784+F784+D784)</f>
        <v>0</v>
      </c>
      <c r="J784" s="0" t="n">
        <f aca="false">szogf*C784</f>
        <v>-5.1200000000003</v>
      </c>
      <c r="K784" s="0" t="n">
        <f aca="false">imf*D784</f>
        <v>0</v>
      </c>
      <c r="L784" s="0" t="n">
        <f aca="false">imfx</f>
        <v>-0.1</v>
      </c>
      <c r="M784" s="0" t="n">
        <f aca="false">img*E784</f>
        <v>0</v>
      </c>
      <c r="N784" s="0" t="n">
        <f aca="false">imgx</f>
        <v>0</v>
      </c>
      <c r="O784" s="0" t="n">
        <f aca="false">imh*F784</f>
        <v>0</v>
      </c>
      <c r="P784" s="0" t="n">
        <f aca="false">imhx</f>
        <v>0.1</v>
      </c>
    </row>
    <row r="785" customFormat="false" ht="12.75" hidden="false" customHeight="false" outlineLevel="0" collapsed="false">
      <c r="C785" s="0" t="n">
        <v>-5.1000000000003</v>
      </c>
      <c r="D785" s="0" t="n">
        <f aca="false">IF(($C$29-0.0001&lt;=C785)*AND(C785&lt;=$D$29+0.0001),ftc*(fa*POWER(fta*C785-ftb,fpa)+fb*POWER(fta*C785-ftb,fpb)+fc)+ftd,0)</f>
        <v>0</v>
      </c>
      <c r="E785" s="0" t="n">
        <f aca="false">IF(($G$29-0.0001&lt;=C785)*AND(C785&lt;=$H$29+0.0001),gtc*(ga*POWER(gta*C785-gtb,gpa)+gb*POWER(gta*C785-gtb,gpb)+gc)+gtd,0)</f>
        <v>0</v>
      </c>
      <c r="F785" s="0" t="n">
        <f aca="false">IF(($K$29-0.0001&lt;=C785)*AND(C785&lt;=$L$29+0.0001),htc*(ha*POWER(hta*C785-htb,hpa)+hb*POWER(hta*C785-htb,hpb)+hc)+htd,0)</f>
        <v>0</v>
      </c>
      <c r="G785" s="0" t="n">
        <v>0</v>
      </c>
      <c r="H785" s="0" t="n">
        <f aca="false">inv*(D785+E785+F785)</f>
        <v>0</v>
      </c>
      <c r="I785" s="0" t="n">
        <f aca="false">mod*ABS(E785+F785+D785)</f>
        <v>0</v>
      </c>
      <c r="J785" s="0" t="n">
        <f aca="false">szogf*C785</f>
        <v>-5.1000000000003</v>
      </c>
      <c r="K785" s="0" t="n">
        <f aca="false">imf*D785</f>
        <v>0</v>
      </c>
      <c r="L785" s="0" t="n">
        <f aca="false">imfx</f>
        <v>-0.1</v>
      </c>
      <c r="M785" s="0" t="n">
        <f aca="false">img*E785</f>
        <v>0</v>
      </c>
      <c r="N785" s="0" t="n">
        <f aca="false">imgx</f>
        <v>0</v>
      </c>
      <c r="O785" s="0" t="n">
        <f aca="false">imh*F785</f>
        <v>0</v>
      </c>
      <c r="P785" s="0" t="n">
        <f aca="false">imhx</f>
        <v>0.1</v>
      </c>
    </row>
    <row r="786" customFormat="false" ht="12.75" hidden="false" customHeight="false" outlineLevel="0" collapsed="false">
      <c r="C786" s="0" t="n">
        <v>-5.0800000000003</v>
      </c>
      <c r="D786" s="0" t="n">
        <f aca="false">IF(($C$29-0.0001&lt;=C786)*AND(C786&lt;=$D$29+0.0001),ftc*(fa*POWER(fta*C786-ftb,fpa)+fb*POWER(fta*C786-ftb,fpb)+fc)+ftd,0)</f>
        <v>0</v>
      </c>
      <c r="E786" s="0" t="n">
        <f aca="false">IF(($G$29-0.0001&lt;=C786)*AND(C786&lt;=$H$29+0.0001),gtc*(ga*POWER(gta*C786-gtb,gpa)+gb*POWER(gta*C786-gtb,gpb)+gc)+gtd,0)</f>
        <v>0</v>
      </c>
      <c r="F786" s="0" t="n">
        <f aca="false">IF(($K$29-0.0001&lt;=C786)*AND(C786&lt;=$L$29+0.0001),htc*(ha*POWER(hta*C786-htb,hpa)+hb*POWER(hta*C786-htb,hpb)+hc)+htd,0)</f>
        <v>0</v>
      </c>
      <c r="G786" s="0" t="n">
        <v>0</v>
      </c>
      <c r="H786" s="0" t="n">
        <f aca="false">inv*(D786+E786+F786)</f>
        <v>0</v>
      </c>
      <c r="I786" s="0" t="n">
        <f aca="false">mod*ABS(E786+F786+D786)</f>
        <v>0</v>
      </c>
      <c r="J786" s="0" t="n">
        <f aca="false">szogf*C786</f>
        <v>-5.0800000000003</v>
      </c>
      <c r="K786" s="0" t="n">
        <f aca="false">imf*D786</f>
        <v>0</v>
      </c>
      <c r="L786" s="0" t="n">
        <f aca="false">imfx</f>
        <v>-0.1</v>
      </c>
      <c r="M786" s="0" t="n">
        <f aca="false">img*E786</f>
        <v>0</v>
      </c>
      <c r="N786" s="0" t="n">
        <f aca="false">imgx</f>
        <v>0</v>
      </c>
      <c r="O786" s="0" t="n">
        <f aca="false">imh*F786</f>
        <v>0</v>
      </c>
      <c r="P786" s="0" t="n">
        <f aca="false">imhx</f>
        <v>0.1</v>
      </c>
    </row>
    <row r="787" customFormat="false" ht="12.75" hidden="false" customHeight="false" outlineLevel="0" collapsed="false">
      <c r="C787" s="0" t="n">
        <v>-5.0600000000003</v>
      </c>
      <c r="D787" s="0" t="n">
        <f aca="false">IF(($C$29-0.0001&lt;=C787)*AND(C787&lt;=$D$29+0.0001),ftc*(fa*POWER(fta*C787-ftb,fpa)+fb*POWER(fta*C787-ftb,fpb)+fc)+ftd,0)</f>
        <v>0</v>
      </c>
      <c r="E787" s="0" t="n">
        <f aca="false">IF(($G$29-0.0001&lt;=C787)*AND(C787&lt;=$H$29+0.0001),gtc*(ga*POWER(gta*C787-gtb,gpa)+gb*POWER(gta*C787-gtb,gpb)+gc)+gtd,0)</f>
        <v>0</v>
      </c>
      <c r="F787" s="0" t="n">
        <f aca="false">IF(($K$29-0.0001&lt;=C787)*AND(C787&lt;=$L$29+0.0001),htc*(ha*POWER(hta*C787-htb,hpa)+hb*POWER(hta*C787-htb,hpb)+hc)+htd,0)</f>
        <v>0</v>
      </c>
      <c r="G787" s="0" t="n">
        <v>0</v>
      </c>
      <c r="H787" s="0" t="n">
        <f aca="false">inv*(D787+E787+F787)</f>
        <v>0</v>
      </c>
      <c r="I787" s="0" t="n">
        <f aca="false">mod*ABS(E787+F787+D787)</f>
        <v>0</v>
      </c>
      <c r="J787" s="0" t="n">
        <f aca="false">szogf*C787</f>
        <v>-5.0600000000003</v>
      </c>
      <c r="K787" s="0" t="n">
        <f aca="false">imf*D787</f>
        <v>0</v>
      </c>
      <c r="L787" s="0" t="n">
        <f aca="false">imfx</f>
        <v>-0.1</v>
      </c>
      <c r="M787" s="0" t="n">
        <f aca="false">img*E787</f>
        <v>0</v>
      </c>
      <c r="N787" s="0" t="n">
        <f aca="false">imgx</f>
        <v>0</v>
      </c>
      <c r="O787" s="0" t="n">
        <f aca="false">imh*F787</f>
        <v>0</v>
      </c>
      <c r="P787" s="0" t="n">
        <f aca="false">imhx</f>
        <v>0.1</v>
      </c>
    </row>
    <row r="788" customFormat="false" ht="12.75" hidden="false" customHeight="false" outlineLevel="0" collapsed="false">
      <c r="C788" s="0" t="n">
        <v>-5.0400000000003</v>
      </c>
      <c r="D788" s="0" t="n">
        <f aca="false">IF(($C$29-0.0001&lt;=C788)*AND(C788&lt;=$D$29+0.0001),ftc*(fa*POWER(fta*C788-ftb,fpa)+fb*POWER(fta*C788-ftb,fpb)+fc)+ftd,0)</f>
        <v>0</v>
      </c>
      <c r="E788" s="0" t="n">
        <f aca="false">IF(($G$29-0.0001&lt;=C788)*AND(C788&lt;=$H$29+0.0001),gtc*(ga*POWER(gta*C788-gtb,gpa)+gb*POWER(gta*C788-gtb,gpb)+gc)+gtd,0)</f>
        <v>0</v>
      </c>
      <c r="F788" s="0" t="n">
        <f aca="false">IF(($K$29-0.0001&lt;=C788)*AND(C788&lt;=$L$29+0.0001),htc*(ha*POWER(hta*C788-htb,hpa)+hb*POWER(hta*C788-htb,hpb)+hc)+htd,0)</f>
        <v>0</v>
      </c>
      <c r="G788" s="0" t="n">
        <v>0</v>
      </c>
      <c r="H788" s="0" t="n">
        <f aca="false">inv*(D788+E788+F788)</f>
        <v>0</v>
      </c>
      <c r="I788" s="0" t="n">
        <f aca="false">mod*ABS(E788+F788+D788)</f>
        <v>0</v>
      </c>
      <c r="J788" s="0" t="n">
        <f aca="false">szogf*C788</f>
        <v>-5.0400000000003</v>
      </c>
      <c r="K788" s="0" t="n">
        <f aca="false">imf*D788</f>
        <v>0</v>
      </c>
      <c r="L788" s="0" t="n">
        <f aca="false">imfx</f>
        <v>-0.1</v>
      </c>
      <c r="M788" s="0" t="n">
        <f aca="false">img*E788</f>
        <v>0</v>
      </c>
      <c r="N788" s="0" t="n">
        <f aca="false">imgx</f>
        <v>0</v>
      </c>
      <c r="O788" s="0" t="n">
        <f aca="false">imh*F788</f>
        <v>0</v>
      </c>
      <c r="P788" s="0" t="n">
        <f aca="false">imhx</f>
        <v>0.1</v>
      </c>
    </row>
    <row r="789" customFormat="false" ht="12.75" hidden="false" customHeight="false" outlineLevel="0" collapsed="false">
      <c r="C789" s="0" t="n">
        <v>-5.0200000000003</v>
      </c>
      <c r="D789" s="0" t="n">
        <f aca="false">IF(($C$29-0.0001&lt;=C789)*AND(C789&lt;=$D$29+0.0001),ftc*(fa*POWER(fta*C789-ftb,fpa)+fb*POWER(fta*C789-ftb,fpb)+fc)+ftd,0)</f>
        <v>0</v>
      </c>
      <c r="E789" s="0" t="n">
        <f aca="false">IF(($G$29-0.0001&lt;=C789)*AND(C789&lt;=$H$29+0.0001),gtc*(ga*POWER(gta*C789-gtb,gpa)+gb*POWER(gta*C789-gtb,gpb)+gc)+gtd,0)</f>
        <v>0</v>
      </c>
      <c r="F789" s="0" t="n">
        <f aca="false">IF(($K$29-0.0001&lt;=C789)*AND(C789&lt;=$L$29+0.0001),htc*(ha*POWER(hta*C789-htb,hpa)+hb*POWER(hta*C789-htb,hpb)+hc)+htd,0)</f>
        <v>0</v>
      </c>
      <c r="G789" s="0" t="n">
        <v>0</v>
      </c>
      <c r="H789" s="0" t="n">
        <f aca="false">inv*(D789+E789+F789)</f>
        <v>0</v>
      </c>
      <c r="I789" s="0" t="n">
        <f aca="false">mod*ABS(E789+F789+D789)</f>
        <v>0</v>
      </c>
      <c r="J789" s="0" t="n">
        <f aca="false">szogf*C789</f>
        <v>-5.0200000000003</v>
      </c>
      <c r="K789" s="0" t="n">
        <f aca="false">imf*D789</f>
        <v>0</v>
      </c>
      <c r="L789" s="0" t="n">
        <f aca="false">imfx</f>
        <v>-0.1</v>
      </c>
      <c r="M789" s="0" t="n">
        <f aca="false">img*E789</f>
        <v>0</v>
      </c>
      <c r="N789" s="0" t="n">
        <f aca="false">imgx</f>
        <v>0</v>
      </c>
      <c r="O789" s="0" t="n">
        <f aca="false">imh*F789</f>
        <v>0</v>
      </c>
      <c r="P789" s="0" t="n">
        <f aca="false">imhx</f>
        <v>0.1</v>
      </c>
    </row>
    <row r="790" customFormat="false" ht="12.75" hidden="false" customHeight="false" outlineLevel="0" collapsed="false">
      <c r="C790" s="0" t="n">
        <v>-5.0000000000003</v>
      </c>
      <c r="D790" s="0" t="n">
        <f aca="false">IF(($C$29-0.0001&lt;=C790)*AND(C790&lt;=$D$29+0.0001),ftc*(fa*POWER(fta*C790-ftb,fpa)+fb*POWER(fta*C790-ftb,fpb)+fc)+ftd,0)</f>
        <v>0</v>
      </c>
      <c r="E790" s="0" t="n">
        <f aca="false">IF(($G$29-0.0001&lt;=C790)*AND(C790&lt;=$H$29+0.0001),gtc*(ga*POWER(gta*C790-gtb,gpa)+gb*POWER(gta*C790-gtb,gpb)+gc)+gtd,0)</f>
        <v>0</v>
      </c>
      <c r="F790" s="0" t="n">
        <f aca="false">IF(($K$29-0.0001&lt;=C790)*AND(C790&lt;=$L$29+0.0001),htc*(ha*POWER(hta*C790-htb,hpa)+hb*POWER(hta*C790-htb,hpb)+hc)+htd,0)</f>
        <v>0</v>
      </c>
      <c r="G790" s="0" t="n">
        <v>0</v>
      </c>
      <c r="H790" s="0" t="n">
        <f aca="false">inv*(D790+E790+F790)</f>
        <v>0</v>
      </c>
      <c r="I790" s="0" t="n">
        <f aca="false">mod*ABS(E790+F790+D790)</f>
        <v>0</v>
      </c>
      <c r="J790" s="0" t="n">
        <f aca="false">szogf*C790</f>
        <v>-5.0000000000003</v>
      </c>
      <c r="K790" s="0" t="n">
        <f aca="false">imf*D790</f>
        <v>0</v>
      </c>
      <c r="L790" s="0" t="n">
        <f aca="false">imfx</f>
        <v>-0.1</v>
      </c>
      <c r="M790" s="0" t="n">
        <f aca="false">img*E790</f>
        <v>0</v>
      </c>
      <c r="N790" s="0" t="n">
        <f aca="false">imgx</f>
        <v>0</v>
      </c>
      <c r="O790" s="0" t="n">
        <f aca="false">imh*F790</f>
        <v>0</v>
      </c>
      <c r="P790" s="0" t="n">
        <f aca="false">imhx</f>
        <v>0.1</v>
      </c>
    </row>
    <row r="791" customFormat="false" ht="12.75" hidden="false" customHeight="false" outlineLevel="0" collapsed="false">
      <c r="C791" s="0" t="n">
        <v>-4.9800000000003</v>
      </c>
      <c r="D791" s="0" t="n">
        <f aca="false">IF(($C$29-0.0001&lt;=C791)*AND(C791&lt;=$D$29+0.0001),ftc*(fa*POWER(fta*C791-ftb,fpa)+fb*POWER(fta*C791-ftb,fpb)+fc)+ftd,0)</f>
        <v>0</v>
      </c>
      <c r="E791" s="0" t="n">
        <f aca="false">IF(($G$29-0.0001&lt;=C791)*AND(C791&lt;=$H$29+0.0001),gtc*(ga*POWER(gta*C791-gtb,gpa)+gb*POWER(gta*C791-gtb,gpb)+gc)+gtd,0)</f>
        <v>0</v>
      </c>
      <c r="F791" s="0" t="n">
        <f aca="false">IF(($K$29-0.0001&lt;=C791)*AND(C791&lt;=$L$29+0.0001),htc*(ha*POWER(hta*C791-htb,hpa)+hb*POWER(hta*C791-htb,hpb)+hc)+htd,0)</f>
        <v>0</v>
      </c>
      <c r="G791" s="0" t="n">
        <v>0</v>
      </c>
      <c r="H791" s="0" t="n">
        <f aca="false">inv*(D791+E791+F791)</f>
        <v>0</v>
      </c>
      <c r="I791" s="0" t="n">
        <f aca="false">mod*ABS(E791+F791+D791)</f>
        <v>0</v>
      </c>
      <c r="J791" s="0" t="n">
        <f aca="false">szogf*C791</f>
        <v>-4.9800000000003</v>
      </c>
      <c r="K791" s="0" t="n">
        <f aca="false">imf*D791</f>
        <v>0</v>
      </c>
      <c r="L791" s="0" t="n">
        <f aca="false">imfx</f>
        <v>-0.1</v>
      </c>
      <c r="M791" s="0" t="n">
        <f aca="false">img*E791</f>
        <v>0</v>
      </c>
      <c r="N791" s="0" t="n">
        <f aca="false">imgx</f>
        <v>0</v>
      </c>
      <c r="O791" s="0" t="n">
        <f aca="false">imh*F791</f>
        <v>0</v>
      </c>
      <c r="P791" s="0" t="n">
        <f aca="false">imhx</f>
        <v>0.1</v>
      </c>
    </row>
    <row r="792" customFormat="false" ht="12.75" hidden="false" customHeight="false" outlineLevel="0" collapsed="false">
      <c r="C792" s="0" t="n">
        <v>-4.9600000000003</v>
      </c>
      <c r="D792" s="0" t="n">
        <f aca="false">IF(($C$29-0.0001&lt;=C792)*AND(C792&lt;=$D$29+0.0001),ftc*(fa*POWER(fta*C792-ftb,fpa)+fb*POWER(fta*C792-ftb,fpb)+fc)+ftd,0)</f>
        <v>0</v>
      </c>
      <c r="E792" s="0" t="n">
        <f aca="false">IF(($G$29-0.0001&lt;=C792)*AND(C792&lt;=$H$29+0.0001),gtc*(ga*POWER(gta*C792-gtb,gpa)+gb*POWER(gta*C792-gtb,gpb)+gc)+gtd,0)</f>
        <v>0</v>
      </c>
      <c r="F792" s="0" t="n">
        <f aca="false">IF(($K$29-0.0001&lt;=C792)*AND(C792&lt;=$L$29+0.0001),htc*(ha*POWER(hta*C792-htb,hpa)+hb*POWER(hta*C792-htb,hpb)+hc)+htd,0)</f>
        <v>0</v>
      </c>
      <c r="G792" s="0" t="n">
        <v>0</v>
      </c>
      <c r="H792" s="0" t="n">
        <f aca="false">inv*(D792+E792+F792)</f>
        <v>0</v>
      </c>
      <c r="I792" s="0" t="n">
        <f aca="false">mod*ABS(E792+F792+D792)</f>
        <v>0</v>
      </c>
      <c r="J792" s="0" t="n">
        <f aca="false">szogf*C792</f>
        <v>-4.9600000000003</v>
      </c>
      <c r="K792" s="0" t="n">
        <f aca="false">imf*D792</f>
        <v>0</v>
      </c>
      <c r="L792" s="0" t="n">
        <f aca="false">imfx</f>
        <v>-0.1</v>
      </c>
      <c r="M792" s="0" t="n">
        <f aca="false">img*E792</f>
        <v>0</v>
      </c>
      <c r="N792" s="0" t="n">
        <f aca="false">imgx</f>
        <v>0</v>
      </c>
      <c r="O792" s="0" t="n">
        <f aca="false">imh*F792</f>
        <v>0</v>
      </c>
      <c r="P792" s="0" t="n">
        <f aca="false">imhx</f>
        <v>0.1</v>
      </c>
    </row>
    <row r="793" customFormat="false" ht="12.75" hidden="false" customHeight="false" outlineLevel="0" collapsed="false">
      <c r="C793" s="0" t="n">
        <v>-4.9400000000003</v>
      </c>
      <c r="D793" s="0" t="n">
        <f aca="false">IF(($C$29-0.0001&lt;=C793)*AND(C793&lt;=$D$29+0.0001),ftc*(fa*POWER(fta*C793-ftb,fpa)+fb*POWER(fta*C793-ftb,fpb)+fc)+ftd,0)</f>
        <v>0</v>
      </c>
      <c r="E793" s="0" t="n">
        <f aca="false">IF(($G$29-0.0001&lt;=C793)*AND(C793&lt;=$H$29+0.0001),gtc*(ga*POWER(gta*C793-gtb,gpa)+gb*POWER(gta*C793-gtb,gpb)+gc)+gtd,0)</f>
        <v>0</v>
      </c>
      <c r="F793" s="0" t="n">
        <f aca="false">IF(($K$29-0.0001&lt;=C793)*AND(C793&lt;=$L$29+0.0001),htc*(ha*POWER(hta*C793-htb,hpa)+hb*POWER(hta*C793-htb,hpb)+hc)+htd,0)</f>
        <v>0</v>
      </c>
      <c r="G793" s="0" t="n">
        <v>0</v>
      </c>
      <c r="H793" s="0" t="n">
        <f aca="false">inv*(D793+E793+F793)</f>
        <v>0</v>
      </c>
      <c r="I793" s="0" t="n">
        <f aca="false">mod*ABS(E793+F793+D793)</f>
        <v>0</v>
      </c>
      <c r="J793" s="0" t="n">
        <f aca="false">szogf*C793</f>
        <v>-4.9400000000003</v>
      </c>
      <c r="K793" s="0" t="n">
        <f aca="false">imf*D793</f>
        <v>0</v>
      </c>
      <c r="L793" s="0" t="n">
        <f aca="false">imfx</f>
        <v>-0.1</v>
      </c>
      <c r="M793" s="0" t="n">
        <f aca="false">img*E793</f>
        <v>0</v>
      </c>
      <c r="N793" s="0" t="n">
        <f aca="false">imgx</f>
        <v>0</v>
      </c>
      <c r="O793" s="0" t="n">
        <f aca="false">imh*F793</f>
        <v>0</v>
      </c>
      <c r="P793" s="0" t="n">
        <f aca="false">imhx</f>
        <v>0.1</v>
      </c>
    </row>
    <row r="794" customFormat="false" ht="12.75" hidden="false" customHeight="false" outlineLevel="0" collapsed="false">
      <c r="C794" s="0" t="n">
        <v>-4.9200000000003</v>
      </c>
      <c r="D794" s="0" t="n">
        <f aca="false">IF(($C$29-0.0001&lt;=C794)*AND(C794&lt;=$D$29+0.0001),ftc*(fa*POWER(fta*C794-ftb,fpa)+fb*POWER(fta*C794-ftb,fpb)+fc)+ftd,0)</f>
        <v>0</v>
      </c>
      <c r="E794" s="0" t="n">
        <f aca="false">IF(($G$29-0.0001&lt;=C794)*AND(C794&lt;=$H$29+0.0001),gtc*(ga*POWER(gta*C794-gtb,gpa)+gb*POWER(gta*C794-gtb,gpb)+gc)+gtd,0)</f>
        <v>0</v>
      </c>
      <c r="F794" s="0" t="n">
        <f aca="false">IF(($K$29-0.0001&lt;=C794)*AND(C794&lt;=$L$29+0.0001),htc*(ha*POWER(hta*C794-htb,hpa)+hb*POWER(hta*C794-htb,hpb)+hc)+htd,0)</f>
        <v>0</v>
      </c>
      <c r="G794" s="0" t="n">
        <v>0</v>
      </c>
      <c r="H794" s="0" t="n">
        <f aca="false">inv*(D794+E794+F794)</f>
        <v>0</v>
      </c>
      <c r="I794" s="0" t="n">
        <f aca="false">mod*ABS(E794+F794+D794)</f>
        <v>0</v>
      </c>
      <c r="J794" s="0" t="n">
        <f aca="false">szogf*C794</f>
        <v>-4.9200000000003</v>
      </c>
      <c r="K794" s="0" t="n">
        <f aca="false">imf*D794</f>
        <v>0</v>
      </c>
      <c r="L794" s="0" t="n">
        <f aca="false">imfx</f>
        <v>-0.1</v>
      </c>
      <c r="M794" s="0" t="n">
        <f aca="false">img*E794</f>
        <v>0</v>
      </c>
      <c r="N794" s="0" t="n">
        <f aca="false">imgx</f>
        <v>0</v>
      </c>
      <c r="O794" s="0" t="n">
        <f aca="false">imh*F794</f>
        <v>0</v>
      </c>
      <c r="P794" s="0" t="n">
        <f aca="false">imhx</f>
        <v>0.1</v>
      </c>
    </row>
    <row r="795" customFormat="false" ht="12.75" hidden="false" customHeight="false" outlineLevel="0" collapsed="false">
      <c r="C795" s="0" t="n">
        <v>-4.9000000000003</v>
      </c>
      <c r="D795" s="0" t="n">
        <f aca="false">IF(($C$29-0.0001&lt;=C795)*AND(C795&lt;=$D$29+0.0001),ftc*(fa*POWER(fta*C795-ftb,fpa)+fb*POWER(fta*C795-ftb,fpb)+fc)+ftd,0)</f>
        <v>0</v>
      </c>
      <c r="E795" s="0" t="n">
        <f aca="false">IF(($G$29-0.0001&lt;=C795)*AND(C795&lt;=$H$29+0.0001),gtc*(ga*POWER(gta*C795-gtb,gpa)+gb*POWER(gta*C795-gtb,gpb)+gc)+gtd,0)</f>
        <v>0</v>
      </c>
      <c r="F795" s="0" t="n">
        <f aca="false">IF(($K$29-0.0001&lt;=C795)*AND(C795&lt;=$L$29+0.0001),htc*(ha*POWER(hta*C795-htb,hpa)+hb*POWER(hta*C795-htb,hpb)+hc)+htd,0)</f>
        <v>0</v>
      </c>
      <c r="G795" s="0" t="n">
        <v>0</v>
      </c>
      <c r="H795" s="0" t="n">
        <f aca="false">inv*(D795+E795+F795)</f>
        <v>0</v>
      </c>
      <c r="I795" s="0" t="n">
        <f aca="false">mod*ABS(E795+F795+D795)</f>
        <v>0</v>
      </c>
      <c r="J795" s="0" t="n">
        <f aca="false">szogf*C795</f>
        <v>-4.9000000000003</v>
      </c>
      <c r="K795" s="0" t="n">
        <f aca="false">imf*D795</f>
        <v>0</v>
      </c>
      <c r="L795" s="0" t="n">
        <f aca="false">imfx</f>
        <v>-0.1</v>
      </c>
      <c r="M795" s="0" t="n">
        <f aca="false">img*E795</f>
        <v>0</v>
      </c>
      <c r="N795" s="0" t="n">
        <f aca="false">imgx</f>
        <v>0</v>
      </c>
      <c r="O795" s="0" t="n">
        <f aca="false">imh*F795</f>
        <v>0</v>
      </c>
      <c r="P795" s="0" t="n">
        <f aca="false">imhx</f>
        <v>0.1</v>
      </c>
    </row>
    <row r="796" customFormat="false" ht="12.75" hidden="false" customHeight="false" outlineLevel="0" collapsed="false">
      <c r="C796" s="0" t="n">
        <v>-4.8800000000003</v>
      </c>
      <c r="D796" s="0" t="n">
        <f aca="false">IF(($C$29-0.0001&lt;=C796)*AND(C796&lt;=$D$29+0.0001),ftc*(fa*POWER(fta*C796-ftb,fpa)+fb*POWER(fta*C796-ftb,fpb)+fc)+ftd,0)</f>
        <v>0</v>
      </c>
      <c r="E796" s="0" t="n">
        <f aca="false">IF(($G$29-0.0001&lt;=C796)*AND(C796&lt;=$H$29+0.0001),gtc*(ga*POWER(gta*C796-gtb,gpa)+gb*POWER(gta*C796-gtb,gpb)+gc)+gtd,0)</f>
        <v>0</v>
      </c>
      <c r="F796" s="0" t="n">
        <f aca="false">IF(($K$29-0.0001&lt;=C796)*AND(C796&lt;=$L$29+0.0001),htc*(ha*POWER(hta*C796-htb,hpa)+hb*POWER(hta*C796-htb,hpb)+hc)+htd,0)</f>
        <v>0</v>
      </c>
      <c r="G796" s="0" t="n">
        <v>0</v>
      </c>
      <c r="H796" s="0" t="n">
        <f aca="false">inv*(D796+E796+F796)</f>
        <v>0</v>
      </c>
      <c r="I796" s="0" t="n">
        <f aca="false">mod*ABS(E796+F796+D796)</f>
        <v>0</v>
      </c>
      <c r="J796" s="0" t="n">
        <f aca="false">szogf*C796</f>
        <v>-4.8800000000003</v>
      </c>
      <c r="K796" s="0" t="n">
        <f aca="false">imf*D796</f>
        <v>0</v>
      </c>
      <c r="L796" s="0" t="n">
        <f aca="false">imfx</f>
        <v>-0.1</v>
      </c>
      <c r="M796" s="0" t="n">
        <f aca="false">img*E796</f>
        <v>0</v>
      </c>
      <c r="N796" s="0" t="n">
        <f aca="false">imgx</f>
        <v>0</v>
      </c>
      <c r="O796" s="0" t="n">
        <f aca="false">imh*F796</f>
        <v>0</v>
      </c>
      <c r="P796" s="0" t="n">
        <f aca="false">imhx</f>
        <v>0.1</v>
      </c>
    </row>
    <row r="797" customFormat="false" ht="12.75" hidden="false" customHeight="false" outlineLevel="0" collapsed="false">
      <c r="C797" s="0" t="n">
        <v>-4.8600000000003</v>
      </c>
      <c r="D797" s="0" t="n">
        <f aca="false">IF(($C$29-0.0001&lt;=C797)*AND(C797&lt;=$D$29+0.0001),ftc*(fa*POWER(fta*C797-ftb,fpa)+fb*POWER(fta*C797-ftb,fpb)+fc)+ftd,0)</f>
        <v>0</v>
      </c>
      <c r="E797" s="0" t="n">
        <f aca="false">IF(($G$29-0.0001&lt;=C797)*AND(C797&lt;=$H$29+0.0001),gtc*(ga*POWER(gta*C797-gtb,gpa)+gb*POWER(gta*C797-gtb,gpb)+gc)+gtd,0)</f>
        <v>0</v>
      </c>
      <c r="F797" s="0" t="n">
        <f aca="false">IF(($K$29-0.0001&lt;=C797)*AND(C797&lt;=$L$29+0.0001),htc*(ha*POWER(hta*C797-htb,hpa)+hb*POWER(hta*C797-htb,hpb)+hc)+htd,0)</f>
        <v>0</v>
      </c>
      <c r="G797" s="0" t="n">
        <v>0</v>
      </c>
      <c r="H797" s="0" t="n">
        <f aca="false">inv*(D797+E797+F797)</f>
        <v>0</v>
      </c>
      <c r="I797" s="0" t="n">
        <f aca="false">mod*ABS(E797+F797+D797)</f>
        <v>0</v>
      </c>
      <c r="J797" s="0" t="n">
        <f aca="false">szogf*C797</f>
        <v>-4.8600000000003</v>
      </c>
      <c r="K797" s="0" t="n">
        <f aca="false">imf*D797</f>
        <v>0</v>
      </c>
      <c r="L797" s="0" t="n">
        <f aca="false">imfx</f>
        <v>-0.1</v>
      </c>
      <c r="M797" s="0" t="n">
        <f aca="false">img*E797</f>
        <v>0</v>
      </c>
      <c r="N797" s="0" t="n">
        <f aca="false">imgx</f>
        <v>0</v>
      </c>
      <c r="O797" s="0" t="n">
        <f aca="false">imh*F797</f>
        <v>0</v>
      </c>
      <c r="P797" s="0" t="n">
        <f aca="false">imhx</f>
        <v>0.1</v>
      </c>
    </row>
    <row r="798" customFormat="false" ht="12.75" hidden="false" customHeight="false" outlineLevel="0" collapsed="false">
      <c r="C798" s="0" t="n">
        <v>-4.8400000000003</v>
      </c>
      <c r="D798" s="0" t="n">
        <f aca="false">IF(($C$29-0.0001&lt;=C798)*AND(C798&lt;=$D$29+0.0001),ftc*(fa*POWER(fta*C798-ftb,fpa)+fb*POWER(fta*C798-ftb,fpb)+fc)+ftd,0)</f>
        <v>0</v>
      </c>
      <c r="E798" s="0" t="n">
        <f aca="false">IF(($G$29-0.0001&lt;=C798)*AND(C798&lt;=$H$29+0.0001),gtc*(ga*POWER(gta*C798-gtb,gpa)+gb*POWER(gta*C798-gtb,gpb)+gc)+gtd,0)</f>
        <v>0</v>
      </c>
      <c r="F798" s="0" t="n">
        <f aca="false">IF(($K$29-0.0001&lt;=C798)*AND(C798&lt;=$L$29+0.0001),htc*(ha*POWER(hta*C798-htb,hpa)+hb*POWER(hta*C798-htb,hpb)+hc)+htd,0)</f>
        <v>0</v>
      </c>
      <c r="G798" s="0" t="n">
        <v>0</v>
      </c>
      <c r="H798" s="0" t="n">
        <f aca="false">inv*(D798+E798+F798)</f>
        <v>0</v>
      </c>
      <c r="I798" s="0" t="n">
        <f aca="false">mod*ABS(E798+F798+D798)</f>
        <v>0</v>
      </c>
      <c r="J798" s="0" t="n">
        <f aca="false">szogf*C798</f>
        <v>-4.8400000000003</v>
      </c>
      <c r="K798" s="0" t="n">
        <f aca="false">imf*D798</f>
        <v>0</v>
      </c>
      <c r="L798" s="0" t="n">
        <f aca="false">imfx</f>
        <v>-0.1</v>
      </c>
      <c r="M798" s="0" t="n">
        <f aca="false">img*E798</f>
        <v>0</v>
      </c>
      <c r="N798" s="0" t="n">
        <f aca="false">imgx</f>
        <v>0</v>
      </c>
      <c r="O798" s="0" t="n">
        <f aca="false">imh*F798</f>
        <v>0</v>
      </c>
      <c r="P798" s="0" t="n">
        <f aca="false">imhx</f>
        <v>0.1</v>
      </c>
    </row>
    <row r="799" customFormat="false" ht="12.75" hidden="false" customHeight="false" outlineLevel="0" collapsed="false">
      <c r="C799" s="0" t="n">
        <v>-4.8200000000003</v>
      </c>
      <c r="D799" s="0" t="n">
        <f aca="false">IF(($C$29-0.0001&lt;=C799)*AND(C799&lt;=$D$29+0.0001),ftc*(fa*POWER(fta*C799-ftb,fpa)+fb*POWER(fta*C799-ftb,fpb)+fc)+ftd,0)</f>
        <v>0</v>
      </c>
      <c r="E799" s="0" t="n">
        <f aca="false">IF(($G$29-0.0001&lt;=C799)*AND(C799&lt;=$H$29+0.0001),gtc*(ga*POWER(gta*C799-gtb,gpa)+gb*POWER(gta*C799-gtb,gpb)+gc)+gtd,0)</f>
        <v>0</v>
      </c>
      <c r="F799" s="0" t="n">
        <f aca="false">IF(($K$29-0.0001&lt;=C799)*AND(C799&lt;=$L$29+0.0001),htc*(ha*POWER(hta*C799-htb,hpa)+hb*POWER(hta*C799-htb,hpb)+hc)+htd,0)</f>
        <v>0</v>
      </c>
      <c r="G799" s="0" t="n">
        <v>0</v>
      </c>
      <c r="H799" s="0" t="n">
        <f aca="false">inv*(D799+E799+F799)</f>
        <v>0</v>
      </c>
      <c r="I799" s="0" t="n">
        <f aca="false">mod*ABS(E799+F799+D799)</f>
        <v>0</v>
      </c>
      <c r="J799" s="0" t="n">
        <f aca="false">szogf*C799</f>
        <v>-4.8200000000003</v>
      </c>
      <c r="K799" s="0" t="n">
        <f aca="false">imf*D799</f>
        <v>0</v>
      </c>
      <c r="L799" s="0" t="n">
        <f aca="false">imfx</f>
        <v>-0.1</v>
      </c>
      <c r="M799" s="0" t="n">
        <f aca="false">img*E799</f>
        <v>0</v>
      </c>
      <c r="N799" s="0" t="n">
        <f aca="false">imgx</f>
        <v>0</v>
      </c>
      <c r="O799" s="0" t="n">
        <f aca="false">imh*F799</f>
        <v>0</v>
      </c>
      <c r="P799" s="0" t="n">
        <f aca="false">imhx</f>
        <v>0.1</v>
      </c>
    </row>
    <row r="800" customFormat="false" ht="12.75" hidden="false" customHeight="false" outlineLevel="0" collapsed="false">
      <c r="C800" s="0" t="n">
        <v>-4.8000000000003</v>
      </c>
      <c r="D800" s="0" t="n">
        <f aca="false">IF(($C$29-0.0001&lt;=C800)*AND(C800&lt;=$D$29+0.0001),ftc*(fa*POWER(fta*C800-ftb,fpa)+fb*POWER(fta*C800-ftb,fpb)+fc)+ftd,0)</f>
        <v>0</v>
      </c>
      <c r="E800" s="0" t="n">
        <f aca="false">IF(($G$29-0.0001&lt;=C800)*AND(C800&lt;=$H$29+0.0001),gtc*(ga*POWER(gta*C800-gtb,gpa)+gb*POWER(gta*C800-gtb,gpb)+gc)+gtd,0)</f>
        <v>0</v>
      </c>
      <c r="F800" s="0" t="n">
        <f aca="false">IF(($K$29-0.0001&lt;=C800)*AND(C800&lt;=$L$29+0.0001),htc*(ha*POWER(hta*C800-htb,hpa)+hb*POWER(hta*C800-htb,hpb)+hc)+htd,0)</f>
        <v>0</v>
      </c>
      <c r="G800" s="0" t="n">
        <v>0</v>
      </c>
      <c r="H800" s="0" t="n">
        <f aca="false">inv*(D800+E800+F800)</f>
        <v>0</v>
      </c>
      <c r="I800" s="0" t="n">
        <f aca="false">mod*ABS(E800+F800+D800)</f>
        <v>0</v>
      </c>
      <c r="J800" s="0" t="n">
        <f aca="false">szogf*C800</f>
        <v>-4.8000000000003</v>
      </c>
      <c r="K800" s="0" t="n">
        <f aca="false">imf*D800</f>
        <v>0</v>
      </c>
      <c r="L800" s="0" t="n">
        <f aca="false">imfx</f>
        <v>-0.1</v>
      </c>
      <c r="M800" s="0" t="n">
        <f aca="false">img*E800</f>
        <v>0</v>
      </c>
      <c r="N800" s="0" t="n">
        <f aca="false">imgx</f>
        <v>0</v>
      </c>
      <c r="O800" s="0" t="n">
        <f aca="false">imh*F800</f>
        <v>0</v>
      </c>
      <c r="P800" s="0" t="n">
        <f aca="false">imhx</f>
        <v>0.1</v>
      </c>
    </row>
    <row r="801" customFormat="false" ht="12.75" hidden="false" customHeight="false" outlineLevel="0" collapsed="false">
      <c r="C801" s="0" t="n">
        <v>-4.7800000000003</v>
      </c>
      <c r="D801" s="0" t="n">
        <f aca="false">IF(($C$29-0.0001&lt;=C801)*AND(C801&lt;=$D$29+0.0001),ftc*(fa*POWER(fta*C801-ftb,fpa)+fb*POWER(fta*C801-ftb,fpb)+fc)+ftd,0)</f>
        <v>0</v>
      </c>
      <c r="E801" s="0" t="n">
        <f aca="false">IF(($G$29-0.0001&lt;=C801)*AND(C801&lt;=$H$29+0.0001),gtc*(ga*POWER(gta*C801-gtb,gpa)+gb*POWER(gta*C801-gtb,gpb)+gc)+gtd,0)</f>
        <v>0</v>
      </c>
      <c r="F801" s="0" t="n">
        <f aca="false">IF(($K$29-0.0001&lt;=C801)*AND(C801&lt;=$L$29+0.0001),htc*(ha*POWER(hta*C801-htb,hpa)+hb*POWER(hta*C801-htb,hpb)+hc)+htd,0)</f>
        <v>0</v>
      </c>
      <c r="G801" s="0" t="n">
        <v>0</v>
      </c>
      <c r="H801" s="0" t="n">
        <f aca="false">inv*(D801+E801+F801)</f>
        <v>0</v>
      </c>
      <c r="I801" s="0" t="n">
        <f aca="false">mod*ABS(E801+F801+D801)</f>
        <v>0</v>
      </c>
      <c r="J801" s="0" t="n">
        <f aca="false">szogf*C801</f>
        <v>-4.7800000000003</v>
      </c>
      <c r="K801" s="0" t="n">
        <f aca="false">imf*D801</f>
        <v>0</v>
      </c>
      <c r="L801" s="0" t="n">
        <f aca="false">imfx</f>
        <v>-0.1</v>
      </c>
      <c r="M801" s="0" t="n">
        <f aca="false">img*E801</f>
        <v>0</v>
      </c>
      <c r="N801" s="0" t="n">
        <f aca="false">imgx</f>
        <v>0</v>
      </c>
      <c r="O801" s="0" t="n">
        <f aca="false">imh*F801</f>
        <v>0</v>
      </c>
      <c r="P801" s="0" t="n">
        <f aca="false">imhx</f>
        <v>0.1</v>
      </c>
    </row>
    <row r="802" customFormat="false" ht="12.75" hidden="false" customHeight="false" outlineLevel="0" collapsed="false">
      <c r="C802" s="0" t="n">
        <v>-4.7600000000003</v>
      </c>
      <c r="D802" s="0" t="n">
        <f aca="false">IF(($C$29-0.0001&lt;=C802)*AND(C802&lt;=$D$29+0.0001),ftc*(fa*POWER(fta*C802-ftb,fpa)+fb*POWER(fta*C802-ftb,fpb)+fc)+ftd,0)</f>
        <v>0</v>
      </c>
      <c r="E802" s="0" t="n">
        <f aca="false">IF(($G$29-0.0001&lt;=C802)*AND(C802&lt;=$H$29+0.0001),gtc*(ga*POWER(gta*C802-gtb,gpa)+gb*POWER(gta*C802-gtb,gpb)+gc)+gtd,0)</f>
        <v>0</v>
      </c>
      <c r="F802" s="0" t="n">
        <f aca="false">IF(($K$29-0.0001&lt;=C802)*AND(C802&lt;=$L$29+0.0001),htc*(ha*POWER(hta*C802-htb,hpa)+hb*POWER(hta*C802-htb,hpb)+hc)+htd,0)</f>
        <v>0</v>
      </c>
      <c r="G802" s="0" t="n">
        <v>0</v>
      </c>
      <c r="H802" s="0" t="n">
        <f aca="false">inv*(D802+E802+F802)</f>
        <v>0</v>
      </c>
      <c r="I802" s="0" t="n">
        <f aca="false">mod*ABS(E802+F802+D802)</f>
        <v>0</v>
      </c>
      <c r="J802" s="0" t="n">
        <f aca="false">szogf*C802</f>
        <v>-4.7600000000003</v>
      </c>
      <c r="K802" s="0" t="n">
        <f aca="false">imf*D802</f>
        <v>0</v>
      </c>
      <c r="L802" s="0" t="n">
        <f aca="false">imfx</f>
        <v>-0.1</v>
      </c>
      <c r="M802" s="0" t="n">
        <f aca="false">img*E802</f>
        <v>0</v>
      </c>
      <c r="N802" s="0" t="n">
        <f aca="false">imgx</f>
        <v>0</v>
      </c>
      <c r="O802" s="0" t="n">
        <f aca="false">imh*F802</f>
        <v>0</v>
      </c>
      <c r="P802" s="0" t="n">
        <f aca="false">imhx</f>
        <v>0.1</v>
      </c>
    </row>
    <row r="803" customFormat="false" ht="12.75" hidden="false" customHeight="false" outlineLevel="0" collapsed="false">
      <c r="C803" s="0" t="n">
        <v>-4.7400000000003</v>
      </c>
      <c r="D803" s="0" t="n">
        <f aca="false">IF(($C$29-0.0001&lt;=C803)*AND(C803&lt;=$D$29+0.0001),ftc*(fa*POWER(fta*C803-ftb,fpa)+fb*POWER(fta*C803-ftb,fpb)+fc)+ftd,0)</f>
        <v>0</v>
      </c>
      <c r="E803" s="0" t="n">
        <f aca="false">IF(($G$29-0.0001&lt;=C803)*AND(C803&lt;=$H$29+0.0001),gtc*(ga*POWER(gta*C803-gtb,gpa)+gb*POWER(gta*C803-gtb,gpb)+gc)+gtd,0)</f>
        <v>0</v>
      </c>
      <c r="F803" s="0" t="n">
        <f aca="false">IF(($K$29-0.0001&lt;=C803)*AND(C803&lt;=$L$29+0.0001),htc*(ha*POWER(hta*C803-htb,hpa)+hb*POWER(hta*C803-htb,hpb)+hc)+htd,0)</f>
        <v>0</v>
      </c>
      <c r="G803" s="0" t="n">
        <v>0</v>
      </c>
      <c r="H803" s="0" t="n">
        <f aca="false">inv*(D803+E803+F803)</f>
        <v>0</v>
      </c>
      <c r="I803" s="0" t="n">
        <f aca="false">mod*ABS(E803+F803+D803)</f>
        <v>0</v>
      </c>
      <c r="J803" s="0" t="n">
        <f aca="false">szogf*C803</f>
        <v>-4.7400000000003</v>
      </c>
      <c r="K803" s="0" t="n">
        <f aca="false">imf*D803</f>
        <v>0</v>
      </c>
      <c r="L803" s="0" t="n">
        <f aca="false">imfx</f>
        <v>-0.1</v>
      </c>
      <c r="M803" s="0" t="n">
        <f aca="false">img*E803</f>
        <v>0</v>
      </c>
      <c r="N803" s="0" t="n">
        <f aca="false">imgx</f>
        <v>0</v>
      </c>
      <c r="O803" s="0" t="n">
        <f aca="false">imh*F803</f>
        <v>0</v>
      </c>
      <c r="P803" s="0" t="n">
        <f aca="false">imhx</f>
        <v>0.1</v>
      </c>
    </row>
    <row r="804" customFormat="false" ht="12.75" hidden="false" customHeight="false" outlineLevel="0" collapsed="false">
      <c r="C804" s="0" t="n">
        <v>-4.7200000000003</v>
      </c>
      <c r="D804" s="0" t="n">
        <f aca="false">IF(($C$29-0.0001&lt;=C804)*AND(C804&lt;=$D$29+0.0001),ftc*(fa*POWER(fta*C804-ftb,fpa)+fb*POWER(fta*C804-ftb,fpb)+fc)+ftd,0)</f>
        <v>0</v>
      </c>
      <c r="E804" s="0" t="n">
        <f aca="false">IF(($G$29-0.0001&lt;=C804)*AND(C804&lt;=$H$29+0.0001),gtc*(ga*POWER(gta*C804-gtb,gpa)+gb*POWER(gta*C804-gtb,gpb)+gc)+gtd,0)</f>
        <v>0</v>
      </c>
      <c r="F804" s="0" t="n">
        <f aca="false">IF(($K$29-0.0001&lt;=C804)*AND(C804&lt;=$L$29+0.0001),htc*(ha*POWER(hta*C804-htb,hpa)+hb*POWER(hta*C804-htb,hpb)+hc)+htd,0)</f>
        <v>0</v>
      </c>
      <c r="G804" s="0" t="n">
        <v>0</v>
      </c>
      <c r="H804" s="0" t="n">
        <f aca="false">inv*(D804+E804+F804)</f>
        <v>0</v>
      </c>
      <c r="I804" s="0" t="n">
        <f aca="false">mod*ABS(E804+F804+D804)</f>
        <v>0</v>
      </c>
      <c r="J804" s="0" t="n">
        <f aca="false">szogf*C804</f>
        <v>-4.7200000000003</v>
      </c>
      <c r="K804" s="0" t="n">
        <f aca="false">imf*D804</f>
        <v>0</v>
      </c>
      <c r="L804" s="0" t="n">
        <f aca="false">imfx</f>
        <v>-0.1</v>
      </c>
      <c r="M804" s="0" t="n">
        <f aca="false">img*E804</f>
        <v>0</v>
      </c>
      <c r="N804" s="0" t="n">
        <f aca="false">imgx</f>
        <v>0</v>
      </c>
      <c r="O804" s="0" t="n">
        <f aca="false">imh*F804</f>
        <v>0</v>
      </c>
      <c r="P804" s="0" t="n">
        <f aca="false">imhx</f>
        <v>0.1</v>
      </c>
    </row>
    <row r="805" customFormat="false" ht="12.75" hidden="false" customHeight="false" outlineLevel="0" collapsed="false">
      <c r="C805" s="0" t="n">
        <v>-4.7000000000003</v>
      </c>
      <c r="D805" s="0" t="n">
        <f aca="false">IF(($C$29-0.0001&lt;=C805)*AND(C805&lt;=$D$29+0.0001),ftc*(fa*POWER(fta*C805-ftb,fpa)+fb*POWER(fta*C805-ftb,fpb)+fc)+ftd,0)</f>
        <v>0</v>
      </c>
      <c r="E805" s="0" t="n">
        <f aca="false">IF(($G$29-0.0001&lt;=C805)*AND(C805&lt;=$H$29+0.0001),gtc*(ga*POWER(gta*C805-gtb,gpa)+gb*POWER(gta*C805-gtb,gpb)+gc)+gtd,0)</f>
        <v>0</v>
      </c>
      <c r="F805" s="0" t="n">
        <f aca="false">IF(($K$29-0.0001&lt;=C805)*AND(C805&lt;=$L$29+0.0001),htc*(ha*POWER(hta*C805-htb,hpa)+hb*POWER(hta*C805-htb,hpb)+hc)+htd,0)</f>
        <v>0</v>
      </c>
      <c r="G805" s="0" t="n">
        <v>0</v>
      </c>
      <c r="H805" s="0" t="n">
        <f aca="false">inv*(D805+E805+F805)</f>
        <v>0</v>
      </c>
      <c r="I805" s="0" t="n">
        <f aca="false">mod*ABS(E805+F805+D805)</f>
        <v>0</v>
      </c>
      <c r="J805" s="0" t="n">
        <f aca="false">szogf*C805</f>
        <v>-4.7000000000003</v>
      </c>
      <c r="K805" s="0" t="n">
        <f aca="false">imf*D805</f>
        <v>0</v>
      </c>
      <c r="L805" s="0" t="n">
        <f aca="false">imfx</f>
        <v>-0.1</v>
      </c>
      <c r="M805" s="0" t="n">
        <f aca="false">img*E805</f>
        <v>0</v>
      </c>
      <c r="N805" s="0" t="n">
        <f aca="false">imgx</f>
        <v>0</v>
      </c>
      <c r="O805" s="0" t="n">
        <f aca="false">imh*F805</f>
        <v>0</v>
      </c>
      <c r="P805" s="0" t="n">
        <f aca="false">imhx</f>
        <v>0.1</v>
      </c>
    </row>
    <row r="806" customFormat="false" ht="12.75" hidden="false" customHeight="false" outlineLevel="0" collapsed="false">
      <c r="C806" s="0" t="n">
        <v>-4.6800000000003</v>
      </c>
      <c r="D806" s="0" t="n">
        <f aca="false">IF(($C$29-0.0001&lt;=C806)*AND(C806&lt;=$D$29+0.0001),ftc*(fa*POWER(fta*C806-ftb,fpa)+fb*POWER(fta*C806-ftb,fpb)+fc)+ftd,0)</f>
        <v>0</v>
      </c>
      <c r="E806" s="0" t="n">
        <f aca="false">IF(($G$29-0.0001&lt;=C806)*AND(C806&lt;=$H$29+0.0001),gtc*(ga*POWER(gta*C806-gtb,gpa)+gb*POWER(gta*C806-gtb,gpb)+gc)+gtd,0)</f>
        <v>0</v>
      </c>
      <c r="F806" s="0" t="n">
        <f aca="false">IF(($K$29-0.0001&lt;=C806)*AND(C806&lt;=$L$29+0.0001),htc*(ha*POWER(hta*C806-htb,hpa)+hb*POWER(hta*C806-htb,hpb)+hc)+htd,0)</f>
        <v>0</v>
      </c>
      <c r="G806" s="0" t="n">
        <v>0</v>
      </c>
      <c r="H806" s="0" t="n">
        <f aca="false">inv*(D806+E806+F806)</f>
        <v>0</v>
      </c>
      <c r="I806" s="0" t="n">
        <f aca="false">mod*ABS(E806+F806+D806)</f>
        <v>0</v>
      </c>
      <c r="J806" s="0" t="n">
        <f aca="false">szogf*C806</f>
        <v>-4.6800000000003</v>
      </c>
      <c r="K806" s="0" t="n">
        <f aca="false">imf*D806</f>
        <v>0</v>
      </c>
      <c r="L806" s="0" t="n">
        <f aca="false">imfx</f>
        <v>-0.1</v>
      </c>
      <c r="M806" s="0" t="n">
        <f aca="false">img*E806</f>
        <v>0</v>
      </c>
      <c r="N806" s="0" t="n">
        <f aca="false">imgx</f>
        <v>0</v>
      </c>
      <c r="O806" s="0" t="n">
        <f aca="false">imh*F806</f>
        <v>0</v>
      </c>
      <c r="P806" s="0" t="n">
        <f aca="false">imhx</f>
        <v>0.1</v>
      </c>
    </row>
    <row r="807" customFormat="false" ht="12.75" hidden="false" customHeight="false" outlineLevel="0" collapsed="false">
      <c r="C807" s="0" t="n">
        <v>-4.6600000000003</v>
      </c>
      <c r="D807" s="0" t="n">
        <f aca="false">IF(($C$29-0.0001&lt;=C807)*AND(C807&lt;=$D$29+0.0001),ftc*(fa*POWER(fta*C807-ftb,fpa)+fb*POWER(fta*C807-ftb,fpb)+fc)+ftd,0)</f>
        <v>0</v>
      </c>
      <c r="E807" s="0" t="n">
        <f aca="false">IF(($G$29-0.0001&lt;=C807)*AND(C807&lt;=$H$29+0.0001),gtc*(ga*POWER(gta*C807-gtb,gpa)+gb*POWER(gta*C807-gtb,gpb)+gc)+gtd,0)</f>
        <v>0</v>
      </c>
      <c r="F807" s="0" t="n">
        <f aca="false">IF(($K$29-0.0001&lt;=C807)*AND(C807&lt;=$L$29+0.0001),htc*(ha*POWER(hta*C807-htb,hpa)+hb*POWER(hta*C807-htb,hpb)+hc)+htd,0)</f>
        <v>0</v>
      </c>
      <c r="G807" s="0" t="n">
        <v>0</v>
      </c>
      <c r="H807" s="0" t="n">
        <f aca="false">inv*(D807+E807+F807)</f>
        <v>0</v>
      </c>
      <c r="I807" s="0" t="n">
        <f aca="false">mod*ABS(E807+F807+D807)</f>
        <v>0</v>
      </c>
      <c r="J807" s="0" t="n">
        <f aca="false">szogf*C807</f>
        <v>-4.6600000000003</v>
      </c>
      <c r="K807" s="0" t="n">
        <f aca="false">imf*D807</f>
        <v>0</v>
      </c>
      <c r="L807" s="0" t="n">
        <f aca="false">imfx</f>
        <v>-0.1</v>
      </c>
      <c r="M807" s="0" t="n">
        <f aca="false">img*E807</f>
        <v>0</v>
      </c>
      <c r="N807" s="0" t="n">
        <f aca="false">imgx</f>
        <v>0</v>
      </c>
      <c r="O807" s="0" t="n">
        <f aca="false">imh*F807</f>
        <v>0</v>
      </c>
      <c r="P807" s="0" t="n">
        <f aca="false">imhx</f>
        <v>0.1</v>
      </c>
    </row>
    <row r="808" customFormat="false" ht="12.75" hidden="false" customHeight="false" outlineLevel="0" collapsed="false">
      <c r="C808" s="0" t="n">
        <v>-4.6400000000003</v>
      </c>
      <c r="D808" s="0" t="n">
        <f aca="false">IF(($C$29-0.0001&lt;=C808)*AND(C808&lt;=$D$29+0.0001),ftc*(fa*POWER(fta*C808-ftb,fpa)+fb*POWER(fta*C808-ftb,fpb)+fc)+ftd,0)</f>
        <v>0</v>
      </c>
      <c r="E808" s="0" t="n">
        <f aca="false">IF(($G$29-0.0001&lt;=C808)*AND(C808&lt;=$H$29+0.0001),gtc*(ga*POWER(gta*C808-gtb,gpa)+gb*POWER(gta*C808-gtb,gpb)+gc)+gtd,0)</f>
        <v>0</v>
      </c>
      <c r="F808" s="0" t="n">
        <f aca="false">IF(($K$29-0.0001&lt;=C808)*AND(C808&lt;=$L$29+0.0001),htc*(ha*POWER(hta*C808-htb,hpa)+hb*POWER(hta*C808-htb,hpb)+hc)+htd,0)</f>
        <v>0</v>
      </c>
      <c r="G808" s="0" t="n">
        <v>0</v>
      </c>
      <c r="H808" s="0" t="n">
        <f aca="false">inv*(D808+E808+F808)</f>
        <v>0</v>
      </c>
      <c r="I808" s="0" t="n">
        <f aca="false">mod*ABS(E808+F808+D808)</f>
        <v>0</v>
      </c>
      <c r="J808" s="0" t="n">
        <f aca="false">szogf*C808</f>
        <v>-4.6400000000003</v>
      </c>
      <c r="K808" s="0" t="n">
        <f aca="false">imf*D808</f>
        <v>0</v>
      </c>
      <c r="L808" s="0" t="n">
        <f aca="false">imfx</f>
        <v>-0.1</v>
      </c>
      <c r="M808" s="0" t="n">
        <f aca="false">img*E808</f>
        <v>0</v>
      </c>
      <c r="N808" s="0" t="n">
        <f aca="false">imgx</f>
        <v>0</v>
      </c>
      <c r="O808" s="0" t="n">
        <f aca="false">imh*F808</f>
        <v>0</v>
      </c>
      <c r="P808" s="0" t="n">
        <f aca="false">imhx</f>
        <v>0.1</v>
      </c>
    </row>
    <row r="809" customFormat="false" ht="12.75" hidden="false" customHeight="false" outlineLevel="0" collapsed="false">
      <c r="C809" s="0" t="n">
        <v>-4.6200000000003</v>
      </c>
      <c r="D809" s="0" t="n">
        <f aca="false">IF(($C$29-0.0001&lt;=C809)*AND(C809&lt;=$D$29+0.0001),ftc*(fa*POWER(fta*C809-ftb,fpa)+fb*POWER(fta*C809-ftb,fpb)+fc)+ftd,0)</f>
        <v>0</v>
      </c>
      <c r="E809" s="0" t="n">
        <f aca="false">IF(($G$29-0.0001&lt;=C809)*AND(C809&lt;=$H$29+0.0001),gtc*(ga*POWER(gta*C809-gtb,gpa)+gb*POWER(gta*C809-gtb,gpb)+gc)+gtd,0)</f>
        <v>0</v>
      </c>
      <c r="F809" s="0" t="n">
        <f aca="false">IF(($K$29-0.0001&lt;=C809)*AND(C809&lt;=$L$29+0.0001),htc*(ha*POWER(hta*C809-htb,hpa)+hb*POWER(hta*C809-htb,hpb)+hc)+htd,0)</f>
        <v>0</v>
      </c>
      <c r="G809" s="0" t="n">
        <v>0</v>
      </c>
      <c r="H809" s="0" t="n">
        <f aca="false">inv*(D809+E809+F809)</f>
        <v>0</v>
      </c>
      <c r="I809" s="0" t="n">
        <f aca="false">mod*ABS(E809+F809+D809)</f>
        <v>0</v>
      </c>
      <c r="J809" s="0" t="n">
        <f aca="false">szogf*C809</f>
        <v>-4.6200000000003</v>
      </c>
      <c r="K809" s="0" t="n">
        <f aca="false">imf*D809</f>
        <v>0</v>
      </c>
      <c r="L809" s="0" t="n">
        <f aca="false">imfx</f>
        <v>-0.1</v>
      </c>
      <c r="M809" s="0" t="n">
        <f aca="false">img*E809</f>
        <v>0</v>
      </c>
      <c r="N809" s="0" t="n">
        <f aca="false">imgx</f>
        <v>0</v>
      </c>
      <c r="O809" s="0" t="n">
        <f aca="false">imh*F809</f>
        <v>0</v>
      </c>
      <c r="P809" s="0" t="n">
        <f aca="false">imhx</f>
        <v>0.1</v>
      </c>
    </row>
    <row r="810" customFormat="false" ht="12.75" hidden="false" customHeight="false" outlineLevel="0" collapsed="false">
      <c r="C810" s="0" t="n">
        <v>-4.6000000000003</v>
      </c>
      <c r="D810" s="0" t="n">
        <f aca="false">IF(($C$29-0.0001&lt;=C810)*AND(C810&lt;=$D$29+0.0001),ftc*(fa*POWER(fta*C810-ftb,fpa)+fb*POWER(fta*C810-ftb,fpb)+fc)+ftd,0)</f>
        <v>0</v>
      </c>
      <c r="E810" s="0" t="n">
        <f aca="false">IF(($G$29-0.0001&lt;=C810)*AND(C810&lt;=$H$29+0.0001),gtc*(ga*POWER(gta*C810-gtb,gpa)+gb*POWER(gta*C810-gtb,gpb)+gc)+gtd,0)</f>
        <v>0</v>
      </c>
      <c r="F810" s="0" t="n">
        <f aca="false">IF(($K$29-0.0001&lt;=C810)*AND(C810&lt;=$L$29+0.0001),htc*(ha*POWER(hta*C810-htb,hpa)+hb*POWER(hta*C810-htb,hpb)+hc)+htd,0)</f>
        <v>0</v>
      </c>
      <c r="G810" s="0" t="n">
        <v>0</v>
      </c>
      <c r="H810" s="0" t="n">
        <f aca="false">inv*(D810+E810+F810)</f>
        <v>0</v>
      </c>
      <c r="I810" s="0" t="n">
        <f aca="false">mod*ABS(E810+F810+D810)</f>
        <v>0</v>
      </c>
      <c r="J810" s="0" t="n">
        <f aca="false">szogf*C810</f>
        <v>-4.6000000000003</v>
      </c>
      <c r="K810" s="0" t="n">
        <f aca="false">imf*D810</f>
        <v>0</v>
      </c>
      <c r="L810" s="0" t="n">
        <f aca="false">imfx</f>
        <v>-0.1</v>
      </c>
      <c r="M810" s="0" t="n">
        <f aca="false">img*E810</f>
        <v>0</v>
      </c>
      <c r="N810" s="0" t="n">
        <f aca="false">imgx</f>
        <v>0</v>
      </c>
      <c r="O810" s="0" t="n">
        <f aca="false">imh*F810</f>
        <v>0</v>
      </c>
      <c r="P810" s="0" t="n">
        <f aca="false">imhx</f>
        <v>0.1</v>
      </c>
    </row>
    <row r="811" customFormat="false" ht="12.75" hidden="false" customHeight="false" outlineLevel="0" collapsed="false">
      <c r="C811" s="0" t="n">
        <v>-4.5800000000003</v>
      </c>
      <c r="D811" s="0" t="n">
        <f aca="false">IF(($C$29-0.0001&lt;=C811)*AND(C811&lt;=$D$29+0.0001),ftc*(fa*POWER(fta*C811-ftb,fpa)+fb*POWER(fta*C811-ftb,fpb)+fc)+ftd,0)</f>
        <v>0</v>
      </c>
      <c r="E811" s="0" t="n">
        <f aca="false">IF(($G$29-0.0001&lt;=C811)*AND(C811&lt;=$H$29+0.0001),gtc*(ga*POWER(gta*C811-gtb,gpa)+gb*POWER(gta*C811-gtb,gpb)+gc)+gtd,0)</f>
        <v>0</v>
      </c>
      <c r="F811" s="0" t="n">
        <f aca="false">IF(($K$29-0.0001&lt;=C811)*AND(C811&lt;=$L$29+0.0001),htc*(ha*POWER(hta*C811-htb,hpa)+hb*POWER(hta*C811-htb,hpb)+hc)+htd,0)</f>
        <v>0</v>
      </c>
      <c r="G811" s="0" t="n">
        <v>0</v>
      </c>
      <c r="H811" s="0" t="n">
        <f aca="false">inv*(D811+E811+F811)</f>
        <v>0</v>
      </c>
      <c r="I811" s="0" t="n">
        <f aca="false">mod*ABS(E811+F811+D811)</f>
        <v>0</v>
      </c>
      <c r="J811" s="0" t="n">
        <f aca="false">szogf*C811</f>
        <v>-4.5800000000003</v>
      </c>
      <c r="K811" s="0" t="n">
        <f aca="false">imf*D811</f>
        <v>0</v>
      </c>
      <c r="L811" s="0" t="n">
        <f aca="false">imfx</f>
        <v>-0.1</v>
      </c>
      <c r="M811" s="0" t="n">
        <f aca="false">img*E811</f>
        <v>0</v>
      </c>
      <c r="N811" s="0" t="n">
        <f aca="false">imgx</f>
        <v>0</v>
      </c>
      <c r="O811" s="0" t="n">
        <f aca="false">imh*F811</f>
        <v>0</v>
      </c>
      <c r="P811" s="0" t="n">
        <f aca="false">imhx</f>
        <v>0.1</v>
      </c>
    </row>
    <row r="812" customFormat="false" ht="12.75" hidden="false" customHeight="false" outlineLevel="0" collapsed="false">
      <c r="C812" s="0" t="n">
        <v>-4.5600000000003</v>
      </c>
      <c r="D812" s="0" t="n">
        <f aca="false">IF(($C$29-0.0001&lt;=C812)*AND(C812&lt;=$D$29+0.0001),ftc*(fa*POWER(fta*C812-ftb,fpa)+fb*POWER(fta*C812-ftb,fpb)+fc)+ftd,0)</f>
        <v>0</v>
      </c>
      <c r="E812" s="0" t="n">
        <f aca="false">IF(($G$29-0.0001&lt;=C812)*AND(C812&lt;=$H$29+0.0001),gtc*(ga*POWER(gta*C812-gtb,gpa)+gb*POWER(gta*C812-gtb,gpb)+gc)+gtd,0)</f>
        <v>0</v>
      </c>
      <c r="F812" s="0" t="n">
        <f aca="false">IF(($K$29-0.0001&lt;=C812)*AND(C812&lt;=$L$29+0.0001),htc*(ha*POWER(hta*C812-htb,hpa)+hb*POWER(hta*C812-htb,hpb)+hc)+htd,0)</f>
        <v>0</v>
      </c>
      <c r="G812" s="0" t="n">
        <v>0</v>
      </c>
      <c r="H812" s="0" t="n">
        <f aca="false">inv*(D812+E812+F812)</f>
        <v>0</v>
      </c>
      <c r="I812" s="0" t="n">
        <f aca="false">mod*ABS(E812+F812+D812)</f>
        <v>0</v>
      </c>
      <c r="J812" s="0" t="n">
        <f aca="false">szogf*C812</f>
        <v>-4.5600000000003</v>
      </c>
      <c r="K812" s="0" t="n">
        <f aca="false">imf*D812</f>
        <v>0</v>
      </c>
      <c r="L812" s="0" t="n">
        <f aca="false">imfx</f>
        <v>-0.1</v>
      </c>
      <c r="M812" s="0" t="n">
        <f aca="false">img*E812</f>
        <v>0</v>
      </c>
      <c r="N812" s="0" t="n">
        <f aca="false">imgx</f>
        <v>0</v>
      </c>
      <c r="O812" s="0" t="n">
        <f aca="false">imh*F812</f>
        <v>0</v>
      </c>
      <c r="P812" s="0" t="n">
        <f aca="false">imhx</f>
        <v>0.1</v>
      </c>
    </row>
    <row r="813" customFormat="false" ht="12.75" hidden="false" customHeight="false" outlineLevel="0" collapsed="false">
      <c r="C813" s="0" t="n">
        <v>-4.5400000000003</v>
      </c>
      <c r="D813" s="0" t="n">
        <f aca="false">IF(($C$29-0.0001&lt;=C813)*AND(C813&lt;=$D$29+0.0001),ftc*(fa*POWER(fta*C813-ftb,fpa)+fb*POWER(fta*C813-ftb,fpb)+fc)+ftd,0)</f>
        <v>0</v>
      </c>
      <c r="E813" s="0" t="n">
        <f aca="false">IF(($G$29-0.0001&lt;=C813)*AND(C813&lt;=$H$29+0.0001),gtc*(ga*POWER(gta*C813-gtb,gpa)+gb*POWER(gta*C813-gtb,gpb)+gc)+gtd,0)</f>
        <v>0</v>
      </c>
      <c r="F813" s="0" t="n">
        <f aca="false">IF(($K$29-0.0001&lt;=C813)*AND(C813&lt;=$L$29+0.0001),htc*(ha*POWER(hta*C813-htb,hpa)+hb*POWER(hta*C813-htb,hpb)+hc)+htd,0)</f>
        <v>0</v>
      </c>
      <c r="G813" s="0" t="n">
        <v>0</v>
      </c>
      <c r="H813" s="0" t="n">
        <f aca="false">inv*(D813+E813+F813)</f>
        <v>0</v>
      </c>
      <c r="I813" s="0" t="n">
        <f aca="false">mod*ABS(E813+F813+D813)</f>
        <v>0</v>
      </c>
      <c r="J813" s="0" t="n">
        <f aca="false">szogf*C813</f>
        <v>-4.5400000000003</v>
      </c>
      <c r="K813" s="0" t="n">
        <f aca="false">imf*D813</f>
        <v>0</v>
      </c>
      <c r="L813" s="0" t="n">
        <f aca="false">imfx</f>
        <v>-0.1</v>
      </c>
      <c r="M813" s="0" t="n">
        <f aca="false">img*E813</f>
        <v>0</v>
      </c>
      <c r="N813" s="0" t="n">
        <f aca="false">imgx</f>
        <v>0</v>
      </c>
      <c r="O813" s="0" t="n">
        <f aca="false">imh*F813</f>
        <v>0</v>
      </c>
      <c r="P813" s="0" t="n">
        <f aca="false">imhx</f>
        <v>0.1</v>
      </c>
    </row>
    <row r="814" customFormat="false" ht="12.75" hidden="false" customHeight="false" outlineLevel="0" collapsed="false">
      <c r="C814" s="0" t="n">
        <v>-4.5200000000003</v>
      </c>
      <c r="D814" s="0" t="n">
        <f aca="false">IF(($C$29-0.0001&lt;=C814)*AND(C814&lt;=$D$29+0.0001),ftc*(fa*POWER(fta*C814-ftb,fpa)+fb*POWER(fta*C814-ftb,fpb)+fc)+ftd,0)</f>
        <v>0</v>
      </c>
      <c r="E814" s="0" t="n">
        <f aca="false">IF(($G$29-0.0001&lt;=C814)*AND(C814&lt;=$H$29+0.0001),gtc*(ga*POWER(gta*C814-gtb,gpa)+gb*POWER(gta*C814-gtb,gpb)+gc)+gtd,0)</f>
        <v>0</v>
      </c>
      <c r="F814" s="0" t="n">
        <f aca="false">IF(($K$29-0.0001&lt;=C814)*AND(C814&lt;=$L$29+0.0001),htc*(ha*POWER(hta*C814-htb,hpa)+hb*POWER(hta*C814-htb,hpb)+hc)+htd,0)</f>
        <v>0</v>
      </c>
      <c r="G814" s="0" t="n">
        <v>0</v>
      </c>
      <c r="H814" s="0" t="n">
        <f aca="false">inv*(D814+E814+F814)</f>
        <v>0</v>
      </c>
      <c r="I814" s="0" t="n">
        <f aca="false">mod*ABS(E814+F814+D814)</f>
        <v>0</v>
      </c>
      <c r="J814" s="0" t="n">
        <f aca="false">szogf*C814</f>
        <v>-4.5200000000003</v>
      </c>
      <c r="K814" s="0" t="n">
        <f aca="false">imf*D814</f>
        <v>0</v>
      </c>
      <c r="L814" s="0" t="n">
        <f aca="false">imfx</f>
        <v>-0.1</v>
      </c>
      <c r="M814" s="0" t="n">
        <f aca="false">img*E814</f>
        <v>0</v>
      </c>
      <c r="N814" s="0" t="n">
        <f aca="false">imgx</f>
        <v>0</v>
      </c>
      <c r="O814" s="0" t="n">
        <f aca="false">imh*F814</f>
        <v>0</v>
      </c>
      <c r="P814" s="0" t="n">
        <f aca="false">imhx</f>
        <v>0.1</v>
      </c>
    </row>
    <row r="815" customFormat="false" ht="12.75" hidden="false" customHeight="false" outlineLevel="0" collapsed="false">
      <c r="C815" s="0" t="n">
        <v>-4.5000000000003</v>
      </c>
      <c r="D815" s="0" t="n">
        <f aca="false">IF(($C$29-0.0001&lt;=C815)*AND(C815&lt;=$D$29+0.0001),ftc*(fa*POWER(fta*C815-ftb,fpa)+fb*POWER(fta*C815-ftb,fpb)+fc)+ftd,0)</f>
        <v>0</v>
      </c>
      <c r="E815" s="0" t="n">
        <f aca="false">IF(($G$29-0.0001&lt;=C815)*AND(C815&lt;=$H$29+0.0001),gtc*(ga*POWER(gta*C815-gtb,gpa)+gb*POWER(gta*C815-gtb,gpb)+gc)+gtd,0)</f>
        <v>0</v>
      </c>
      <c r="F815" s="0" t="n">
        <f aca="false">IF(($K$29-0.0001&lt;=C815)*AND(C815&lt;=$L$29+0.0001),htc*(ha*POWER(hta*C815-htb,hpa)+hb*POWER(hta*C815-htb,hpb)+hc)+htd,0)</f>
        <v>0</v>
      </c>
      <c r="G815" s="0" t="n">
        <v>0</v>
      </c>
      <c r="H815" s="0" t="n">
        <f aca="false">inv*(D815+E815+F815)</f>
        <v>0</v>
      </c>
      <c r="I815" s="0" t="n">
        <f aca="false">mod*ABS(E815+F815+D815)</f>
        <v>0</v>
      </c>
      <c r="J815" s="0" t="n">
        <f aca="false">szogf*C815</f>
        <v>-4.5000000000003</v>
      </c>
      <c r="K815" s="0" t="n">
        <f aca="false">imf*D815</f>
        <v>0</v>
      </c>
      <c r="L815" s="0" t="n">
        <f aca="false">imfx</f>
        <v>-0.1</v>
      </c>
      <c r="M815" s="0" t="n">
        <f aca="false">img*E815</f>
        <v>0</v>
      </c>
      <c r="N815" s="0" t="n">
        <f aca="false">imgx</f>
        <v>0</v>
      </c>
      <c r="O815" s="0" t="n">
        <f aca="false">imh*F815</f>
        <v>0</v>
      </c>
      <c r="P815" s="0" t="n">
        <f aca="false">imhx</f>
        <v>0.1</v>
      </c>
    </row>
    <row r="816" customFormat="false" ht="12.75" hidden="false" customHeight="false" outlineLevel="0" collapsed="false">
      <c r="C816" s="0" t="n">
        <v>-4.4800000000003</v>
      </c>
      <c r="D816" s="0" t="n">
        <f aca="false">IF(($C$29-0.0001&lt;=C816)*AND(C816&lt;=$D$29+0.0001),ftc*(fa*POWER(fta*C816-ftb,fpa)+fb*POWER(fta*C816-ftb,fpb)+fc)+ftd,0)</f>
        <v>0</v>
      </c>
      <c r="E816" s="0" t="n">
        <f aca="false">IF(($G$29-0.0001&lt;=C816)*AND(C816&lt;=$H$29+0.0001),gtc*(ga*POWER(gta*C816-gtb,gpa)+gb*POWER(gta*C816-gtb,gpb)+gc)+gtd,0)</f>
        <v>0</v>
      </c>
      <c r="F816" s="0" t="n">
        <f aca="false">IF(($K$29-0.0001&lt;=C816)*AND(C816&lt;=$L$29+0.0001),htc*(ha*POWER(hta*C816-htb,hpa)+hb*POWER(hta*C816-htb,hpb)+hc)+htd,0)</f>
        <v>0</v>
      </c>
      <c r="G816" s="0" t="n">
        <v>0</v>
      </c>
      <c r="H816" s="0" t="n">
        <f aca="false">inv*(D816+E816+F816)</f>
        <v>0</v>
      </c>
      <c r="I816" s="0" t="n">
        <f aca="false">mod*ABS(E816+F816+D816)</f>
        <v>0</v>
      </c>
      <c r="J816" s="0" t="n">
        <f aca="false">szogf*C816</f>
        <v>-4.4800000000003</v>
      </c>
      <c r="K816" s="0" t="n">
        <f aca="false">imf*D816</f>
        <v>0</v>
      </c>
      <c r="L816" s="0" t="n">
        <f aca="false">imfx</f>
        <v>-0.1</v>
      </c>
      <c r="M816" s="0" t="n">
        <f aca="false">img*E816</f>
        <v>0</v>
      </c>
      <c r="N816" s="0" t="n">
        <f aca="false">imgx</f>
        <v>0</v>
      </c>
      <c r="O816" s="0" t="n">
        <f aca="false">imh*F816</f>
        <v>0</v>
      </c>
      <c r="P816" s="0" t="n">
        <f aca="false">imhx</f>
        <v>0.1</v>
      </c>
    </row>
    <row r="817" customFormat="false" ht="12.75" hidden="false" customHeight="false" outlineLevel="0" collapsed="false">
      <c r="C817" s="0" t="n">
        <v>-4.4600000000003</v>
      </c>
      <c r="D817" s="0" t="n">
        <f aca="false">IF(($C$29-0.0001&lt;=C817)*AND(C817&lt;=$D$29+0.0001),ftc*(fa*POWER(fta*C817-ftb,fpa)+fb*POWER(fta*C817-ftb,fpb)+fc)+ftd,0)</f>
        <v>0</v>
      </c>
      <c r="E817" s="0" t="n">
        <f aca="false">IF(($G$29-0.0001&lt;=C817)*AND(C817&lt;=$H$29+0.0001),gtc*(ga*POWER(gta*C817-gtb,gpa)+gb*POWER(gta*C817-gtb,gpb)+gc)+gtd,0)</f>
        <v>0</v>
      </c>
      <c r="F817" s="0" t="n">
        <f aca="false">IF(($K$29-0.0001&lt;=C817)*AND(C817&lt;=$L$29+0.0001),htc*(ha*POWER(hta*C817-htb,hpa)+hb*POWER(hta*C817-htb,hpb)+hc)+htd,0)</f>
        <v>0</v>
      </c>
      <c r="G817" s="0" t="n">
        <v>0</v>
      </c>
      <c r="H817" s="0" t="n">
        <f aca="false">inv*(D817+E817+F817)</f>
        <v>0</v>
      </c>
      <c r="I817" s="0" t="n">
        <f aca="false">mod*ABS(E817+F817+D817)</f>
        <v>0</v>
      </c>
      <c r="J817" s="0" t="n">
        <f aca="false">szogf*C817</f>
        <v>-4.4600000000003</v>
      </c>
      <c r="K817" s="0" t="n">
        <f aca="false">imf*D817</f>
        <v>0</v>
      </c>
      <c r="L817" s="0" t="n">
        <f aca="false">imfx</f>
        <v>-0.1</v>
      </c>
      <c r="M817" s="0" t="n">
        <f aca="false">img*E817</f>
        <v>0</v>
      </c>
      <c r="N817" s="0" t="n">
        <f aca="false">imgx</f>
        <v>0</v>
      </c>
      <c r="O817" s="0" t="n">
        <f aca="false">imh*F817</f>
        <v>0</v>
      </c>
      <c r="P817" s="0" t="n">
        <f aca="false">imhx</f>
        <v>0.1</v>
      </c>
    </row>
    <row r="818" customFormat="false" ht="12.75" hidden="false" customHeight="false" outlineLevel="0" collapsed="false">
      <c r="C818" s="0" t="n">
        <v>-4.4400000000003</v>
      </c>
      <c r="D818" s="0" t="n">
        <f aca="false">IF(($C$29-0.0001&lt;=C818)*AND(C818&lt;=$D$29+0.0001),ftc*(fa*POWER(fta*C818-ftb,fpa)+fb*POWER(fta*C818-ftb,fpb)+fc)+ftd,0)</f>
        <v>0</v>
      </c>
      <c r="E818" s="0" t="n">
        <f aca="false">IF(($G$29-0.0001&lt;=C818)*AND(C818&lt;=$H$29+0.0001),gtc*(ga*POWER(gta*C818-gtb,gpa)+gb*POWER(gta*C818-gtb,gpb)+gc)+gtd,0)</f>
        <v>0</v>
      </c>
      <c r="F818" s="0" t="n">
        <f aca="false">IF(($K$29-0.0001&lt;=C818)*AND(C818&lt;=$L$29+0.0001),htc*(ha*POWER(hta*C818-htb,hpa)+hb*POWER(hta*C818-htb,hpb)+hc)+htd,0)</f>
        <v>0</v>
      </c>
      <c r="G818" s="0" t="n">
        <v>0</v>
      </c>
      <c r="H818" s="0" t="n">
        <f aca="false">inv*(D818+E818+F818)</f>
        <v>0</v>
      </c>
      <c r="I818" s="0" t="n">
        <f aca="false">mod*ABS(E818+F818+D818)</f>
        <v>0</v>
      </c>
      <c r="J818" s="0" t="n">
        <f aca="false">szogf*C818</f>
        <v>-4.4400000000003</v>
      </c>
      <c r="K818" s="0" t="n">
        <f aca="false">imf*D818</f>
        <v>0</v>
      </c>
      <c r="L818" s="0" t="n">
        <f aca="false">imfx</f>
        <v>-0.1</v>
      </c>
      <c r="M818" s="0" t="n">
        <f aca="false">img*E818</f>
        <v>0</v>
      </c>
      <c r="N818" s="0" t="n">
        <f aca="false">imgx</f>
        <v>0</v>
      </c>
      <c r="O818" s="0" t="n">
        <f aca="false">imh*F818</f>
        <v>0</v>
      </c>
      <c r="P818" s="0" t="n">
        <f aca="false">imhx</f>
        <v>0.1</v>
      </c>
    </row>
    <row r="819" customFormat="false" ht="12.75" hidden="false" customHeight="false" outlineLevel="0" collapsed="false">
      <c r="C819" s="0" t="n">
        <v>-4.4200000000003</v>
      </c>
      <c r="D819" s="0" t="n">
        <f aca="false">IF(($C$29-0.0001&lt;=C819)*AND(C819&lt;=$D$29+0.0001),ftc*(fa*POWER(fta*C819-ftb,fpa)+fb*POWER(fta*C819-ftb,fpb)+fc)+ftd,0)</f>
        <v>0</v>
      </c>
      <c r="E819" s="0" t="n">
        <f aca="false">IF(($G$29-0.0001&lt;=C819)*AND(C819&lt;=$H$29+0.0001),gtc*(ga*POWER(gta*C819-gtb,gpa)+gb*POWER(gta*C819-gtb,gpb)+gc)+gtd,0)</f>
        <v>0</v>
      </c>
      <c r="F819" s="0" t="n">
        <f aca="false">IF(($K$29-0.0001&lt;=C819)*AND(C819&lt;=$L$29+0.0001),htc*(ha*POWER(hta*C819-htb,hpa)+hb*POWER(hta*C819-htb,hpb)+hc)+htd,0)</f>
        <v>0</v>
      </c>
      <c r="G819" s="0" t="n">
        <v>0</v>
      </c>
      <c r="H819" s="0" t="n">
        <f aca="false">inv*(D819+E819+F819)</f>
        <v>0</v>
      </c>
      <c r="I819" s="0" t="n">
        <f aca="false">mod*ABS(E819+F819+D819)</f>
        <v>0</v>
      </c>
      <c r="J819" s="0" t="n">
        <f aca="false">szogf*C819</f>
        <v>-4.4200000000003</v>
      </c>
      <c r="K819" s="0" t="n">
        <f aca="false">imf*D819</f>
        <v>0</v>
      </c>
      <c r="L819" s="0" t="n">
        <f aca="false">imfx</f>
        <v>-0.1</v>
      </c>
      <c r="M819" s="0" t="n">
        <f aca="false">img*E819</f>
        <v>0</v>
      </c>
      <c r="N819" s="0" t="n">
        <f aca="false">imgx</f>
        <v>0</v>
      </c>
      <c r="O819" s="0" t="n">
        <f aca="false">imh*F819</f>
        <v>0</v>
      </c>
      <c r="P819" s="0" t="n">
        <f aca="false">imhx</f>
        <v>0.1</v>
      </c>
    </row>
    <row r="820" customFormat="false" ht="12.75" hidden="false" customHeight="false" outlineLevel="0" collapsed="false">
      <c r="C820" s="0" t="n">
        <v>-4.4000000000003</v>
      </c>
      <c r="D820" s="0" t="n">
        <f aca="false">IF(($C$29-0.0001&lt;=C820)*AND(C820&lt;=$D$29+0.0001),ftc*(fa*POWER(fta*C820-ftb,fpa)+fb*POWER(fta*C820-ftb,fpb)+fc)+ftd,0)</f>
        <v>0</v>
      </c>
      <c r="E820" s="0" t="n">
        <f aca="false">IF(($G$29-0.0001&lt;=C820)*AND(C820&lt;=$H$29+0.0001),gtc*(ga*POWER(gta*C820-gtb,gpa)+gb*POWER(gta*C820-gtb,gpb)+gc)+gtd,0)</f>
        <v>0</v>
      </c>
      <c r="F820" s="0" t="n">
        <f aca="false">IF(($K$29-0.0001&lt;=C820)*AND(C820&lt;=$L$29+0.0001),htc*(ha*POWER(hta*C820-htb,hpa)+hb*POWER(hta*C820-htb,hpb)+hc)+htd,0)</f>
        <v>0</v>
      </c>
      <c r="G820" s="0" t="n">
        <v>0</v>
      </c>
      <c r="H820" s="0" t="n">
        <f aca="false">inv*(D820+E820+F820)</f>
        <v>0</v>
      </c>
      <c r="I820" s="0" t="n">
        <f aca="false">mod*ABS(E820+F820+D820)</f>
        <v>0</v>
      </c>
      <c r="J820" s="0" t="n">
        <f aca="false">szogf*C820</f>
        <v>-4.4000000000003</v>
      </c>
      <c r="K820" s="0" t="n">
        <f aca="false">imf*D820</f>
        <v>0</v>
      </c>
      <c r="L820" s="0" t="n">
        <f aca="false">imfx</f>
        <v>-0.1</v>
      </c>
      <c r="M820" s="0" t="n">
        <f aca="false">img*E820</f>
        <v>0</v>
      </c>
      <c r="N820" s="0" t="n">
        <f aca="false">imgx</f>
        <v>0</v>
      </c>
      <c r="O820" s="0" t="n">
        <f aca="false">imh*F820</f>
        <v>0</v>
      </c>
      <c r="P820" s="0" t="n">
        <f aca="false">imhx</f>
        <v>0.1</v>
      </c>
    </row>
    <row r="821" customFormat="false" ht="12.75" hidden="false" customHeight="false" outlineLevel="0" collapsed="false">
      <c r="C821" s="0" t="n">
        <v>-4.3800000000003</v>
      </c>
      <c r="D821" s="0" t="n">
        <f aca="false">IF(($C$29-0.0001&lt;=C821)*AND(C821&lt;=$D$29+0.0001),ftc*(fa*POWER(fta*C821-ftb,fpa)+fb*POWER(fta*C821-ftb,fpb)+fc)+ftd,0)</f>
        <v>0</v>
      </c>
      <c r="E821" s="0" t="n">
        <f aca="false">IF(($G$29-0.0001&lt;=C821)*AND(C821&lt;=$H$29+0.0001),gtc*(ga*POWER(gta*C821-gtb,gpa)+gb*POWER(gta*C821-gtb,gpb)+gc)+gtd,0)</f>
        <v>0</v>
      </c>
      <c r="F821" s="0" t="n">
        <f aca="false">IF(($K$29-0.0001&lt;=C821)*AND(C821&lt;=$L$29+0.0001),htc*(ha*POWER(hta*C821-htb,hpa)+hb*POWER(hta*C821-htb,hpb)+hc)+htd,0)</f>
        <v>0</v>
      </c>
      <c r="G821" s="0" t="n">
        <v>0</v>
      </c>
      <c r="H821" s="0" t="n">
        <f aca="false">inv*(D821+E821+F821)</f>
        <v>0</v>
      </c>
      <c r="I821" s="0" t="n">
        <f aca="false">mod*ABS(E821+F821+D821)</f>
        <v>0</v>
      </c>
      <c r="J821" s="0" t="n">
        <f aca="false">szogf*C821</f>
        <v>-4.3800000000003</v>
      </c>
      <c r="K821" s="0" t="n">
        <f aca="false">imf*D821</f>
        <v>0</v>
      </c>
      <c r="L821" s="0" t="n">
        <f aca="false">imfx</f>
        <v>-0.1</v>
      </c>
      <c r="M821" s="0" t="n">
        <f aca="false">img*E821</f>
        <v>0</v>
      </c>
      <c r="N821" s="0" t="n">
        <f aca="false">imgx</f>
        <v>0</v>
      </c>
      <c r="O821" s="0" t="n">
        <f aca="false">imh*F821</f>
        <v>0</v>
      </c>
      <c r="P821" s="0" t="n">
        <f aca="false">imhx</f>
        <v>0.1</v>
      </c>
    </row>
    <row r="822" customFormat="false" ht="12.75" hidden="false" customHeight="false" outlineLevel="0" collapsed="false">
      <c r="C822" s="0" t="n">
        <v>-4.3600000000003</v>
      </c>
      <c r="D822" s="0" t="n">
        <f aca="false">IF(($C$29-0.0001&lt;=C822)*AND(C822&lt;=$D$29+0.0001),ftc*(fa*POWER(fta*C822-ftb,fpa)+fb*POWER(fta*C822-ftb,fpb)+fc)+ftd,0)</f>
        <v>0</v>
      </c>
      <c r="E822" s="0" t="n">
        <f aca="false">IF(($G$29-0.0001&lt;=C822)*AND(C822&lt;=$H$29+0.0001),gtc*(ga*POWER(gta*C822-gtb,gpa)+gb*POWER(gta*C822-gtb,gpb)+gc)+gtd,0)</f>
        <v>0</v>
      </c>
      <c r="F822" s="0" t="n">
        <f aca="false">IF(($K$29-0.0001&lt;=C822)*AND(C822&lt;=$L$29+0.0001),htc*(ha*POWER(hta*C822-htb,hpa)+hb*POWER(hta*C822-htb,hpb)+hc)+htd,0)</f>
        <v>0</v>
      </c>
      <c r="G822" s="0" t="n">
        <v>0</v>
      </c>
      <c r="H822" s="0" t="n">
        <f aca="false">inv*(D822+E822+F822)</f>
        <v>0</v>
      </c>
      <c r="I822" s="0" t="n">
        <f aca="false">mod*ABS(E822+F822+D822)</f>
        <v>0</v>
      </c>
      <c r="J822" s="0" t="n">
        <f aca="false">szogf*C822</f>
        <v>-4.3600000000003</v>
      </c>
      <c r="K822" s="0" t="n">
        <f aca="false">imf*D822</f>
        <v>0</v>
      </c>
      <c r="L822" s="0" t="n">
        <f aca="false">imfx</f>
        <v>-0.1</v>
      </c>
      <c r="M822" s="0" t="n">
        <f aca="false">img*E822</f>
        <v>0</v>
      </c>
      <c r="N822" s="0" t="n">
        <f aca="false">imgx</f>
        <v>0</v>
      </c>
      <c r="O822" s="0" t="n">
        <f aca="false">imh*F822</f>
        <v>0</v>
      </c>
      <c r="P822" s="0" t="n">
        <f aca="false">imhx</f>
        <v>0.1</v>
      </c>
    </row>
    <row r="823" customFormat="false" ht="12.75" hidden="false" customHeight="false" outlineLevel="0" collapsed="false">
      <c r="C823" s="0" t="n">
        <v>-4.3400000000003</v>
      </c>
      <c r="D823" s="0" t="n">
        <f aca="false">IF(($C$29-0.0001&lt;=C823)*AND(C823&lt;=$D$29+0.0001),ftc*(fa*POWER(fta*C823-ftb,fpa)+fb*POWER(fta*C823-ftb,fpb)+fc)+ftd,0)</f>
        <v>0</v>
      </c>
      <c r="E823" s="0" t="n">
        <f aca="false">IF(($G$29-0.0001&lt;=C823)*AND(C823&lt;=$H$29+0.0001),gtc*(ga*POWER(gta*C823-gtb,gpa)+gb*POWER(gta*C823-gtb,gpb)+gc)+gtd,0)</f>
        <v>0</v>
      </c>
      <c r="F823" s="0" t="n">
        <f aca="false">IF(($K$29-0.0001&lt;=C823)*AND(C823&lt;=$L$29+0.0001),htc*(ha*POWER(hta*C823-htb,hpa)+hb*POWER(hta*C823-htb,hpb)+hc)+htd,0)</f>
        <v>0</v>
      </c>
      <c r="G823" s="0" t="n">
        <v>0</v>
      </c>
      <c r="H823" s="0" t="n">
        <f aca="false">inv*(D823+E823+F823)</f>
        <v>0</v>
      </c>
      <c r="I823" s="0" t="n">
        <f aca="false">mod*ABS(E823+F823+D823)</f>
        <v>0</v>
      </c>
      <c r="J823" s="0" t="n">
        <f aca="false">szogf*C823</f>
        <v>-4.3400000000003</v>
      </c>
      <c r="K823" s="0" t="n">
        <f aca="false">imf*D823</f>
        <v>0</v>
      </c>
      <c r="L823" s="0" t="n">
        <f aca="false">imfx</f>
        <v>-0.1</v>
      </c>
      <c r="M823" s="0" t="n">
        <f aca="false">img*E823</f>
        <v>0</v>
      </c>
      <c r="N823" s="0" t="n">
        <f aca="false">imgx</f>
        <v>0</v>
      </c>
      <c r="O823" s="0" t="n">
        <f aca="false">imh*F823</f>
        <v>0</v>
      </c>
      <c r="P823" s="0" t="n">
        <f aca="false">imhx</f>
        <v>0.1</v>
      </c>
    </row>
    <row r="824" customFormat="false" ht="12.75" hidden="false" customHeight="false" outlineLevel="0" collapsed="false">
      <c r="C824" s="0" t="n">
        <v>-4.3200000000003</v>
      </c>
      <c r="D824" s="0" t="n">
        <f aca="false">IF(($C$29-0.0001&lt;=C824)*AND(C824&lt;=$D$29+0.0001),ftc*(fa*POWER(fta*C824-ftb,fpa)+fb*POWER(fta*C824-ftb,fpb)+fc)+ftd,0)</f>
        <v>0</v>
      </c>
      <c r="E824" s="0" t="n">
        <f aca="false">IF(($G$29-0.0001&lt;=C824)*AND(C824&lt;=$H$29+0.0001),gtc*(ga*POWER(gta*C824-gtb,gpa)+gb*POWER(gta*C824-gtb,gpb)+gc)+gtd,0)</f>
        <v>0</v>
      </c>
      <c r="F824" s="0" t="n">
        <f aca="false">IF(($K$29-0.0001&lt;=C824)*AND(C824&lt;=$L$29+0.0001),htc*(ha*POWER(hta*C824-htb,hpa)+hb*POWER(hta*C824-htb,hpb)+hc)+htd,0)</f>
        <v>0</v>
      </c>
      <c r="G824" s="0" t="n">
        <v>0</v>
      </c>
      <c r="H824" s="0" t="n">
        <f aca="false">inv*(D824+E824+F824)</f>
        <v>0</v>
      </c>
      <c r="I824" s="0" t="n">
        <f aca="false">mod*ABS(E824+F824+D824)</f>
        <v>0</v>
      </c>
      <c r="J824" s="0" t="n">
        <f aca="false">szogf*C824</f>
        <v>-4.3200000000003</v>
      </c>
      <c r="K824" s="0" t="n">
        <f aca="false">imf*D824</f>
        <v>0</v>
      </c>
      <c r="L824" s="0" t="n">
        <f aca="false">imfx</f>
        <v>-0.1</v>
      </c>
      <c r="M824" s="0" t="n">
        <f aca="false">img*E824</f>
        <v>0</v>
      </c>
      <c r="N824" s="0" t="n">
        <f aca="false">imgx</f>
        <v>0</v>
      </c>
      <c r="O824" s="0" t="n">
        <f aca="false">imh*F824</f>
        <v>0</v>
      </c>
      <c r="P824" s="0" t="n">
        <f aca="false">imhx</f>
        <v>0.1</v>
      </c>
    </row>
    <row r="825" customFormat="false" ht="12.75" hidden="false" customHeight="false" outlineLevel="0" collapsed="false">
      <c r="C825" s="0" t="n">
        <v>-4.3000000000003</v>
      </c>
      <c r="D825" s="0" t="n">
        <f aca="false">IF(($C$29-0.0001&lt;=C825)*AND(C825&lt;=$D$29+0.0001),ftc*(fa*POWER(fta*C825-ftb,fpa)+fb*POWER(fta*C825-ftb,fpb)+fc)+ftd,0)</f>
        <v>0</v>
      </c>
      <c r="E825" s="0" t="n">
        <f aca="false">IF(($G$29-0.0001&lt;=C825)*AND(C825&lt;=$H$29+0.0001),gtc*(ga*POWER(gta*C825-gtb,gpa)+gb*POWER(gta*C825-gtb,gpb)+gc)+gtd,0)</f>
        <v>0</v>
      </c>
      <c r="F825" s="0" t="n">
        <f aca="false">IF(($K$29-0.0001&lt;=C825)*AND(C825&lt;=$L$29+0.0001),htc*(ha*POWER(hta*C825-htb,hpa)+hb*POWER(hta*C825-htb,hpb)+hc)+htd,0)</f>
        <v>0</v>
      </c>
      <c r="G825" s="0" t="n">
        <v>0</v>
      </c>
      <c r="H825" s="0" t="n">
        <f aca="false">inv*(D825+E825+F825)</f>
        <v>0</v>
      </c>
      <c r="I825" s="0" t="n">
        <f aca="false">mod*ABS(E825+F825+D825)</f>
        <v>0</v>
      </c>
      <c r="J825" s="0" t="n">
        <f aca="false">szogf*C825</f>
        <v>-4.3000000000003</v>
      </c>
      <c r="K825" s="0" t="n">
        <f aca="false">imf*D825</f>
        <v>0</v>
      </c>
      <c r="L825" s="0" t="n">
        <f aca="false">imfx</f>
        <v>-0.1</v>
      </c>
      <c r="M825" s="0" t="n">
        <f aca="false">img*E825</f>
        <v>0</v>
      </c>
      <c r="N825" s="0" t="n">
        <f aca="false">imgx</f>
        <v>0</v>
      </c>
      <c r="O825" s="0" t="n">
        <f aca="false">imh*F825</f>
        <v>0</v>
      </c>
      <c r="P825" s="0" t="n">
        <f aca="false">imhx</f>
        <v>0.1</v>
      </c>
    </row>
    <row r="826" customFormat="false" ht="12.75" hidden="false" customHeight="false" outlineLevel="0" collapsed="false">
      <c r="C826" s="0" t="n">
        <v>-4.2800000000003</v>
      </c>
      <c r="D826" s="0" t="n">
        <f aca="false">IF(($C$29-0.0001&lt;=C826)*AND(C826&lt;=$D$29+0.0001),ftc*(fa*POWER(fta*C826-ftb,fpa)+fb*POWER(fta*C826-ftb,fpb)+fc)+ftd,0)</f>
        <v>0</v>
      </c>
      <c r="E826" s="0" t="n">
        <f aca="false">IF(($G$29-0.0001&lt;=C826)*AND(C826&lt;=$H$29+0.0001),gtc*(ga*POWER(gta*C826-gtb,gpa)+gb*POWER(gta*C826-gtb,gpb)+gc)+gtd,0)</f>
        <v>0</v>
      </c>
      <c r="F826" s="0" t="n">
        <f aca="false">IF(($K$29-0.0001&lt;=C826)*AND(C826&lt;=$L$29+0.0001),htc*(ha*POWER(hta*C826-htb,hpa)+hb*POWER(hta*C826-htb,hpb)+hc)+htd,0)</f>
        <v>0</v>
      </c>
      <c r="G826" s="0" t="n">
        <v>0</v>
      </c>
      <c r="H826" s="0" t="n">
        <f aca="false">inv*(D826+E826+F826)</f>
        <v>0</v>
      </c>
      <c r="I826" s="0" t="n">
        <f aca="false">mod*ABS(E826+F826+D826)</f>
        <v>0</v>
      </c>
      <c r="J826" s="0" t="n">
        <f aca="false">szogf*C826</f>
        <v>-4.2800000000003</v>
      </c>
      <c r="K826" s="0" t="n">
        <f aca="false">imf*D826</f>
        <v>0</v>
      </c>
      <c r="L826" s="0" t="n">
        <f aca="false">imfx</f>
        <v>-0.1</v>
      </c>
      <c r="M826" s="0" t="n">
        <f aca="false">img*E826</f>
        <v>0</v>
      </c>
      <c r="N826" s="0" t="n">
        <f aca="false">imgx</f>
        <v>0</v>
      </c>
      <c r="O826" s="0" t="n">
        <f aca="false">imh*F826</f>
        <v>0</v>
      </c>
      <c r="P826" s="0" t="n">
        <f aca="false">imhx</f>
        <v>0.1</v>
      </c>
    </row>
    <row r="827" customFormat="false" ht="12.75" hidden="false" customHeight="false" outlineLevel="0" collapsed="false">
      <c r="C827" s="0" t="n">
        <v>-4.2600000000003</v>
      </c>
      <c r="D827" s="0" t="n">
        <f aca="false">IF(($C$29-0.0001&lt;=C827)*AND(C827&lt;=$D$29+0.0001),ftc*(fa*POWER(fta*C827-ftb,fpa)+fb*POWER(fta*C827-ftb,fpb)+fc)+ftd,0)</f>
        <v>0</v>
      </c>
      <c r="E827" s="0" t="n">
        <f aca="false">IF(($G$29-0.0001&lt;=C827)*AND(C827&lt;=$H$29+0.0001),gtc*(ga*POWER(gta*C827-gtb,gpa)+gb*POWER(gta*C827-gtb,gpb)+gc)+gtd,0)</f>
        <v>0</v>
      </c>
      <c r="F827" s="0" t="n">
        <f aca="false">IF(($K$29-0.0001&lt;=C827)*AND(C827&lt;=$L$29+0.0001),htc*(ha*POWER(hta*C827-htb,hpa)+hb*POWER(hta*C827-htb,hpb)+hc)+htd,0)</f>
        <v>0</v>
      </c>
      <c r="G827" s="0" t="n">
        <v>0</v>
      </c>
      <c r="H827" s="0" t="n">
        <f aca="false">inv*(D827+E827+F827)</f>
        <v>0</v>
      </c>
      <c r="I827" s="0" t="n">
        <f aca="false">mod*ABS(E827+F827+D827)</f>
        <v>0</v>
      </c>
      <c r="J827" s="0" t="n">
        <f aca="false">szogf*C827</f>
        <v>-4.2600000000003</v>
      </c>
      <c r="K827" s="0" t="n">
        <f aca="false">imf*D827</f>
        <v>0</v>
      </c>
      <c r="L827" s="0" t="n">
        <f aca="false">imfx</f>
        <v>-0.1</v>
      </c>
      <c r="M827" s="0" t="n">
        <f aca="false">img*E827</f>
        <v>0</v>
      </c>
      <c r="N827" s="0" t="n">
        <f aca="false">imgx</f>
        <v>0</v>
      </c>
      <c r="O827" s="0" t="n">
        <f aca="false">imh*F827</f>
        <v>0</v>
      </c>
      <c r="P827" s="0" t="n">
        <f aca="false">imhx</f>
        <v>0.1</v>
      </c>
    </row>
    <row r="828" customFormat="false" ht="12.75" hidden="false" customHeight="false" outlineLevel="0" collapsed="false">
      <c r="C828" s="0" t="n">
        <v>-4.2400000000003</v>
      </c>
      <c r="D828" s="0" t="n">
        <f aca="false">IF(($C$29-0.0001&lt;=C828)*AND(C828&lt;=$D$29+0.0001),ftc*(fa*POWER(fta*C828-ftb,fpa)+fb*POWER(fta*C828-ftb,fpb)+fc)+ftd,0)</f>
        <v>0</v>
      </c>
      <c r="E828" s="0" t="n">
        <f aca="false">IF(($G$29-0.0001&lt;=C828)*AND(C828&lt;=$H$29+0.0001),gtc*(ga*POWER(gta*C828-gtb,gpa)+gb*POWER(gta*C828-gtb,gpb)+gc)+gtd,0)</f>
        <v>0</v>
      </c>
      <c r="F828" s="0" t="n">
        <f aca="false">IF(($K$29-0.0001&lt;=C828)*AND(C828&lt;=$L$29+0.0001),htc*(ha*POWER(hta*C828-htb,hpa)+hb*POWER(hta*C828-htb,hpb)+hc)+htd,0)</f>
        <v>0</v>
      </c>
      <c r="G828" s="0" t="n">
        <v>0</v>
      </c>
      <c r="H828" s="0" t="n">
        <f aca="false">inv*(D828+E828+F828)</f>
        <v>0</v>
      </c>
      <c r="I828" s="0" t="n">
        <f aca="false">mod*ABS(E828+F828+D828)</f>
        <v>0</v>
      </c>
      <c r="J828" s="0" t="n">
        <f aca="false">szogf*C828</f>
        <v>-4.2400000000003</v>
      </c>
      <c r="K828" s="0" t="n">
        <f aca="false">imf*D828</f>
        <v>0</v>
      </c>
      <c r="L828" s="0" t="n">
        <f aca="false">imfx</f>
        <v>-0.1</v>
      </c>
      <c r="M828" s="0" t="n">
        <f aca="false">img*E828</f>
        <v>0</v>
      </c>
      <c r="N828" s="0" t="n">
        <f aca="false">imgx</f>
        <v>0</v>
      </c>
      <c r="O828" s="0" t="n">
        <f aca="false">imh*F828</f>
        <v>0</v>
      </c>
      <c r="P828" s="0" t="n">
        <f aca="false">imhx</f>
        <v>0.1</v>
      </c>
    </row>
    <row r="829" customFormat="false" ht="12.75" hidden="false" customHeight="false" outlineLevel="0" collapsed="false">
      <c r="C829" s="0" t="n">
        <v>-4.2200000000003</v>
      </c>
      <c r="D829" s="0" t="n">
        <f aca="false">IF(($C$29-0.0001&lt;=C829)*AND(C829&lt;=$D$29+0.0001),ftc*(fa*POWER(fta*C829-ftb,fpa)+fb*POWER(fta*C829-ftb,fpb)+fc)+ftd,0)</f>
        <v>0</v>
      </c>
      <c r="E829" s="0" t="n">
        <f aca="false">IF(($G$29-0.0001&lt;=C829)*AND(C829&lt;=$H$29+0.0001),gtc*(ga*POWER(gta*C829-gtb,gpa)+gb*POWER(gta*C829-gtb,gpb)+gc)+gtd,0)</f>
        <v>0</v>
      </c>
      <c r="F829" s="0" t="n">
        <f aca="false">IF(($K$29-0.0001&lt;=C829)*AND(C829&lt;=$L$29+0.0001),htc*(ha*POWER(hta*C829-htb,hpa)+hb*POWER(hta*C829-htb,hpb)+hc)+htd,0)</f>
        <v>0</v>
      </c>
      <c r="G829" s="0" t="n">
        <v>0</v>
      </c>
      <c r="H829" s="0" t="n">
        <f aca="false">inv*(D829+E829+F829)</f>
        <v>0</v>
      </c>
      <c r="I829" s="0" t="n">
        <f aca="false">mod*ABS(E829+F829+D829)</f>
        <v>0</v>
      </c>
      <c r="J829" s="0" t="n">
        <f aca="false">szogf*C829</f>
        <v>-4.2200000000003</v>
      </c>
      <c r="K829" s="0" t="n">
        <f aca="false">imf*D829</f>
        <v>0</v>
      </c>
      <c r="L829" s="0" t="n">
        <f aca="false">imfx</f>
        <v>-0.1</v>
      </c>
      <c r="M829" s="0" t="n">
        <f aca="false">img*E829</f>
        <v>0</v>
      </c>
      <c r="N829" s="0" t="n">
        <f aca="false">imgx</f>
        <v>0</v>
      </c>
      <c r="O829" s="0" t="n">
        <f aca="false">imh*F829</f>
        <v>0</v>
      </c>
      <c r="P829" s="0" t="n">
        <f aca="false">imhx</f>
        <v>0.1</v>
      </c>
    </row>
    <row r="830" customFormat="false" ht="12.75" hidden="false" customHeight="false" outlineLevel="0" collapsed="false">
      <c r="C830" s="0" t="n">
        <v>-4.2000000000003</v>
      </c>
      <c r="D830" s="0" t="n">
        <f aca="false">IF(($C$29-0.0001&lt;=C830)*AND(C830&lt;=$D$29+0.0001),ftc*(fa*POWER(fta*C830-ftb,fpa)+fb*POWER(fta*C830-ftb,fpb)+fc)+ftd,0)</f>
        <v>0</v>
      </c>
      <c r="E830" s="0" t="n">
        <f aca="false">IF(($G$29-0.0001&lt;=C830)*AND(C830&lt;=$H$29+0.0001),gtc*(ga*POWER(gta*C830-gtb,gpa)+gb*POWER(gta*C830-gtb,gpb)+gc)+gtd,0)</f>
        <v>0</v>
      </c>
      <c r="F830" s="0" t="n">
        <f aca="false">IF(($K$29-0.0001&lt;=C830)*AND(C830&lt;=$L$29+0.0001),htc*(ha*POWER(hta*C830-htb,hpa)+hb*POWER(hta*C830-htb,hpb)+hc)+htd,0)</f>
        <v>0</v>
      </c>
      <c r="G830" s="0" t="n">
        <v>0</v>
      </c>
      <c r="H830" s="0" t="n">
        <f aca="false">inv*(D830+E830+F830)</f>
        <v>0</v>
      </c>
      <c r="I830" s="0" t="n">
        <f aca="false">mod*ABS(E830+F830+D830)</f>
        <v>0</v>
      </c>
      <c r="J830" s="0" t="n">
        <f aca="false">szogf*C830</f>
        <v>-4.2000000000003</v>
      </c>
      <c r="K830" s="0" t="n">
        <f aca="false">imf*D830</f>
        <v>0</v>
      </c>
      <c r="L830" s="0" t="n">
        <f aca="false">imfx</f>
        <v>-0.1</v>
      </c>
      <c r="M830" s="0" t="n">
        <f aca="false">img*E830</f>
        <v>0</v>
      </c>
      <c r="N830" s="0" t="n">
        <f aca="false">imgx</f>
        <v>0</v>
      </c>
      <c r="O830" s="0" t="n">
        <f aca="false">imh*F830</f>
        <v>0</v>
      </c>
      <c r="P830" s="0" t="n">
        <f aca="false">imhx</f>
        <v>0.1</v>
      </c>
    </row>
    <row r="831" customFormat="false" ht="12.75" hidden="false" customHeight="false" outlineLevel="0" collapsed="false">
      <c r="C831" s="0" t="n">
        <v>-4.1800000000003</v>
      </c>
      <c r="D831" s="0" t="n">
        <f aca="false">IF(($C$29-0.0001&lt;=C831)*AND(C831&lt;=$D$29+0.0001),ftc*(fa*POWER(fta*C831-ftb,fpa)+fb*POWER(fta*C831-ftb,fpb)+fc)+ftd,0)</f>
        <v>0</v>
      </c>
      <c r="E831" s="0" t="n">
        <f aca="false">IF(($G$29-0.0001&lt;=C831)*AND(C831&lt;=$H$29+0.0001),gtc*(ga*POWER(gta*C831-gtb,gpa)+gb*POWER(gta*C831-gtb,gpb)+gc)+gtd,0)</f>
        <v>0</v>
      </c>
      <c r="F831" s="0" t="n">
        <f aca="false">IF(($K$29-0.0001&lt;=C831)*AND(C831&lt;=$L$29+0.0001),htc*(ha*POWER(hta*C831-htb,hpa)+hb*POWER(hta*C831-htb,hpb)+hc)+htd,0)</f>
        <v>0</v>
      </c>
      <c r="G831" s="0" t="n">
        <v>0</v>
      </c>
      <c r="H831" s="0" t="n">
        <f aca="false">inv*(D831+E831+F831)</f>
        <v>0</v>
      </c>
      <c r="I831" s="0" t="n">
        <f aca="false">mod*ABS(E831+F831+D831)</f>
        <v>0</v>
      </c>
      <c r="J831" s="0" t="n">
        <f aca="false">szogf*C831</f>
        <v>-4.1800000000003</v>
      </c>
      <c r="K831" s="0" t="n">
        <f aca="false">imf*D831</f>
        <v>0</v>
      </c>
      <c r="L831" s="0" t="n">
        <f aca="false">imfx</f>
        <v>-0.1</v>
      </c>
      <c r="M831" s="0" t="n">
        <f aca="false">img*E831</f>
        <v>0</v>
      </c>
      <c r="N831" s="0" t="n">
        <f aca="false">imgx</f>
        <v>0</v>
      </c>
      <c r="O831" s="0" t="n">
        <f aca="false">imh*F831</f>
        <v>0</v>
      </c>
      <c r="P831" s="0" t="n">
        <f aca="false">imhx</f>
        <v>0.1</v>
      </c>
    </row>
    <row r="832" customFormat="false" ht="12.75" hidden="false" customHeight="false" outlineLevel="0" collapsed="false">
      <c r="C832" s="0" t="n">
        <v>-4.1600000000003</v>
      </c>
      <c r="D832" s="0" t="n">
        <f aca="false">IF(($C$29-0.0001&lt;=C832)*AND(C832&lt;=$D$29+0.0001),ftc*(fa*POWER(fta*C832-ftb,fpa)+fb*POWER(fta*C832-ftb,fpb)+fc)+ftd,0)</f>
        <v>0</v>
      </c>
      <c r="E832" s="0" t="n">
        <f aca="false">IF(($G$29-0.0001&lt;=C832)*AND(C832&lt;=$H$29+0.0001),gtc*(ga*POWER(gta*C832-gtb,gpa)+gb*POWER(gta*C832-gtb,gpb)+gc)+gtd,0)</f>
        <v>0</v>
      </c>
      <c r="F832" s="0" t="n">
        <f aca="false">IF(($K$29-0.0001&lt;=C832)*AND(C832&lt;=$L$29+0.0001),htc*(ha*POWER(hta*C832-htb,hpa)+hb*POWER(hta*C832-htb,hpb)+hc)+htd,0)</f>
        <v>0</v>
      </c>
      <c r="G832" s="0" t="n">
        <v>0</v>
      </c>
      <c r="H832" s="0" t="n">
        <f aca="false">inv*(D832+E832+F832)</f>
        <v>0</v>
      </c>
      <c r="I832" s="0" t="n">
        <f aca="false">mod*ABS(E832+F832+D832)</f>
        <v>0</v>
      </c>
      <c r="J832" s="0" t="n">
        <f aca="false">szogf*C832</f>
        <v>-4.1600000000003</v>
      </c>
      <c r="K832" s="0" t="n">
        <f aca="false">imf*D832</f>
        <v>0</v>
      </c>
      <c r="L832" s="0" t="n">
        <f aca="false">imfx</f>
        <v>-0.1</v>
      </c>
      <c r="M832" s="0" t="n">
        <f aca="false">img*E832</f>
        <v>0</v>
      </c>
      <c r="N832" s="0" t="n">
        <f aca="false">imgx</f>
        <v>0</v>
      </c>
      <c r="O832" s="0" t="n">
        <f aca="false">imh*F832</f>
        <v>0</v>
      </c>
      <c r="P832" s="0" t="n">
        <f aca="false">imhx</f>
        <v>0.1</v>
      </c>
    </row>
    <row r="833" customFormat="false" ht="12.75" hidden="false" customHeight="false" outlineLevel="0" collapsed="false">
      <c r="C833" s="0" t="n">
        <v>-4.1400000000003</v>
      </c>
      <c r="D833" s="0" t="n">
        <f aca="false">IF(($C$29-0.0001&lt;=C833)*AND(C833&lt;=$D$29+0.0001),ftc*(fa*POWER(fta*C833-ftb,fpa)+fb*POWER(fta*C833-ftb,fpb)+fc)+ftd,0)</f>
        <v>0</v>
      </c>
      <c r="E833" s="0" t="n">
        <f aca="false">IF(($G$29-0.0001&lt;=C833)*AND(C833&lt;=$H$29+0.0001),gtc*(ga*POWER(gta*C833-gtb,gpa)+gb*POWER(gta*C833-gtb,gpb)+gc)+gtd,0)</f>
        <v>0</v>
      </c>
      <c r="F833" s="0" t="n">
        <f aca="false">IF(($K$29-0.0001&lt;=C833)*AND(C833&lt;=$L$29+0.0001),htc*(ha*POWER(hta*C833-htb,hpa)+hb*POWER(hta*C833-htb,hpb)+hc)+htd,0)</f>
        <v>0</v>
      </c>
      <c r="G833" s="0" t="n">
        <v>0</v>
      </c>
      <c r="H833" s="0" t="n">
        <f aca="false">inv*(D833+E833+F833)</f>
        <v>0</v>
      </c>
      <c r="I833" s="0" t="n">
        <f aca="false">mod*ABS(E833+F833+D833)</f>
        <v>0</v>
      </c>
      <c r="J833" s="0" t="n">
        <f aca="false">szogf*C833</f>
        <v>-4.1400000000003</v>
      </c>
      <c r="K833" s="0" t="n">
        <f aca="false">imf*D833</f>
        <v>0</v>
      </c>
      <c r="L833" s="0" t="n">
        <f aca="false">imfx</f>
        <v>-0.1</v>
      </c>
      <c r="M833" s="0" t="n">
        <f aca="false">img*E833</f>
        <v>0</v>
      </c>
      <c r="N833" s="0" t="n">
        <f aca="false">imgx</f>
        <v>0</v>
      </c>
      <c r="O833" s="0" t="n">
        <f aca="false">imh*F833</f>
        <v>0</v>
      </c>
      <c r="P833" s="0" t="n">
        <f aca="false">imhx</f>
        <v>0.1</v>
      </c>
    </row>
    <row r="834" customFormat="false" ht="12.75" hidden="false" customHeight="false" outlineLevel="0" collapsed="false">
      <c r="C834" s="0" t="n">
        <v>-4.1200000000003</v>
      </c>
      <c r="D834" s="0" t="n">
        <f aca="false">IF(($C$29-0.0001&lt;=C834)*AND(C834&lt;=$D$29+0.0001),ftc*(fa*POWER(fta*C834-ftb,fpa)+fb*POWER(fta*C834-ftb,fpb)+fc)+ftd,0)</f>
        <v>0</v>
      </c>
      <c r="E834" s="0" t="n">
        <f aca="false">IF(($G$29-0.0001&lt;=C834)*AND(C834&lt;=$H$29+0.0001),gtc*(ga*POWER(gta*C834-gtb,gpa)+gb*POWER(gta*C834-gtb,gpb)+gc)+gtd,0)</f>
        <v>0</v>
      </c>
      <c r="F834" s="0" t="n">
        <f aca="false">IF(($K$29-0.0001&lt;=C834)*AND(C834&lt;=$L$29+0.0001),htc*(ha*POWER(hta*C834-htb,hpa)+hb*POWER(hta*C834-htb,hpb)+hc)+htd,0)</f>
        <v>0</v>
      </c>
      <c r="G834" s="0" t="n">
        <v>0</v>
      </c>
      <c r="H834" s="0" t="n">
        <f aca="false">inv*(D834+E834+F834)</f>
        <v>0</v>
      </c>
      <c r="I834" s="0" t="n">
        <f aca="false">mod*ABS(E834+F834+D834)</f>
        <v>0</v>
      </c>
      <c r="J834" s="0" t="n">
        <f aca="false">szogf*C834</f>
        <v>-4.1200000000003</v>
      </c>
      <c r="K834" s="0" t="n">
        <f aca="false">imf*D834</f>
        <v>0</v>
      </c>
      <c r="L834" s="0" t="n">
        <f aca="false">imfx</f>
        <v>-0.1</v>
      </c>
      <c r="M834" s="0" t="n">
        <f aca="false">img*E834</f>
        <v>0</v>
      </c>
      <c r="N834" s="0" t="n">
        <f aca="false">imgx</f>
        <v>0</v>
      </c>
      <c r="O834" s="0" t="n">
        <f aca="false">imh*F834</f>
        <v>0</v>
      </c>
      <c r="P834" s="0" t="n">
        <f aca="false">imhx</f>
        <v>0.1</v>
      </c>
    </row>
    <row r="835" customFormat="false" ht="12.75" hidden="false" customHeight="false" outlineLevel="0" collapsed="false">
      <c r="C835" s="0" t="n">
        <v>-4.1000000000003</v>
      </c>
      <c r="D835" s="0" t="n">
        <f aca="false">IF(($C$29-0.0001&lt;=C835)*AND(C835&lt;=$D$29+0.0001),ftc*(fa*POWER(fta*C835-ftb,fpa)+fb*POWER(fta*C835-ftb,fpb)+fc)+ftd,0)</f>
        <v>0</v>
      </c>
      <c r="E835" s="0" t="n">
        <f aca="false">IF(($G$29-0.0001&lt;=C835)*AND(C835&lt;=$H$29+0.0001),gtc*(ga*POWER(gta*C835-gtb,gpa)+gb*POWER(gta*C835-gtb,gpb)+gc)+gtd,0)</f>
        <v>0</v>
      </c>
      <c r="F835" s="0" t="n">
        <f aca="false">IF(($K$29-0.0001&lt;=C835)*AND(C835&lt;=$L$29+0.0001),htc*(ha*POWER(hta*C835-htb,hpa)+hb*POWER(hta*C835-htb,hpb)+hc)+htd,0)</f>
        <v>0</v>
      </c>
      <c r="G835" s="0" t="n">
        <v>0</v>
      </c>
      <c r="H835" s="0" t="n">
        <f aca="false">inv*(D835+E835+F835)</f>
        <v>0</v>
      </c>
      <c r="I835" s="0" t="n">
        <f aca="false">mod*ABS(E835+F835+D835)</f>
        <v>0</v>
      </c>
      <c r="J835" s="0" t="n">
        <f aca="false">szogf*C835</f>
        <v>-4.1000000000003</v>
      </c>
      <c r="K835" s="0" t="n">
        <f aca="false">imf*D835</f>
        <v>0</v>
      </c>
      <c r="L835" s="0" t="n">
        <f aca="false">imfx</f>
        <v>-0.1</v>
      </c>
      <c r="M835" s="0" t="n">
        <f aca="false">img*E835</f>
        <v>0</v>
      </c>
      <c r="N835" s="0" t="n">
        <f aca="false">imgx</f>
        <v>0</v>
      </c>
      <c r="O835" s="0" t="n">
        <f aca="false">imh*F835</f>
        <v>0</v>
      </c>
      <c r="P835" s="0" t="n">
        <f aca="false">imhx</f>
        <v>0.1</v>
      </c>
    </row>
    <row r="836" customFormat="false" ht="12.75" hidden="false" customHeight="false" outlineLevel="0" collapsed="false">
      <c r="C836" s="0" t="n">
        <v>-4.0800000000003</v>
      </c>
      <c r="D836" s="0" t="n">
        <f aca="false">IF(($C$29-0.0001&lt;=C836)*AND(C836&lt;=$D$29+0.0001),ftc*(fa*POWER(fta*C836-ftb,fpa)+fb*POWER(fta*C836-ftb,fpb)+fc)+ftd,0)</f>
        <v>0</v>
      </c>
      <c r="E836" s="0" t="n">
        <f aca="false">IF(($G$29-0.0001&lt;=C836)*AND(C836&lt;=$H$29+0.0001),gtc*(ga*POWER(gta*C836-gtb,gpa)+gb*POWER(gta*C836-gtb,gpb)+gc)+gtd,0)</f>
        <v>0</v>
      </c>
      <c r="F836" s="0" t="n">
        <f aca="false">IF(($K$29-0.0001&lt;=C836)*AND(C836&lt;=$L$29+0.0001),htc*(ha*POWER(hta*C836-htb,hpa)+hb*POWER(hta*C836-htb,hpb)+hc)+htd,0)</f>
        <v>0</v>
      </c>
      <c r="G836" s="0" t="n">
        <v>0</v>
      </c>
      <c r="H836" s="0" t="n">
        <f aca="false">inv*(D836+E836+F836)</f>
        <v>0</v>
      </c>
      <c r="I836" s="0" t="n">
        <f aca="false">mod*ABS(E836+F836+D836)</f>
        <v>0</v>
      </c>
      <c r="J836" s="0" t="n">
        <f aca="false">szogf*C836</f>
        <v>-4.0800000000003</v>
      </c>
      <c r="K836" s="0" t="n">
        <f aca="false">imf*D836</f>
        <v>0</v>
      </c>
      <c r="L836" s="0" t="n">
        <f aca="false">imfx</f>
        <v>-0.1</v>
      </c>
      <c r="M836" s="0" t="n">
        <f aca="false">img*E836</f>
        <v>0</v>
      </c>
      <c r="N836" s="0" t="n">
        <f aca="false">imgx</f>
        <v>0</v>
      </c>
      <c r="O836" s="0" t="n">
        <f aca="false">imh*F836</f>
        <v>0</v>
      </c>
      <c r="P836" s="0" t="n">
        <f aca="false">imhx</f>
        <v>0.1</v>
      </c>
    </row>
    <row r="837" customFormat="false" ht="12.75" hidden="false" customHeight="false" outlineLevel="0" collapsed="false">
      <c r="C837" s="0" t="n">
        <v>-4.0600000000003</v>
      </c>
      <c r="D837" s="0" t="n">
        <f aca="false">IF(($C$29-0.0001&lt;=C837)*AND(C837&lt;=$D$29+0.0001),ftc*(fa*POWER(fta*C837-ftb,fpa)+fb*POWER(fta*C837-ftb,fpb)+fc)+ftd,0)</f>
        <v>0</v>
      </c>
      <c r="E837" s="0" t="n">
        <f aca="false">IF(($G$29-0.0001&lt;=C837)*AND(C837&lt;=$H$29+0.0001),gtc*(ga*POWER(gta*C837-gtb,gpa)+gb*POWER(gta*C837-gtb,gpb)+gc)+gtd,0)</f>
        <v>0</v>
      </c>
      <c r="F837" s="0" t="n">
        <f aca="false">IF(($K$29-0.0001&lt;=C837)*AND(C837&lt;=$L$29+0.0001),htc*(ha*POWER(hta*C837-htb,hpa)+hb*POWER(hta*C837-htb,hpb)+hc)+htd,0)</f>
        <v>0</v>
      </c>
      <c r="G837" s="0" t="n">
        <v>0</v>
      </c>
      <c r="H837" s="0" t="n">
        <f aca="false">inv*(D837+E837+F837)</f>
        <v>0</v>
      </c>
      <c r="I837" s="0" t="n">
        <f aca="false">mod*ABS(E837+F837+D837)</f>
        <v>0</v>
      </c>
      <c r="J837" s="0" t="n">
        <f aca="false">szogf*C837</f>
        <v>-4.0600000000003</v>
      </c>
      <c r="K837" s="0" t="n">
        <f aca="false">imf*D837</f>
        <v>0</v>
      </c>
      <c r="L837" s="0" t="n">
        <f aca="false">imfx</f>
        <v>-0.1</v>
      </c>
      <c r="M837" s="0" t="n">
        <f aca="false">img*E837</f>
        <v>0</v>
      </c>
      <c r="N837" s="0" t="n">
        <f aca="false">imgx</f>
        <v>0</v>
      </c>
      <c r="O837" s="0" t="n">
        <f aca="false">imh*F837</f>
        <v>0</v>
      </c>
      <c r="P837" s="0" t="n">
        <f aca="false">imhx</f>
        <v>0.1</v>
      </c>
    </row>
    <row r="838" customFormat="false" ht="12.75" hidden="false" customHeight="false" outlineLevel="0" collapsed="false">
      <c r="C838" s="0" t="n">
        <v>-4.0400000000003</v>
      </c>
      <c r="D838" s="0" t="n">
        <f aca="false">IF(($C$29-0.0001&lt;=C838)*AND(C838&lt;=$D$29+0.0001),ftc*(fa*POWER(fta*C838-ftb,fpa)+fb*POWER(fta*C838-ftb,fpb)+fc)+ftd,0)</f>
        <v>0</v>
      </c>
      <c r="E838" s="0" t="n">
        <f aca="false">IF(($G$29-0.0001&lt;=C838)*AND(C838&lt;=$H$29+0.0001),gtc*(ga*POWER(gta*C838-gtb,gpa)+gb*POWER(gta*C838-gtb,gpb)+gc)+gtd,0)</f>
        <v>0</v>
      </c>
      <c r="F838" s="0" t="n">
        <f aca="false">IF(($K$29-0.0001&lt;=C838)*AND(C838&lt;=$L$29+0.0001),htc*(ha*POWER(hta*C838-htb,hpa)+hb*POWER(hta*C838-htb,hpb)+hc)+htd,0)</f>
        <v>0</v>
      </c>
      <c r="G838" s="0" t="n">
        <v>0</v>
      </c>
      <c r="H838" s="0" t="n">
        <f aca="false">inv*(D838+E838+F838)</f>
        <v>0</v>
      </c>
      <c r="I838" s="0" t="n">
        <f aca="false">mod*ABS(E838+F838+D838)</f>
        <v>0</v>
      </c>
      <c r="J838" s="0" t="n">
        <f aca="false">szogf*C838</f>
        <v>-4.0400000000003</v>
      </c>
      <c r="K838" s="0" t="n">
        <f aca="false">imf*D838</f>
        <v>0</v>
      </c>
      <c r="L838" s="0" t="n">
        <f aca="false">imfx</f>
        <v>-0.1</v>
      </c>
      <c r="M838" s="0" t="n">
        <f aca="false">img*E838</f>
        <v>0</v>
      </c>
      <c r="N838" s="0" t="n">
        <f aca="false">imgx</f>
        <v>0</v>
      </c>
      <c r="O838" s="0" t="n">
        <f aca="false">imh*F838</f>
        <v>0</v>
      </c>
      <c r="P838" s="0" t="n">
        <f aca="false">imhx</f>
        <v>0.1</v>
      </c>
    </row>
    <row r="839" customFormat="false" ht="12.75" hidden="false" customHeight="false" outlineLevel="0" collapsed="false">
      <c r="C839" s="0" t="n">
        <v>-4.0200000000003</v>
      </c>
      <c r="D839" s="0" t="n">
        <f aca="false">IF(($C$29-0.0001&lt;=C839)*AND(C839&lt;=$D$29+0.0001),ftc*(fa*POWER(fta*C839-ftb,fpa)+fb*POWER(fta*C839-ftb,fpb)+fc)+ftd,0)</f>
        <v>0</v>
      </c>
      <c r="E839" s="0" t="n">
        <f aca="false">IF(($G$29-0.0001&lt;=C839)*AND(C839&lt;=$H$29+0.0001),gtc*(ga*POWER(gta*C839-gtb,gpa)+gb*POWER(gta*C839-gtb,gpb)+gc)+gtd,0)</f>
        <v>0</v>
      </c>
      <c r="F839" s="0" t="n">
        <f aca="false">IF(($K$29-0.0001&lt;=C839)*AND(C839&lt;=$L$29+0.0001),htc*(ha*POWER(hta*C839-htb,hpa)+hb*POWER(hta*C839-htb,hpb)+hc)+htd,0)</f>
        <v>0</v>
      </c>
      <c r="G839" s="0" t="n">
        <v>0</v>
      </c>
      <c r="H839" s="0" t="n">
        <f aca="false">inv*(D839+E839+F839)</f>
        <v>0</v>
      </c>
      <c r="I839" s="0" t="n">
        <f aca="false">mod*ABS(E839+F839+D839)</f>
        <v>0</v>
      </c>
      <c r="J839" s="0" t="n">
        <f aca="false">szogf*C839</f>
        <v>-4.0200000000003</v>
      </c>
      <c r="K839" s="0" t="n">
        <f aca="false">imf*D839</f>
        <v>0</v>
      </c>
      <c r="L839" s="0" t="n">
        <f aca="false">imfx</f>
        <v>-0.1</v>
      </c>
      <c r="M839" s="0" t="n">
        <f aca="false">img*E839</f>
        <v>0</v>
      </c>
      <c r="N839" s="0" t="n">
        <f aca="false">imgx</f>
        <v>0</v>
      </c>
      <c r="O839" s="0" t="n">
        <f aca="false">imh*F839</f>
        <v>0</v>
      </c>
      <c r="P839" s="0" t="n">
        <f aca="false">imhx</f>
        <v>0.1</v>
      </c>
    </row>
    <row r="840" customFormat="false" ht="12.75" hidden="false" customHeight="false" outlineLevel="0" collapsed="false">
      <c r="C840" s="0" t="n">
        <v>-4.0000000000003</v>
      </c>
      <c r="D840" s="0" t="n">
        <f aca="false">IF(($C$29-0.0001&lt;=C840)*AND(C840&lt;=$D$29+0.0001),ftc*(fa*POWER(fta*C840-ftb,fpa)+fb*POWER(fta*C840-ftb,fpb)+fc)+ftd,0)</f>
        <v>16.0000000000024</v>
      </c>
      <c r="E840" s="0" t="n">
        <f aca="false">IF(($G$29-0.0001&lt;=C840)*AND(C840&lt;=$H$29+0.0001),gtc*(ga*POWER(gta*C840-gtb,gpa)+gb*POWER(gta*C840-gtb,gpb)+gc)+gtd,0)</f>
        <v>0</v>
      </c>
      <c r="F840" s="0" t="n">
        <f aca="false">IF(($K$29-0.0001&lt;=C840)*AND(C840&lt;=$L$29+0.0001),htc*(ha*POWER(hta*C840-htb,hpa)+hb*POWER(hta*C840-htb,hpb)+hc)+htd,0)</f>
        <v>0</v>
      </c>
      <c r="G840" s="0" t="n">
        <v>0</v>
      </c>
      <c r="H840" s="0" t="n">
        <f aca="false">inv*(D840+E840+F840)</f>
        <v>16.0000000000024</v>
      </c>
      <c r="I840" s="0" t="n">
        <f aca="false">mod*ABS(E840+F840+D840)</f>
        <v>0</v>
      </c>
      <c r="J840" s="0" t="n">
        <f aca="false">szogf*C840</f>
        <v>-4.0000000000003</v>
      </c>
      <c r="K840" s="0" t="n">
        <f aca="false">imf*D840</f>
        <v>0</v>
      </c>
      <c r="L840" s="0" t="n">
        <f aca="false">imfx</f>
        <v>-0.1</v>
      </c>
      <c r="M840" s="0" t="n">
        <f aca="false">img*E840</f>
        <v>0</v>
      </c>
      <c r="N840" s="0" t="n">
        <f aca="false">imgx</f>
        <v>0</v>
      </c>
      <c r="O840" s="0" t="n">
        <f aca="false">imh*F840</f>
        <v>0</v>
      </c>
      <c r="P840" s="0" t="n">
        <f aca="false">imhx</f>
        <v>0.1</v>
      </c>
    </row>
    <row r="841" customFormat="false" ht="12.75" hidden="false" customHeight="false" outlineLevel="0" collapsed="false">
      <c r="C841" s="0" t="n">
        <v>-3.9800000000003</v>
      </c>
      <c r="D841" s="0" t="n">
        <f aca="false">IF(($C$29-0.0001&lt;=C841)*AND(C841&lt;=$D$29+0.0001),ftc*(fa*POWER(fta*C841-ftb,fpa)+fb*POWER(fta*C841-ftb,fpb)+fc)+ftd,0)</f>
        <v>15.8404000000024</v>
      </c>
      <c r="E841" s="0" t="n">
        <f aca="false">IF(($G$29-0.0001&lt;=C841)*AND(C841&lt;=$H$29+0.0001),gtc*(ga*POWER(gta*C841-gtb,gpa)+gb*POWER(gta*C841-gtb,gpb)+gc)+gtd,0)</f>
        <v>0</v>
      </c>
      <c r="F841" s="0" t="n">
        <f aca="false">IF(($K$29-0.0001&lt;=C841)*AND(C841&lt;=$L$29+0.0001),htc*(ha*POWER(hta*C841-htb,hpa)+hb*POWER(hta*C841-htb,hpb)+hc)+htd,0)</f>
        <v>0</v>
      </c>
      <c r="G841" s="0" t="n">
        <v>0</v>
      </c>
      <c r="H841" s="0" t="n">
        <f aca="false">inv*(D841+E841+F841)</f>
        <v>15.8404000000024</v>
      </c>
      <c r="I841" s="0" t="n">
        <f aca="false">mod*ABS(E841+F841+D841)</f>
        <v>0</v>
      </c>
      <c r="J841" s="0" t="n">
        <f aca="false">szogf*C841</f>
        <v>-3.9800000000003</v>
      </c>
      <c r="K841" s="0" t="n">
        <f aca="false">imf*D841</f>
        <v>0</v>
      </c>
      <c r="L841" s="0" t="n">
        <f aca="false">imfx</f>
        <v>-0.1</v>
      </c>
      <c r="M841" s="0" t="n">
        <f aca="false">img*E841</f>
        <v>0</v>
      </c>
      <c r="N841" s="0" t="n">
        <f aca="false">imgx</f>
        <v>0</v>
      </c>
      <c r="O841" s="0" t="n">
        <f aca="false">imh*F841</f>
        <v>0</v>
      </c>
      <c r="P841" s="0" t="n">
        <f aca="false">imhx</f>
        <v>0.1</v>
      </c>
    </row>
    <row r="842" customFormat="false" ht="12.75" hidden="false" customHeight="false" outlineLevel="0" collapsed="false">
      <c r="C842" s="0" t="n">
        <v>-3.9600000000003</v>
      </c>
      <c r="D842" s="0" t="n">
        <f aca="false">IF(($C$29-0.0001&lt;=C842)*AND(C842&lt;=$D$29+0.0001),ftc*(fa*POWER(fta*C842-ftb,fpa)+fb*POWER(fta*C842-ftb,fpb)+fc)+ftd,0)</f>
        <v>15.6816000000024</v>
      </c>
      <c r="E842" s="0" t="n">
        <f aca="false">IF(($G$29-0.0001&lt;=C842)*AND(C842&lt;=$H$29+0.0001),gtc*(ga*POWER(gta*C842-gtb,gpa)+gb*POWER(gta*C842-gtb,gpb)+gc)+gtd,0)</f>
        <v>0</v>
      </c>
      <c r="F842" s="0" t="n">
        <f aca="false">IF(($K$29-0.0001&lt;=C842)*AND(C842&lt;=$L$29+0.0001),htc*(ha*POWER(hta*C842-htb,hpa)+hb*POWER(hta*C842-htb,hpb)+hc)+htd,0)</f>
        <v>0</v>
      </c>
      <c r="G842" s="0" t="n">
        <v>0</v>
      </c>
      <c r="H842" s="0" t="n">
        <f aca="false">inv*(D842+E842+F842)</f>
        <v>15.6816000000024</v>
      </c>
      <c r="I842" s="0" t="n">
        <f aca="false">mod*ABS(E842+F842+D842)</f>
        <v>0</v>
      </c>
      <c r="J842" s="0" t="n">
        <f aca="false">szogf*C842</f>
        <v>-3.9600000000003</v>
      </c>
      <c r="K842" s="0" t="n">
        <f aca="false">imf*D842</f>
        <v>0</v>
      </c>
      <c r="L842" s="0" t="n">
        <f aca="false">imfx</f>
        <v>-0.1</v>
      </c>
      <c r="M842" s="0" t="n">
        <f aca="false">img*E842</f>
        <v>0</v>
      </c>
      <c r="N842" s="0" t="n">
        <f aca="false">imgx</f>
        <v>0</v>
      </c>
      <c r="O842" s="0" t="n">
        <f aca="false">imh*F842</f>
        <v>0</v>
      </c>
      <c r="P842" s="0" t="n">
        <f aca="false">imhx</f>
        <v>0.1</v>
      </c>
    </row>
    <row r="843" customFormat="false" ht="12.75" hidden="false" customHeight="false" outlineLevel="0" collapsed="false">
      <c r="C843" s="0" t="n">
        <v>-3.9400000000003</v>
      </c>
      <c r="D843" s="0" t="n">
        <f aca="false">IF(($C$29-0.0001&lt;=C843)*AND(C843&lt;=$D$29+0.0001),ftc*(fa*POWER(fta*C843-ftb,fpa)+fb*POWER(fta*C843-ftb,fpb)+fc)+ftd,0)</f>
        <v>15.5236000000024</v>
      </c>
      <c r="E843" s="0" t="n">
        <f aca="false">IF(($G$29-0.0001&lt;=C843)*AND(C843&lt;=$H$29+0.0001),gtc*(ga*POWER(gta*C843-gtb,gpa)+gb*POWER(gta*C843-gtb,gpb)+gc)+gtd,0)</f>
        <v>0</v>
      </c>
      <c r="F843" s="0" t="n">
        <f aca="false">IF(($K$29-0.0001&lt;=C843)*AND(C843&lt;=$L$29+0.0001),htc*(ha*POWER(hta*C843-htb,hpa)+hb*POWER(hta*C843-htb,hpb)+hc)+htd,0)</f>
        <v>0</v>
      </c>
      <c r="G843" s="0" t="n">
        <v>0</v>
      </c>
      <c r="H843" s="0" t="n">
        <f aca="false">inv*(D843+E843+F843)</f>
        <v>15.5236000000024</v>
      </c>
      <c r="I843" s="0" t="n">
        <f aca="false">mod*ABS(E843+F843+D843)</f>
        <v>0</v>
      </c>
      <c r="J843" s="0" t="n">
        <f aca="false">szogf*C843</f>
        <v>-3.9400000000003</v>
      </c>
      <c r="K843" s="0" t="n">
        <f aca="false">imf*D843</f>
        <v>0</v>
      </c>
      <c r="L843" s="0" t="n">
        <f aca="false">imfx</f>
        <v>-0.1</v>
      </c>
      <c r="M843" s="0" t="n">
        <f aca="false">img*E843</f>
        <v>0</v>
      </c>
      <c r="N843" s="0" t="n">
        <f aca="false">imgx</f>
        <v>0</v>
      </c>
      <c r="O843" s="0" t="n">
        <f aca="false">imh*F843</f>
        <v>0</v>
      </c>
      <c r="P843" s="0" t="n">
        <f aca="false">imhx</f>
        <v>0.1</v>
      </c>
    </row>
    <row r="844" customFormat="false" ht="12.75" hidden="false" customHeight="false" outlineLevel="0" collapsed="false">
      <c r="C844" s="0" t="n">
        <v>-3.9200000000003</v>
      </c>
      <c r="D844" s="0" t="n">
        <f aca="false">IF(($C$29-0.0001&lt;=C844)*AND(C844&lt;=$D$29+0.0001),ftc*(fa*POWER(fta*C844-ftb,fpa)+fb*POWER(fta*C844-ftb,fpb)+fc)+ftd,0)</f>
        <v>15.3664000000024</v>
      </c>
      <c r="E844" s="0" t="n">
        <f aca="false">IF(($G$29-0.0001&lt;=C844)*AND(C844&lt;=$H$29+0.0001),gtc*(ga*POWER(gta*C844-gtb,gpa)+gb*POWER(gta*C844-gtb,gpb)+gc)+gtd,0)</f>
        <v>0</v>
      </c>
      <c r="F844" s="0" t="n">
        <f aca="false">IF(($K$29-0.0001&lt;=C844)*AND(C844&lt;=$L$29+0.0001),htc*(ha*POWER(hta*C844-htb,hpa)+hb*POWER(hta*C844-htb,hpb)+hc)+htd,0)</f>
        <v>0</v>
      </c>
      <c r="G844" s="0" t="n">
        <v>0</v>
      </c>
      <c r="H844" s="0" t="n">
        <f aca="false">inv*(D844+E844+F844)</f>
        <v>15.3664000000024</v>
      </c>
      <c r="I844" s="0" t="n">
        <f aca="false">mod*ABS(E844+F844+D844)</f>
        <v>0</v>
      </c>
      <c r="J844" s="0" t="n">
        <f aca="false">szogf*C844</f>
        <v>-3.9200000000003</v>
      </c>
      <c r="K844" s="0" t="n">
        <f aca="false">imf*D844</f>
        <v>0</v>
      </c>
      <c r="L844" s="0" t="n">
        <f aca="false">imfx</f>
        <v>-0.1</v>
      </c>
      <c r="M844" s="0" t="n">
        <f aca="false">img*E844</f>
        <v>0</v>
      </c>
      <c r="N844" s="0" t="n">
        <f aca="false">imgx</f>
        <v>0</v>
      </c>
      <c r="O844" s="0" t="n">
        <f aca="false">imh*F844</f>
        <v>0</v>
      </c>
      <c r="P844" s="0" t="n">
        <f aca="false">imhx</f>
        <v>0.1</v>
      </c>
    </row>
    <row r="845" customFormat="false" ht="12.75" hidden="false" customHeight="false" outlineLevel="0" collapsed="false">
      <c r="C845" s="0" t="n">
        <v>-3.9000000000003</v>
      </c>
      <c r="D845" s="0" t="n">
        <f aca="false">IF(($C$29-0.0001&lt;=C845)*AND(C845&lt;=$D$29+0.0001),ftc*(fa*POWER(fta*C845-ftb,fpa)+fb*POWER(fta*C845-ftb,fpb)+fc)+ftd,0)</f>
        <v>15.2100000000023</v>
      </c>
      <c r="E845" s="0" t="n">
        <f aca="false">IF(($G$29-0.0001&lt;=C845)*AND(C845&lt;=$H$29+0.0001),gtc*(ga*POWER(gta*C845-gtb,gpa)+gb*POWER(gta*C845-gtb,gpb)+gc)+gtd,0)</f>
        <v>0</v>
      </c>
      <c r="F845" s="0" t="n">
        <f aca="false">IF(($K$29-0.0001&lt;=C845)*AND(C845&lt;=$L$29+0.0001),htc*(ha*POWER(hta*C845-htb,hpa)+hb*POWER(hta*C845-htb,hpb)+hc)+htd,0)</f>
        <v>0</v>
      </c>
      <c r="G845" s="0" t="n">
        <v>0</v>
      </c>
      <c r="H845" s="0" t="n">
        <f aca="false">inv*(D845+E845+F845)</f>
        <v>15.2100000000023</v>
      </c>
      <c r="I845" s="0" t="n">
        <f aca="false">mod*ABS(E845+F845+D845)</f>
        <v>0</v>
      </c>
      <c r="J845" s="0" t="n">
        <f aca="false">szogf*C845</f>
        <v>-3.9000000000003</v>
      </c>
      <c r="K845" s="0" t="n">
        <f aca="false">imf*D845</f>
        <v>0</v>
      </c>
      <c r="L845" s="0" t="n">
        <f aca="false">imfx</f>
        <v>-0.1</v>
      </c>
      <c r="M845" s="0" t="n">
        <f aca="false">img*E845</f>
        <v>0</v>
      </c>
      <c r="N845" s="0" t="n">
        <f aca="false">imgx</f>
        <v>0</v>
      </c>
      <c r="O845" s="0" t="n">
        <f aca="false">imh*F845</f>
        <v>0</v>
      </c>
      <c r="P845" s="0" t="n">
        <f aca="false">imhx</f>
        <v>0.1</v>
      </c>
    </row>
    <row r="846" customFormat="false" ht="12.75" hidden="false" customHeight="false" outlineLevel="0" collapsed="false">
      <c r="C846" s="0" t="n">
        <v>-3.8800000000003</v>
      </c>
      <c r="D846" s="0" t="n">
        <f aca="false">IF(($C$29-0.0001&lt;=C846)*AND(C846&lt;=$D$29+0.0001),ftc*(fa*POWER(fta*C846-ftb,fpa)+fb*POWER(fta*C846-ftb,fpb)+fc)+ftd,0)</f>
        <v>15.0544000000023</v>
      </c>
      <c r="E846" s="0" t="n">
        <f aca="false">IF(($G$29-0.0001&lt;=C846)*AND(C846&lt;=$H$29+0.0001),gtc*(ga*POWER(gta*C846-gtb,gpa)+gb*POWER(gta*C846-gtb,gpb)+gc)+gtd,0)</f>
        <v>0</v>
      </c>
      <c r="F846" s="0" t="n">
        <f aca="false">IF(($K$29-0.0001&lt;=C846)*AND(C846&lt;=$L$29+0.0001),htc*(ha*POWER(hta*C846-htb,hpa)+hb*POWER(hta*C846-htb,hpb)+hc)+htd,0)</f>
        <v>0</v>
      </c>
      <c r="G846" s="0" t="n">
        <v>0</v>
      </c>
      <c r="H846" s="0" t="n">
        <f aca="false">inv*(D846+E846+F846)</f>
        <v>15.0544000000023</v>
      </c>
      <c r="I846" s="0" t="n">
        <f aca="false">mod*ABS(E846+F846+D846)</f>
        <v>0</v>
      </c>
      <c r="J846" s="0" t="n">
        <f aca="false">szogf*C846</f>
        <v>-3.8800000000003</v>
      </c>
      <c r="K846" s="0" t="n">
        <f aca="false">imf*D846</f>
        <v>0</v>
      </c>
      <c r="L846" s="0" t="n">
        <f aca="false">imfx</f>
        <v>-0.1</v>
      </c>
      <c r="M846" s="0" t="n">
        <f aca="false">img*E846</f>
        <v>0</v>
      </c>
      <c r="N846" s="0" t="n">
        <f aca="false">imgx</f>
        <v>0</v>
      </c>
      <c r="O846" s="0" t="n">
        <f aca="false">imh*F846</f>
        <v>0</v>
      </c>
      <c r="P846" s="0" t="n">
        <f aca="false">imhx</f>
        <v>0.1</v>
      </c>
    </row>
    <row r="847" customFormat="false" ht="12.75" hidden="false" customHeight="false" outlineLevel="0" collapsed="false">
      <c r="C847" s="0" t="n">
        <v>-3.8600000000003</v>
      </c>
      <c r="D847" s="0" t="n">
        <f aca="false">IF(($C$29-0.0001&lt;=C847)*AND(C847&lt;=$D$29+0.0001),ftc*(fa*POWER(fta*C847-ftb,fpa)+fb*POWER(fta*C847-ftb,fpb)+fc)+ftd,0)</f>
        <v>14.8996000000023</v>
      </c>
      <c r="E847" s="0" t="n">
        <f aca="false">IF(($G$29-0.0001&lt;=C847)*AND(C847&lt;=$H$29+0.0001),gtc*(ga*POWER(gta*C847-gtb,gpa)+gb*POWER(gta*C847-gtb,gpb)+gc)+gtd,0)</f>
        <v>0</v>
      </c>
      <c r="F847" s="0" t="n">
        <f aca="false">IF(($K$29-0.0001&lt;=C847)*AND(C847&lt;=$L$29+0.0001),htc*(ha*POWER(hta*C847-htb,hpa)+hb*POWER(hta*C847-htb,hpb)+hc)+htd,0)</f>
        <v>0</v>
      </c>
      <c r="G847" s="0" t="n">
        <v>0</v>
      </c>
      <c r="H847" s="0" t="n">
        <f aca="false">inv*(D847+E847+F847)</f>
        <v>14.8996000000023</v>
      </c>
      <c r="I847" s="0" t="n">
        <f aca="false">mod*ABS(E847+F847+D847)</f>
        <v>0</v>
      </c>
      <c r="J847" s="0" t="n">
        <f aca="false">szogf*C847</f>
        <v>-3.8600000000003</v>
      </c>
      <c r="K847" s="0" t="n">
        <f aca="false">imf*D847</f>
        <v>0</v>
      </c>
      <c r="L847" s="0" t="n">
        <f aca="false">imfx</f>
        <v>-0.1</v>
      </c>
      <c r="M847" s="0" t="n">
        <f aca="false">img*E847</f>
        <v>0</v>
      </c>
      <c r="N847" s="0" t="n">
        <f aca="false">imgx</f>
        <v>0</v>
      </c>
      <c r="O847" s="0" t="n">
        <f aca="false">imh*F847</f>
        <v>0</v>
      </c>
      <c r="P847" s="0" t="n">
        <f aca="false">imhx</f>
        <v>0.1</v>
      </c>
    </row>
    <row r="848" customFormat="false" ht="12.75" hidden="false" customHeight="false" outlineLevel="0" collapsed="false">
      <c r="C848" s="0" t="n">
        <v>-3.8400000000003</v>
      </c>
      <c r="D848" s="0" t="n">
        <f aca="false">IF(($C$29-0.0001&lt;=C848)*AND(C848&lt;=$D$29+0.0001),ftc*(fa*POWER(fta*C848-ftb,fpa)+fb*POWER(fta*C848-ftb,fpb)+fc)+ftd,0)</f>
        <v>14.7456000000023</v>
      </c>
      <c r="E848" s="0" t="n">
        <f aca="false">IF(($G$29-0.0001&lt;=C848)*AND(C848&lt;=$H$29+0.0001),gtc*(ga*POWER(gta*C848-gtb,gpa)+gb*POWER(gta*C848-gtb,gpb)+gc)+gtd,0)</f>
        <v>0</v>
      </c>
      <c r="F848" s="0" t="n">
        <f aca="false">IF(($K$29-0.0001&lt;=C848)*AND(C848&lt;=$L$29+0.0001),htc*(ha*POWER(hta*C848-htb,hpa)+hb*POWER(hta*C848-htb,hpb)+hc)+htd,0)</f>
        <v>0</v>
      </c>
      <c r="G848" s="0" t="n">
        <v>0</v>
      </c>
      <c r="H848" s="0" t="n">
        <f aca="false">inv*(D848+E848+F848)</f>
        <v>14.7456000000023</v>
      </c>
      <c r="I848" s="0" t="n">
        <f aca="false">mod*ABS(E848+F848+D848)</f>
        <v>0</v>
      </c>
      <c r="J848" s="0" t="n">
        <f aca="false">szogf*C848</f>
        <v>-3.8400000000003</v>
      </c>
      <c r="K848" s="0" t="n">
        <f aca="false">imf*D848</f>
        <v>0</v>
      </c>
      <c r="L848" s="0" t="n">
        <f aca="false">imfx</f>
        <v>-0.1</v>
      </c>
      <c r="M848" s="0" t="n">
        <f aca="false">img*E848</f>
        <v>0</v>
      </c>
      <c r="N848" s="0" t="n">
        <f aca="false">imgx</f>
        <v>0</v>
      </c>
      <c r="O848" s="0" t="n">
        <f aca="false">imh*F848</f>
        <v>0</v>
      </c>
      <c r="P848" s="0" t="n">
        <f aca="false">imhx</f>
        <v>0.1</v>
      </c>
    </row>
    <row r="849" customFormat="false" ht="12.75" hidden="false" customHeight="false" outlineLevel="0" collapsed="false">
      <c r="C849" s="0" t="n">
        <v>-3.8200000000003</v>
      </c>
      <c r="D849" s="0" t="n">
        <f aca="false">IF(($C$29-0.0001&lt;=C849)*AND(C849&lt;=$D$29+0.0001),ftc*(fa*POWER(fta*C849-ftb,fpa)+fb*POWER(fta*C849-ftb,fpb)+fc)+ftd,0)</f>
        <v>14.5924000000023</v>
      </c>
      <c r="E849" s="0" t="n">
        <f aca="false">IF(($G$29-0.0001&lt;=C849)*AND(C849&lt;=$H$29+0.0001),gtc*(ga*POWER(gta*C849-gtb,gpa)+gb*POWER(gta*C849-gtb,gpb)+gc)+gtd,0)</f>
        <v>0</v>
      </c>
      <c r="F849" s="0" t="n">
        <f aca="false">IF(($K$29-0.0001&lt;=C849)*AND(C849&lt;=$L$29+0.0001),htc*(ha*POWER(hta*C849-htb,hpa)+hb*POWER(hta*C849-htb,hpb)+hc)+htd,0)</f>
        <v>0</v>
      </c>
      <c r="G849" s="0" t="n">
        <v>0</v>
      </c>
      <c r="H849" s="0" t="n">
        <f aca="false">inv*(D849+E849+F849)</f>
        <v>14.5924000000023</v>
      </c>
      <c r="I849" s="0" t="n">
        <f aca="false">mod*ABS(E849+F849+D849)</f>
        <v>0</v>
      </c>
      <c r="J849" s="0" t="n">
        <f aca="false">szogf*C849</f>
        <v>-3.8200000000003</v>
      </c>
      <c r="K849" s="0" t="n">
        <f aca="false">imf*D849</f>
        <v>0</v>
      </c>
      <c r="L849" s="0" t="n">
        <f aca="false">imfx</f>
        <v>-0.1</v>
      </c>
      <c r="M849" s="0" t="n">
        <f aca="false">img*E849</f>
        <v>0</v>
      </c>
      <c r="N849" s="0" t="n">
        <f aca="false">imgx</f>
        <v>0</v>
      </c>
      <c r="O849" s="0" t="n">
        <f aca="false">imh*F849</f>
        <v>0</v>
      </c>
      <c r="P849" s="0" t="n">
        <f aca="false">imhx</f>
        <v>0.1</v>
      </c>
    </row>
    <row r="850" customFormat="false" ht="12.75" hidden="false" customHeight="false" outlineLevel="0" collapsed="false">
      <c r="C850" s="0" t="n">
        <v>-3.8000000000003</v>
      </c>
      <c r="D850" s="0" t="n">
        <f aca="false">IF(($C$29-0.0001&lt;=C850)*AND(C850&lt;=$D$29+0.0001),ftc*(fa*POWER(fta*C850-ftb,fpa)+fb*POWER(fta*C850-ftb,fpb)+fc)+ftd,0)</f>
        <v>14.4400000000023</v>
      </c>
      <c r="E850" s="0" t="n">
        <f aca="false">IF(($G$29-0.0001&lt;=C850)*AND(C850&lt;=$H$29+0.0001),gtc*(ga*POWER(gta*C850-gtb,gpa)+gb*POWER(gta*C850-gtb,gpb)+gc)+gtd,0)</f>
        <v>0</v>
      </c>
      <c r="F850" s="0" t="n">
        <f aca="false">IF(($K$29-0.0001&lt;=C850)*AND(C850&lt;=$L$29+0.0001),htc*(ha*POWER(hta*C850-htb,hpa)+hb*POWER(hta*C850-htb,hpb)+hc)+htd,0)</f>
        <v>0</v>
      </c>
      <c r="G850" s="0" t="n">
        <v>0</v>
      </c>
      <c r="H850" s="0" t="n">
        <f aca="false">inv*(D850+E850+F850)</f>
        <v>14.4400000000023</v>
      </c>
      <c r="I850" s="0" t="n">
        <f aca="false">mod*ABS(E850+F850+D850)</f>
        <v>0</v>
      </c>
      <c r="J850" s="0" t="n">
        <f aca="false">szogf*C850</f>
        <v>-3.8000000000003</v>
      </c>
      <c r="K850" s="0" t="n">
        <f aca="false">imf*D850</f>
        <v>0</v>
      </c>
      <c r="L850" s="0" t="n">
        <f aca="false">imfx</f>
        <v>-0.1</v>
      </c>
      <c r="M850" s="0" t="n">
        <f aca="false">img*E850</f>
        <v>0</v>
      </c>
      <c r="N850" s="0" t="n">
        <f aca="false">imgx</f>
        <v>0</v>
      </c>
      <c r="O850" s="0" t="n">
        <f aca="false">imh*F850</f>
        <v>0</v>
      </c>
      <c r="P850" s="0" t="n">
        <f aca="false">imhx</f>
        <v>0.1</v>
      </c>
    </row>
    <row r="851" customFormat="false" ht="12.75" hidden="false" customHeight="false" outlineLevel="0" collapsed="false">
      <c r="C851" s="0" t="n">
        <v>-3.7800000000003</v>
      </c>
      <c r="D851" s="0" t="n">
        <f aca="false">IF(($C$29-0.0001&lt;=C851)*AND(C851&lt;=$D$29+0.0001),ftc*(fa*POWER(fta*C851-ftb,fpa)+fb*POWER(fta*C851-ftb,fpb)+fc)+ftd,0)</f>
        <v>14.2884000000023</v>
      </c>
      <c r="E851" s="0" t="n">
        <f aca="false">IF(($G$29-0.0001&lt;=C851)*AND(C851&lt;=$H$29+0.0001),gtc*(ga*POWER(gta*C851-gtb,gpa)+gb*POWER(gta*C851-gtb,gpb)+gc)+gtd,0)</f>
        <v>0</v>
      </c>
      <c r="F851" s="0" t="n">
        <f aca="false">IF(($K$29-0.0001&lt;=C851)*AND(C851&lt;=$L$29+0.0001),htc*(ha*POWER(hta*C851-htb,hpa)+hb*POWER(hta*C851-htb,hpb)+hc)+htd,0)</f>
        <v>0</v>
      </c>
      <c r="G851" s="0" t="n">
        <v>0</v>
      </c>
      <c r="H851" s="0" t="n">
        <f aca="false">inv*(D851+E851+F851)</f>
        <v>14.2884000000023</v>
      </c>
      <c r="I851" s="0" t="n">
        <f aca="false">mod*ABS(E851+F851+D851)</f>
        <v>0</v>
      </c>
      <c r="J851" s="0" t="n">
        <f aca="false">szogf*C851</f>
        <v>-3.7800000000003</v>
      </c>
      <c r="K851" s="0" t="n">
        <f aca="false">imf*D851</f>
        <v>0</v>
      </c>
      <c r="L851" s="0" t="n">
        <f aca="false">imfx</f>
        <v>-0.1</v>
      </c>
      <c r="M851" s="0" t="n">
        <f aca="false">img*E851</f>
        <v>0</v>
      </c>
      <c r="N851" s="0" t="n">
        <f aca="false">imgx</f>
        <v>0</v>
      </c>
      <c r="O851" s="0" t="n">
        <f aca="false">imh*F851</f>
        <v>0</v>
      </c>
      <c r="P851" s="0" t="n">
        <f aca="false">imhx</f>
        <v>0.1</v>
      </c>
    </row>
    <row r="852" customFormat="false" ht="12.75" hidden="false" customHeight="false" outlineLevel="0" collapsed="false">
      <c r="C852" s="0" t="n">
        <v>-3.7600000000003</v>
      </c>
      <c r="D852" s="0" t="n">
        <f aca="false">IF(($C$29-0.0001&lt;=C852)*AND(C852&lt;=$D$29+0.0001),ftc*(fa*POWER(fta*C852-ftb,fpa)+fb*POWER(fta*C852-ftb,fpb)+fc)+ftd,0)</f>
        <v>14.1376000000023</v>
      </c>
      <c r="E852" s="0" t="n">
        <f aca="false">IF(($G$29-0.0001&lt;=C852)*AND(C852&lt;=$H$29+0.0001),gtc*(ga*POWER(gta*C852-gtb,gpa)+gb*POWER(gta*C852-gtb,gpb)+gc)+gtd,0)</f>
        <v>0</v>
      </c>
      <c r="F852" s="0" t="n">
        <f aca="false">IF(($K$29-0.0001&lt;=C852)*AND(C852&lt;=$L$29+0.0001),htc*(ha*POWER(hta*C852-htb,hpa)+hb*POWER(hta*C852-htb,hpb)+hc)+htd,0)</f>
        <v>0</v>
      </c>
      <c r="G852" s="0" t="n">
        <v>0</v>
      </c>
      <c r="H852" s="0" t="n">
        <f aca="false">inv*(D852+E852+F852)</f>
        <v>14.1376000000023</v>
      </c>
      <c r="I852" s="0" t="n">
        <f aca="false">mod*ABS(E852+F852+D852)</f>
        <v>0</v>
      </c>
      <c r="J852" s="0" t="n">
        <f aca="false">szogf*C852</f>
        <v>-3.7600000000003</v>
      </c>
      <c r="K852" s="0" t="n">
        <f aca="false">imf*D852</f>
        <v>0</v>
      </c>
      <c r="L852" s="0" t="n">
        <f aca="false">imfx</f>
        <v>-0.1</v>
      </c>
      <c r="M852" s="0" t="n">
        <f aca="false">img*E852</f>
        <v>0</v>
      </c>
      <c r="N852" s="0" t="n">
        <f aca="false">imgx</f>
        <v>0</v>
      </c>
      <c r="O852" s="0" t="n">
        <f aca="false">imh*F852</f>
        <v>0</v>
      </c>
      <c r="P852" s="0" t="n">
        <f aca="false">imhx</f>
        <v>0.1</v>
      </c>
    </row>
    <row r="853" customFormat="false" ht="12.75" hidden="false" customHeight="false" outlineLevel="0" collapsed="false">
      <c r="C853" s="0" t="n">
        <v>-3.7400000000003</v>
      </c>
      <c r="D853" s="0" t="n">
        <f aca="false">IF(($C$29-0.0001&lt;=C853)*AND(C853&lt;=$D$29+0.0001),ftc*(fa*POWER(fta*C853-ftb,fpa)+fb*POWER(fta*C853-ftb,fpb)+fc)+ftd,0)</f>
        <v>13.9876000000022</v>
      </c>
      <c r="E853" s="0" t="n">
        <f aca="false">IF(($G$29-0.0001&lt;=C853)*AND(C853&lt;=$H$29+0.0001),gtc*(ga*POWER(gta*C853-gtb,gpa)+gb*POWER(gta*C853-gtb,gpb)+gc)+gtd,0)</f>
        <v>0</v>
      </c>
      <c r="F853" s="0" t="n">
        <f aca="false">IF(($K$29-0.0001&lt;=C853)*AND(C853&lt;=$L$29+0.0001),htc*(ha*POWER(hta*C853-htb,hpa)+hb*POWER(hta*C853-htb,hpb)+hc)+htd,0)</f>
        <v>0</v>
      </c>
      <c r="G853" s="0" t="n">
        <v>0</v>
      </c>
      <c r="H853" s="0" t="n">
        <f aca="false">inv*(D853+E853+F853)</f>
        <v>13.9876000000022</v>
      </c>
      <c r="I853" s="0" t="n">
        <f aca="false">mod*ABS(E853+F853+D853)</f>
        <v>0</v>
      </c>
      <c r="J853" s="0" t="n">
        <f aca="false">szogf*C853</f>
        <v>-3.7400000000003</v>
      </c>
      <c r="K853" s="0" t="n">
        <f aca="false">imf*D853</f>
        <v>0</v>
      </c>
      <c r="L853" s="0" t="n">
        <f aca="false">imfx</f>
        <v>-0.1</v>
      </c>
      <c r="M853" s="0" t="n">
        <f aca="false">img*E853</f>
        <v>0</v>
      </c>
      <c r="N853" s="0" t="n">
        <f aca="false">imgx</f>
        <v>0</v>
      </c>
      <c r="O853" s="0" t="n">
        <f aca="false">imh*F853</f>
        <v>0</v>
      </c>
      <c r="P853" s="0" t="n">
        <f aca="false">imhx</f>
        <v>0.1</v>
      </c>
    </row>
    <row r="854" customFormat="false" ht="12.75" hidden="false" customHeight="false" outlineLevel="0" collapsed="false">
      <c r="C854" s="0" t="n">
        <v>-3.7200000000003</v>
      </c>
      <c r="D854" s="0" t="n">
        <f aca="false">IF(($C$29-0.0001&lt;=C854)*AND(C854&lt;=$D$29+0.0001),ftc*(fa*POWER(fta*C854-ftb,fpa)+fb*POWER(fta*C854-ftb,fpb)+fc)+ftd,0)</f>
        <v>13.8384000000022</v>
      </c>
      <c r="E854" s="0" t="n">
        <f aca="false">IF(($G$29-0.0001&lt;=C854)*AND(C854&lt;=$H$29+0.0001),gtc*(ga*POWER(gta*C854-gtb,gpa)+gb*POWER(gta*C854-gtb,gpb)+gc)+gtd,0)</f>
        <v>0</v>
      </c>
      <c r="F854" s="0" t="n">
        <f aca="false">IF(($K$29-0.0001&lt;=C854)*AND(C854&lt;=$L$29+0.0001),htc*(ha*POWER(hta*C854-htb,hpa)+hb*POWER(hta*C854-htb,hpb)+hc)+htd,0)</f>
        <v>0</v>
      </c>
      <c r="G854" s="0" t="n">
        <v>0</v>
      </c>
      <c r="H854" s="0" t="n">
        <f aca="false">inv*(D854+E854+F854)</f>
        <v>13.8384000000022</v>
      </c>
      <c r="I854" s="0" t="n">
        <f aca="false">mod*ABS(E854+F854+D854)</f>
        <v>0</v>
      </c>
      <c r="J854" s="0" t="n">
        <f aca="false">szogf*C854</f>
        <v>-3.7200000000003</v>
      </c>
      <c r="K854" s="0" t="n">
        <f aca="false">imf*D854</f>
        <v>0</v>
      </c>
      <c r="L854" s="0" t="n">
        <f aca="false">imfx</f>
        <v>-0.1</v>
      </c>
      <c r="M854" s="0" t="n">
        <f aca="false">img*E854</f>
        <v>0</v>
      </c>
      <c r="N854" s="0" t="n">
        <f aca="false">imgx</f>
        <v>0</v>
      </c>
      <c r="O854" s="0" t="n">
        <f aca="false">imh*F854</f>
        <v>0</v>
      </c>
      <c r="P854" s="0" t="n">
        <f aca="false">imhx</f>
        <v>0.1</v>
      </c>
    </row>
    <row r="855" customFormat="false" ht="12.75" hidden="false" customHeight="false" outlineLevel="0" collapsed="false">
      <c r="C855" s="0" t="n">
        <v>-3.7000000000003</v>
      </c>
      <c r="D855" s="0" t="n">
        <f aca="false">IF(($C$29-0.0001&lt;=C855)*AND(C855&lt;=$D$29+0.0001),ftc*(fa*POWER(fta*C855-ftb,fpa)+fb*POWER(fta*C855-ftb,fpb)+fc)+ftd,0)</f>
        <v>13.6900000000022</v>
      </c>
      <c r="E855" s="0" t="n">
        <f aca="false">IF(($G$29-0.0001&lt;=C855)*AND(C855&lt;=$H$29+0.0001),gtc*(ga*POWER(gta*C855-gtb,gpa)+gb*POWER(gta*C855-gtb,gpb)+gc)+gtd,0)</f>
        <v>0</v>
      </c>
      <c r="F855" s="0" t="n">
        <f aca="false">IF(($K$29-0.0001&lt;=C855)*AND(C855&lt;=$L$29+0.0001),htc*(ha*POWER(hta*C855-htb,hpa)+hb*POWER(hta*C855-htb,hpb)+hc)+htd,0)</f>
        <v>0</v>
      </c>
      <c r="G855" s="0" t="n">
        <v>0</v>
      </c>
      <c r="H855" s="0" t="n">
        <f aca="false">inv*(D855+E855+F855)</f>
        <v>13.6900000000022</v>
      </c>
      <c r="I855" s="0" t="n">
        <f aca="false">mod*ABS(E855+F855+D855)</f>
        <v>0</v>
      </c>
      <c r="J855" s="0" t="n">
        <f aca="false">szogf*C855</f>
        <v>-3.7000000000003</v>
      </c>
      <c r="K855" s="0" t="n">
        <f aca="false">imf*D855</f>
        <v>0</v>
      </c>
      <c r="L855" s="0" t="n">
        <f aca="false">imfx</f>
        <v>-0.1</v>
      </c>
      <c r="M855" s="0" t="n">
        <f aca="false">img*E855</f>
        <v>0</v>
      </c>
      <c r="N855" s="0" t="n">
        <f aca="false">imgx</f>
        <v>0</v>
      </c>
      <c r="O855" s="0" t="n">
        <f aca="false">imh*F855</f>
        <v>0</v>
      </c>
      <c r="P855" s="0" t="n">
        <f aca="false">imhx</f>
        <v>0.1</v>
      </c>
    </row>
    <row r="856" customFormat="false" ht="12.75" hidden="false" customHeight="false" outlineLevel="0" collapsed="false">
      <c r="C856" s="0" t="n">
        <v>-3.6800000000003</v>
      </c>
      <c r="D856" s="0" t="n">
        <f aca="false">IF(($C$29-0.0001&lt;=C856)*AND(C856&lt;=$D$29+0.0001),ftc*(fa*POWER(fta*C856-ftb,fpa)+fb*POWER(fta*C856-ftb,fpb)+fc)+ftd,0)</f>
        <v>13.5424000000022</v>
      </c>
      <c r="E856" s="0" t="n">
        <f aca="false">IF(($G$29-0.0001&lt;=C856)*AND(C856&lt;=$H$29+0.0001),gtc*(ga*POWER(gta*C856-gtb,gpa)+gb*POWER(gta*C856-gtb,gpb)+gc)+gtd,0)</f>
        <v>0</v>
      </c>
      <c r="F856" s="0" t="n">
        <f aca="false">IF(($K$29-0.0001&lt;=C856)*AND(C856&lt;=$L$29+0.0001),htc*(ha*POWER(hta*C856-htb,hpa)+hb*POWER(hta*C856-htb,hpb)+hc)+htd,0)</f>
        <v>0</v>
      </c>
      <c r="G856" s="0" t="n">
        <v>0</v>
      </c>
      <c r="H856" s="0" t="n">
        <f aca="false">inv*(D856+E856+F856)</f>
        <v>13.5424000000022</v>
      </c>
      <c r="I856" s="0" t="n">
        <f aca="false">mod*ABS(E856+F856+D856)</f>
        <v>0</v>
      </c>
      <c r="J856" s="0" t="n">
        <f aca="false">szogf*C856</f>
        <v>-3.6800000000003</v>
      </c>
      <c r="K856" s="0" t="n">
        <f aca="false">imf*D856</f>
        <v>0</v>
      </c>
      <c r="L856" s="0" t="n">
        <f aca="false">imfx</f>
        <v>-0.1</v>
      </c>
      <c r="M856" s="0" t="n">
        <f aca="false">img*E856</f>
        <v>0</v>
      </c>
      <c r="N856" s="0" t="n">
        <f aca="false">imgx</f>
        <v>0</v>
      </c>
      <c r="O856" s="0" t="n">
        <f aca="false">imh*F856</f>
        <v>0</v>
      </c>
      <c r="P856" s="0" t="n">
        <f aca="false">imhx</f>
        <v>0.1</v>
      </c>
    </row>
    <row r="857" customFormat="false" ht="12.75" hidden="false" customHeight="false" outlineLevel="0" collapsed="false">
      <c r="C857" s="0" t="n">
        <v>-3.6600000000003</v>
      </c>
      <c r="D857" s="0" t="n">
        <f aca="false">IF(($C$29-0.0001&lt;=C857)*AND(C857&lt;=$D$29+0.0001),ftc*(fa*POWER(fta*C857-ftb,fpa)+fb*POWER(fta*C857-ftb,fpb)+fc)+ftd,0)</f>
        <v>13.3956000000022</v>
      </c>
      <c r="E857" s="0" t="n">
        <f aca="false">IF(($G$29-0.0001&lt;=C857)*AND(C857&lt;=$H$29+0.0001),gtc*(ga*POWER(gta*C857-gtb,gpa)+gb*POWER(gta*C857-gtb,gpb)+gc)+gtd,0)</f>
        <v>0</v>
      </c>
      <c r="F857" s="0" t="n">
        <f aca="false">IF(($K$29-0.0001&lt;=C857)*AND(C857&lt;=$L$29+0.0001),htc*(ha*POWER(hta*C857-htb,hpa)+hb*POWER(hta*C857-htb,hpb)+hc)+htd,0)</f>
        <v>0</v>
      </c>
      <c r="G857" s="0" t="n">
        <v>0</v>
      </c>
      <c r="H857" s="0" t="n">
        <f aca="false">inv*(D857+E857+F857)</f>
        <v>13.3956000000022</v>
      </c>
      <c r="I857" s="0" t="n">
        <f aca="false">mod*ABS(E857+F857+D857)</f>
        <v>0</v>
      </c>
      <c r="J857" s="0" t="n">
        <f aca="false">szogf*C857</f>
        <v>-3.6600000000003</v>
      </c>
      <c r="K857" s="0" t="n">
        <f aca="false">imf*D857</f>
        <v>0</v>
      </c>
      <c r="L857" s="0" t="n">
        <f aca="false">imfx</f>
        <v>-0.1</v>
      </c>
      <c r="M857" s="0" t="n">
        <f aca="false">img*E857</f>
        <v>0</v>
      </c>
      <c r="N857" s="0" t="n">
        <f aca="false">imgx</f>
        <v>0</v>
      </c>
      <c r="O857" s="0" t="n">
        <f aca="false">imh*F857</f>
        <v>0</v>
      </c>
      <c r="P857" s="0" t="n">
        <f aca="false">imhx</f>
        <v>0.1</v>
      </c>
    </row>
    <row r="858" customFormat="false" ht="12.75" hidden="false" customHeight="false" outlineLevel="0" collapsed="false">
      <c r="C858" s="0" t="n">
        <v>-3.6400000000003</v>
      </c>
      <c r="D858" s="0" t="n">
        <f aca="false">IF(($C$29-0.0001&lt;=C858)*AND(C858&lt;=$D$29+0.0001),ftc*(fa*POWER(fta*C858-ftb,fpa)+fb*POWER(fta*C858-ftb,fpb)+fc)+ftd,0)</f>
        <v>13.2496000000022</v>
      </c>
      <c r="E858" s="0" t="n">
        <f aca="false">IF(($G$29-0.0001&lt;=C858)*AND(C858&lt;=$H$29+0.0001),gtc*(ga*POWER(gta*C858-gtb,gpa)+gb*POWER(gta*C858-gtb,gpb)+gc)+gtd,0)</f>
        <v>0</v>
      </c>
      <c r="F858" s="0" t="n">
        <f aca="false">IF(($K$29-0.0001&lt;=C858)*AND(C858&lt;=$L$29+0.0001),htc*(ha*POWER(hta*C858-htb,hpa)+hb*POWER(hta*C858-htb,hpb)+hc)+htd,0)</f>
        <v>0</v>
      </c>
      <c r="G858" s="0" t="n">
        <v>0</v>
      </c>
      <c r="H858" s="0" t="n">
        <f aca="false">inv*(D858+E858+F858)</f>
        <v>13.2496000000022</v>
      </c>
      <c r="I858" s="0" t="n">
        <f aca="false">mod*ABS(E858+F858+D858)</f>
        <v>0</v>
      </c>
      <c r="J858" s="0" t="n">
        <f aca="false">szogf*C858</f>
        <v>-3.6400000000003</v>
      </c>
      <c r="K858" s="0" t="n">
        <f aca="false">imf*D858</f>
        <v>0</v>
      </c>
      <c r="L858" s="0" t="n">
        <f aca="false">imfx</f>
        <v>-0.1</v>
      </c>
      <c r="M858" s="0" t="n">
        <f aca="false">img*E858</f>
        <v>0</v>
      </c>
      <c r="N858" s="0" t="n">
        <f aca="false">imgx</f>
        <v>0</v>
      </c>
      <c r="O858" s="0" t="n">
        <f aca="false">imh*F858</f>
        <v>0</v>
      </c>
      <c r="P858" s="0" t="n">
        <f aca="false">imhx</f>
        <v>0.1</v>
      </c>
    </row>
    <row r="859" customFormat="false" ht="12.75" hidden="false" customHeight="false" outlineLevel="0" collapsed="false">
      <c r="C859" s="0" t="n">
        <v>-3.6200000000003</v>
      </c>
      <c r="D859" s="0" t="n">
        <f aca="false">IF(($C$29-0.0001&lt;=C859)*AND(C859&lt;=$D$29+0.0001),ftc*(fa*POWER(fta*C859-ftb,fpa)+fb*POWER(fta*C859-ftb,fpb)+fc)+ftd,0)</f>
        <v>13.1044000000022</v>
      </c>
      <c r="E859" s="0" t="n">
        <f aca="false">IF(($G$29-0.0001&lt;=C859)*AND(C859&lt;=$H$29+0.0001),gtc*(ga*POWER(gta*C859-gtb,gpa)+gb*POWER(gta*C859-gtb,gpb)+gc)+gtd,0)</f>
        <v>0</v>
      </c>
      <c r="F859" s="0" t="n">
        <f aca="false">IF(($K$29-0.0001&lt;=C859)*AND(C859&lt;=$L$29+0.0001),htc*(ha*POWER(hta*C859-htb,hpa)+hb*POWER(hta*C859-htb,hpb)+hc)+htd,0)</f>
        <v>0</v>
      </c>
      <c r="G859" s="0" t="n">
        <v>0</v>
      </c>
      <c r="H859" s="0" t="n">
        <f aca="false">inv*(D859+E859+F859)</f>
        <v>13.1044000000022</v>
      </c>
      <c r="I859" s="0" t="n">
        <f aca="false">mod*ABS(E859+F859+D859)</f>
        <v>0</v>
      </c>
      <c r="J859" s="0" t="n">
        <f aca="false">szogf*C859</f>
        <v>-3.6200000000003</v>
      </c>
      <c r="K859" s="0" t="n">
        <f aca="false">imf*D859</f>
        <v>0</v>
      </c>
      <c r="L859" s="0" t="n">
        <f aca="false">imfx</f>
        <v>-0.1</v>
      </c>
      <c r="M859" s="0" t="n">
        <f aca="false">img*E859</f>
        <v>0</v>
      </c>
      <c r="N859" s="0" t="n">
        <f aca="false">imgx</f>
        <v>0</v>
      </c>
      <c r="O859" s="0" t="n">
        <f aca="false">imh*F859</f>
        <v>0</v>
      </c>
      <c r="P859" s="0" t="n">
        <f aca="false">imhx</f>
        <v>0.1</v>
      </c>
    </row>
    <row r="860" customFormat="false" ht="12.75" hidden="false" customHeight="false" outlineLevel="0" collapsed="false">
      <c r="C860" s="0" t="n">
        <v>-3.6000000000003</v>
      </c>
      <c r="D860" s="0" t="n">
        <f aca="false">IF(($C$29-0.0001&lt;=C860)*AND(C860&lt;=$D$29+0.0001),ftc*(fa*POWER(fta*C860-ftb,fpa)+fb*POWER(fta*C860-ftb,fpb)+fc)+ftd,0)</f>
        <v>12.9600000000022</v>
      </c>
      <c r="E860" s="0" t="n">
        <f aca="false">IF(($G$29-0.0001&lt;=C860)*AND(C860&lt;=$H$29+0.0001),gtc*(ga*POWER(gta*C860-gtb,gpa)+gb*POWER(gta*C860-gtb,gpb)+gc)+gtd,0)</f>
        <v>0</v>
      </c>
      <c r="F860" s="0" t="n">
        <f aca="false">IF(($K$29-0.0001&lt;=C860)*AND(C860&lt;=$L$29+0.0001),htc*(ha*POWER(hta*C860-htb,hpa)+hb*POWER(hta*C860-htb,hpb)+hc)+htd,0)</f>
        <v>0</v>
      </c>
      <c r="G860" s="0" t="n">
        <v>0</v>
      </c>
      <c r="H860" s="0" t="n">
        <f aca="false">inv*(D860+E860+F860)</f>
        <v>12.9600000000022</v>
      </c>
      <c r="I860" s="0" t="n">
        <f aca="false">mod*ABS(E860+F860+D860)</f>
        <v>0</v>
      </c>
      <c r="J860" s="0" t="n">
        <f aca="false">szogf*C860</f>
        <v>-3.6000000000003</v>
      </c>
      <c r="K860" s="0" t="n">
        <f aca="false">imf*D860</f>
        <v>0</v>
      </c>
      <c r="L860" s="0" t="n">
        <f aca="false">imfx</f>
        <v>-0.1</v>
      </c>
      <c r="M860" s="0" t="n">
        <f aca="false">img*E860</f>
        <v>0</v>
      </c>
      <c r="N860" s="0" t="n">
        <f aca="false">imgx</f>
        <v>0</v>
      </c>
      <c r="O860" s="0" t="n">
        <f aca="false">imh*F860</f>
        <v>0</v>
      </c>
      <c r="P860" s="0" t="n">
        <f aca="false">imhx</f>
        <v>0.1</v>
      </c>
    </row>
    <row r="861" customFormat="false" ht="12.75" hidden="false" customHeight="false" outlineLevel="0" collapsed="false">
      <c r="C861" s="0" t="n">
        <v>-3.5800000000004</v>
      </c>
      <c r="D861" s="0" t="n">
        <f aca="false">IF(($C$29-0.0001&lt;=C861)*AND(C861&lt;=$D$29+0.0001),ftc*(fa*POWER(fta*C861-ftb,fpa)+fb*POWER(fta*C861-ftb,fpb)+fc)+ftd,0)</f>
        <v>12.8164000000029</v>
      </c>
      <c r="E861" s="0" t="n">
        <f aca="false">IF(($G$29-0.0001&lt;=C861)*AND(C861&lt;=$H$29+0.0001),gtc*(ga*POWER(gta*C861-gtb,gpa)+gb*POWER(gta*C861-gtb,gpb)+gc)+gtd,0)</f>
        <v>0</v>
      </c>
      <c r="F861" s="0" t="n">
        <f aca="false">IF(($K$29-0.0001&lt;=C861)*AND(C861&lt;=$L$29+0.0001),htc*(ha*POWER(hta*C861-htb,hpa)+hb*POWER(hta*C861-htb,hpb)+hc)+htd,0)</f>
        <v>0</v>
      </c>
      <c r="G861" s="0" t="n">
        <v>0</v>
      </c>
      <c r="H861" s="0" t="n">
        <f aca="false">inv*(D861+E861+F861)</f>
        <v>12.8164000000029</v>
      </c>
      <c r="I861" s="0" t="n">
        <f aca="false">mod*ABS(E861+F861+D861)</f>
        <v>0</v>
      </c>
      <c r="J861" s="0" t="n">
        <f aca="false">szogf*C861</f>
        <v>-3.5800000000004</v>
      </c>
      <c r="K861" s="0" t="n">
        <f aca="false">imf*D861</f>
        <v>0</v>
      </c>
      <c r="L861" s="0" t="n">
        <f aca="false">imfx</f>
        <v>-0.1</v>
      </c>
      <c r="M861" s="0" t="n">
        <f aca="false">img*E861</f>
        <v>0</v>
      </c>
      <c r="N861" s="0" t="n">
        <f aca="false">imgx</f>
        <v>0</v>
      </c>
      <c r="O861" s="0" t="n">
        <f aca="false">imh*F861</f>
        <v>0</v>
      </c>
      <c r="P861" s="0" t="n">
        <f aca="false">imhx</f>
        <v>0.1</v>
      </c>
    </row>
    <row r="862" customFormat="false" ht="12.75" hidden="false" customHeight="false" outlineLevel="0" collapsed="false">
      <c r="C862" s="0" t="n">
        <v>-3.5600000000004</v>
      </c>
      <c r="D862" s="0" t="n">
        <f aca="false">IF(($C$29-0.0001&lt;=C862)*AND(C862&lt;=$D$29+0.0001),ftc*(fa*POWER(fta*C862-ftb,fpa)+fb*POWER(fta*C862-ftb,fpb)+fc)+ftd,0)</f>
        <v>12.6736000000029</v>
      </c>
      <c r="E862" s="0" t="n">
        <f aca="false">IF(($G$29-0.0001&lt;=C862)*AND(C862&lt;=$H$29+0.0001),gtc*(ga*POWER(gta*C862-gtb,gpa)+gb*POWER(gta*C862-gtb,gpb)+gc)+gtd,0)</f>
        <v>0</v>
      </c>
      <c r="F862" s="0" t="n">
        <f aca="false">IF(($K$29-0.0001&lt;=C862)*AND(C862&lt;=$L$29+0.0001),htc*(ha*POWER(hta*C862-htb,hpa)+hb*POWER(hta*C862-htb,hpb)+hc)+htd,0)</f>
        <v>0</v>
      </c>
      <c r="G862" s="0" t="n">
        <v>0</v>
      </c>
      <c r="H862" s="0" t="n">
        <f aca="false">inv*(D862+E862+F862)</f>
        <v>12.6736000000029</v>
      </c>
      <c r="I862" s="0" t="n">
        <f aca="false">mod*ABS(E862+F862+D862)</f>
        <v>0</v>
      </c>
      <c r="J862" s="0" t="n">
        <f aca="false">szogf*C862</f>
        <v>-3.5600000000004</v>
      </c>
      <c r="K862" s="0" t="n">
        <f aca="false">imf*D862</f>
        <v>0</v>
      </c>
      <c r="L862" s="0" t="n">
        <f aca="false">imfx</f>
        <v>-0.1</v>
      </c>
      <c r="M862" s="0" t="n">
        <f aca="false">img*E862</f>
        <v>0</v>
      </c>
      <c r="N862" s="0" t="n">
        <f aca="false">imgx</f>
        <v>0</v>
      </c>
      <c r="O862" s="0" t="n">
        <f aca="false">imh*F862</f>
        <v>0</v>
      </c>
      <c r="P862" s="0" t="n">
        <f aca="false">imhx</f>
        <v>0.1</v>
      </c>
    </row>
    <row r="863" customFormat="false" ht="12.75" hidden="false" customHeight="false" outlineLevel="0" collapsed="false">
      <c r="C863" s="0" t="n">
        <v>-3.5400000000004</v>
      </c>
      <c r="D863" s="0" t="n">
        <f aca="false">IF(($C$29-0.0001&lt;=C863)*AND(C863&lt;=$D$29+0.0001),ftc*(fa*POWER(fta*C863-ftb,fpa)+fb*POWER(fta*C863-ftb,fpb)+fc)+ftd,0)</f>
        <v>12.5316000000028</v>
      </c>
      <c r="E863" s="0" t="n">
        <f aca="false">IF(($G$29-0.0001&lt;=C863)*AND(C863&lt;=$H$29+0.0001),gtc*(ga*POWER(gta*C863-gtb,gpa)+gb*POWER(gta*C863-gtb,gpb)+gc)+gtd,0)</f>
        <v>0</v>
      </c>
      <c r="F863" s="0" t="n">
        <f aca="false">IF(($K$29-0.0001&lt;=C863)*AND(C863&lt;=$L$29+0.0001),htc*(ha*POWER(hta*C863-htb,hpa)+hb*POWER(hta*C863-htb,hpb)+hc)+htd,0)</f>
        <v>0</v>
      </c>
      <c r="G863" s="0" t="n">
        <v>0</v>
      </c>
      <c r="H863" s="0" t="n">
        <f aca="false">inv*(D863+E863+F863)</f>
        <v>12.5316000000028</v>
      </c>
      <c r="I863" s="0" t="n">
        <f aca="false">mod*ABS(E863+F863+D863)</f>
        <v>0</v>
      </c>
      <c r="J863" s="0" t="n">
        <f aca="false">szogf*C863</f>
        <v>-3.5400000000004</v>
      </c>
      <c r="K863" s="0" t="n">
        <f aca="false">imf*D863</f>
        <v>0</v>
      </c>
      <c r="L863" s="0" t="n">
        <f aca="false">imfx</f>
        <v>-0.1</v>
      </c>
      <c r="M863" s="0" t="n">
        <f aca="false">img*E863</f>
        <v>0</v>
      </c>
      <c r="N863" s="0" t="n">
        <f aca="false">imgx</f>
        <v>0</v>
      </c>
      <c r="O863" s="0" t="n">
        <f aca="false">imh*F863</f>
        <v>0</v>
      </c>
      <c r="P863" s="0" t="n">
        <f aca="false">imhx</f>
        <v>0.1</v>
      </c>
    </row>
    <row r="864" customFormat="false" ht="12.75" hidden="false" customHeight="false" outlineLevel="0" collapsed="false">
      <c r="C864" s="0" t="n">
        <v>-3.5200000000004</v>
      </c>
      <c r="D864" s="0" t="n">
        <f aca="false">IF(($C$29-0.0001&lt;=C864)*AND(C864&lt;=$D$29+0.0001),ftc*(fa*POWER(fta*C864-ftb,fpa)+fb*POWER(fta*C864-ftb,fpb)+fc)+ftd,0)</f>
        <v>12.3904000000028</v>
      </c>
      <c r="E864" s="0" t="n">
        <f aca="false">IF(($G$29-0.0001&lt;=C864)*AND(C864&lt;=$H$29+0.0001),gtc*(ga*POWER(gta*C864-gtb,gpa)+gb*POWER(gta*C864-gtb,gpb)+gc)+gtd,0)</f>
        <v>0</v>
      </c>
      <c r="F864" s="0" t="n">
        <f aca="false">IF(($K$29-0.0001&lt;=C864)*AND(C864&lt;=$L$29+0.0001),htc*(ha*POWER(hta*C864-htb,hpa)+hb*POWER(hta*C864-htb,hpb)+hc)+htd,0)</f>
        <v>0</v>
      </c>
      <c r="G864" s="0" t="n">
        <v>0</v>
      </c>
      <c r="H864" s="0" t="n">
        <f aca="false">inv*(D864+E864+F864)</f>
        <v>12.3904000000028</v>
      </c>
      <c r="I864" s="0" t="n">
        <f aca="false">mod*ABS(E864+F864+D864)</f>
        <v>0</v>
      </c>
      <c r="J864" s="0" t="n">
        <f aca="false">szogf*C864</f>
        <v>-3.5200000000004</v>
      </c>
      <c r="K864" s="0" t="n">
        <f aca="false">imf*D864</f>
        <v>0</v>
      </c>
      <c r="L864" s="0" t="n">
        <f aca="false">imfx</f>
        <v>-0.1</v>
      </c>
      <c r="M864" s="0" t="n">
        <f aca="false">img*E864</f>
        <v>0</v>
      </c>
      <c r="N864" s="0" t="n">
        <f aca="false">imgx</f>
        <v>0</v>
      </c>
      <c r="O864" s="0" t="n">
        <f aca="false">imh*F864</f>
        <v>0</v>
      </c>
      <c r="P864" s="0" t="n">
        <f aca="false">imhx</f>
        <v>0.1</v>
      </c>
    </row>
    <row r="865" customFormat="false" ht="12.75" hidden="false" customHeight="false" outlineLevel="0" collapsed="false">
      <c r="C865" s="0" t="n">
        <v>-3.5000000000004</v>
      </c>
      <c r="D865" s="0" t="n">
        <f aca="false">IF(($C$29-0.0001&lt;=C865)*AND(C865&lt;=$D$29+0.0001),ftc*(fa*POWER(fta*C865-ftb,fpa)+fb*POWER(fta*C865-ftb,fpb)+fc)+ftd,0)</f>
        <v>12.2500000000028</v>
      </c>
      <c r="E865" s="0" t="n">
        <f aca="false">IF(($G$29-0.0001&lt;=C865)*AND(C865&lt;=$H$29+0.0001),gtc*(ga*POWER(gta*C865-gtb,gpa)+gb*POWER(gta*C865-gtb,gpb)+gc)+gtd,0)</f>
        <v>0</v>
      </c>
      <c r="F865" s="0" t="n">
        <f aca="false">IF(($K$29-0.0001&lt;=C865)*AND(C865&lt;=$L$29+0.0001),htc*(ha*POWER(hta*C865-htb,hpa)+hb*POWER(hta*C865-htb,hpb)+hc)+htd,0)</f>
        <v>0</v>
      </c>
      <c r="G865" s="0" t="n">
        <v>0</v>
      </c>
      <c r="H865" s="0" t="n">
        <f aca="false">inv*(D865+E865+F865)</f>
        <v>12.2500000000028</v>
      </c>
      <c r="I865" s="0" t="n">
        <f aca="false">mod*ABS(E865+F865+D865)</f>
        <v>0</v>
      </c>
      <c r="J865" s="0" t="n">
        <f aca="false">szogf*C865</f>
        <v>-3.5000000000004</v>
      </c>
      <c r="K865" s="0" t="n">
        <f aca="false">imf*D865</f>
        <v>0</v>
      </c>
      <c r="L865" s="0" t="n">
        <f aca="false">imfx</f>
        <v>-0.1</v>
      </c>
      <c r="M865" s="0" t="n">
        <f aca="false">img*E865</f>
        <v>0</v>
      </c>
      <c r="N865" s="0" t="n">
        <f aca="false">imgx</f>
        <v>0</v>
      </c>
      <c r="O865" s="0" t="n">
        <f aca="false">imh*F865</f>
        <v>0</v>
      </c>
      <c r="P865" s="0" t="n">
        <f aca="false">imhx</f>
        <v>0.1</v>
      </c>
    </row>
    <row r="866" customFormat="false" ht="12.75" hidden="false" customHeight="false" outlineLevel="0" collapsed="false">
      <c r="C866" s="0" t="n">
        <v>-3.4800000000004</v>
      </c>
      <c r="D866" s="0" t="n">
        <f aca="false">IF(($C$29-0.0001&lt;=C866)*AND(C866&lt;=$D$29+0.0001),ftc*(fa*POWER(fta*C866-ftb,fpa)+fb*POWER(fta*C866-ftb,fpb)+fc)+ftd,0)</f>
        <v>12.1104000000028</v>
      </c>
      <c r="E866" s="0" t="n">
        <f aca="false">IF(($G$29-0.0001&lt;=C866)*AND(C866&lt;=$H$29+0.0001),gtc*(ga*POWER(gta*C866-gtb,gpa)+gb*POWER(gta*C866-gtb,gpb)+gc)+gtd,0)</f>
        <v>0</v>
      </c>
      <c r="F866" s="0" t="n">
        <f aca="false">IF(($K$29-0.0001&lt;=C866)*AND(C866&lt;=$L$29+0.0001),htc*(ha*POWER(hta*C866-htb,hpa)+hb*POWER(hta*C866-htb,hpb)+hc)+htd,0)</f>
        <v>0</v>
      </c>
      <c r="G866" s="0" t="n">
        <v>0</v>
      </c>
      <c r="H866" s="0" t="n">
        <f aca="false">inv*(D866+E866+F866)</f>
        <v>12.1104000000028</v>
      </c>
      <c r="I866" s="0" t="n">
        <f aca="false">mod*ABS(E866+F866+D866)</f>
        <v>0</v>
      </c>
      <c r="J866" s="0" t="n">
        <f aca="false">szogf*C866</f>
        <v>-3.4800000000004</v>
      </c>
      <c r="K866" s="0" t="n">
        <f aca="false">imf*D866</f>
        <v>0</v>
      </c>
      <c r="L866" s="0" t="n">
        <f aca="false">imfx</f>
        <v>-0.1</v>
      </c>
      <c r="M866" s="0" t="n">
        <f aca="false">img*E866</f>
        <v>0</v>
      </c>
      <c r="N866" s="0" t="n">
        <f aca="false">imgx</f>
        <v>0</v>
      </c>
      <c r="O866" s="0" t="n">
        <f aca="false">imh*F866</f>
        <v>0</v>
      </c>
      <c r="P866" s="0" t="n">
        <f aca="false">imhx</f>
        <v>0.1</v>
      </c>
    </row>
    <row r="867" customFormat="false" ht="12.75" hidden="false" customHeight="false" outlineLevel="0" collapsed="false">
      <c r="C867" s="0" t="n">
        <v>-3.4600000000004</v>
      </c>
      <c r="D867" s="0" t="n">
        <f aca="false">IF(($C$29-0.0001&lt;=C867)*AND(C867&lt;=$D$29+0.0001),ftc*(fa*POWER(fta*C867-ftb,fpa)+fb*POWER(fta*C867-ftb,fpb)+fc)+ftd,0)</f>
        <v>11.9716000000028</v>
      </c>
      <c r="E867" s="0" t="n">
        <f aca="false">IF(($G$29-0.0001&lt;=C867)*AND(C867&lt;=$H$29+0.0001),gtc*(ga*POWER(gta*C867-gtb,gpa)+gb*POWER(gta*C867-gtb,gpb)+gc)+gtd,0)</f>
        <v>0</v>
      </c>
      <c r="F867" s="0" t="n">
        <f aca="false">IF(($K$29-0.0001&lt;=C867)*AND(C867&lt;=$L$29+0.0001),htc*(ha*POWER(hta*C867-htb,hpa)+hb*POWER(hta*C867-htb,hpb)+hc)+htd,0)</f>
        <v>0</v>
      </c>
      <c r="G867" s="0" t="n">
        <v>0</v>
      </c>
      <c r="H867" s="0" t="n">
        <f aca="false">inv*(D867+E867+F867)</f>
        <v>11.9716000000028</v>
      </c>
      <c r="I867" s="0" t="n">
        <f aca="false">mod*ABS(E867+F867+D867)</f>
        <v>0</v>
      </c>
      <c r="J867" s="0" t="n">
        <f aca="false">szogf*C867</f>
        <v>-3.4600000000004</v>
      </c>
      <c r="K867" s="0" t="n">
        <f aca="false">imf*D867</f>
        <v>0</v>
      </c>
      <c r="L867" s="0" t="n">
        <f aca="false">imfx</f>
        <v>-0.1</v>
      </c>
      <c r="M867" s="0" t="n">
        <f aca="false">img*E867</f>
        <v>0</v>
      </c>
      <c r="N867" s="0" t="n">
        <f aca="false">imgx</f>
        <v>0</v>
      </c>
      <c r="O867" s="0" t="n">
        <f aca="false">imh*F867</f>
        <v>0</v>
      </c>
      <c r="P867" s="0" t="n">
        <f aca="false">imhx</f>
        <v>0.1</v>
      </c>
    </row>
    <row r="868" customFormat="false" ht="12.75" hidden="false" customHeight="false" outlineLevel="0" collapsed="false">
      <c r="C868" s="0" t="n">
        <v>-3.4400000000004</v>
      </c>
      <c r="D868" s="0" t="n">
        <f aca="false">IF(($C$29-0.0001&lt;=C868)*AND(C868&lt;=$D$29+0.0001),ftc*(fa*POWER(fta*C868-ftb,fpa)+fb*POWER(fta*C868-ftb,fpb)+fc)+ftd,0)</f>
        <v>11.8336000000028</v>
      </c>
      <c r="E868" s="0" t="n">
        <f aca="false">IF(($G$29-0.0001&lt;=C868)*AND(C868&lt;=$H$29+0.0001),gtc*(ga*POWER(gta*C868-gtb,gpa)+gb*POWER(gta*C868-gtb,gpb)+gc)+gtd,0)</f>
        <v>0</v>
      </c>
      <c r="F868" s="0" t="n">
        <f aca="false">IF(($K$29-0.0001&lt;=C868)*AND(C868&lt;=$L$29+0.0001),htc*(ha*POWER(hta*C868-htb,hpa)+hb*POWER(hta*C868-htb,hpb)+hc)+htd,0)</f>
        <v>0</v>
      </c>
      <c r="G868" s="0" t="n">
        <v>0</v>
      </c>
      <c r="H868" s="0" t="n">
        <f aca="false">inv*(D868+E868+F868)</f>
        <v>11.8336000000028</v>
      </c>
      <c r="I868" s="0" t="n">
        <f aca="false">mod*ABS(E868+F868+D868)</f>
        <v>0</v>
      </c>
      <c r="J868" s="0" t="n">
        <f aca="false">szogf*C868</f>
        <v>-3.4400000000004</v>
      </c>
      <c r="K868" s="0" t="n">
        <f aca="false">imf*D868</f>
        <v>0</v>
      </c>
      <c r="L868" s="0" t="n">
        <f aca="false">imfx</f>
        <v>-0.1</v>
      </c>
      <c r="M868" s="0" t="n">
        <f aca="false">img*E868</f>
        <v>0</v>
      </c>
      <c r="N868" s="0" t="n">
        <f aca="false">imgx</f>
        <v>0</v>
      </c>
      <c r="O868" s="0" t="n">
        <f aca="false">imh*F868</f>
        <v>0</v>
      </c>
      <c r="P868" s="0" t="n">
        <f aca="false">imhx</f>
        <v>0.1</v>
      </c>
    </row>
    <row r="869" customFormat="false" ht="12.75" hidden="false" customHeight="false" outlineLevel="0" collapsed="false">
      <c r="C869" s="0" t="n">
        <v>-3.4200000000004</v>
      </c>
      <c r="D869" s="0" t="n">
        <f aca="false">IF(($C$29-0.0001&lt;=C869)*AND(C869&lt;=$D$29+0.0001),ftc*(fa*POWER(fta*C869-ftb,fpa)+fb*POWER(fta*C869-ftb,fpb)+fc)+ftd,0)</f>
        <v>11.6964000000027</v>
      </c>
      <c r="E869" s="0" t="n">
        <f aca="false">IF(($G$29-0.0001&lt;=C869)*AND(C869&lt;=$H$29+0.0001),gtc*(ga*POWER(gta*C869-gtb,gpa)+gb*POWER(gta*C869-gtb,gpb)+gc)+gtd,0)</f>
        <v>0</v>
      </c>
      <c r="F869" s="0" t="n">
        <f aca="false">IF(($K$29-0.0001&lt;=C869)*AND(C869&lt;=$L$29+0.0001),htc*(ha*POWER(hta*C869-htb,hpa)+hb*POWER(hta*C869-htb,hpb)+hc)+htd,0)</f>
        <v>0</v>
      </c>
      <c r="G869" s="0" t="n">
        <v>0</v>
      </c>
      <c r="H869" s="0" t="n">
        <f aca="false">inv*(D869+E869+F869)</f>
        <v>11.6964000000027</v>
      </c>
      <c r="I869" s="0" t="n">
        <f aca="false">mod*ABS(E869+F869+D869)</f>
        <v>0</v>
      </c>
      <c r="J869" s="0" t="n">
        <f aca="false">szogf*C869</f>
        <v>-3.4200000000004</v>
      </c>
      <c r="K869" s="0" t="n">
        <f aca="false">imf*D869</f>
        <v>0</v>
      </c>
      <c r="L869" s="0" t="n">
        <f aca="false">imfx</f>
        <v>-0.1</v>
      </c>
      <c r="M869" s="0" t="n">
        <f aca="false">img*E869</f>
        <v>0</v>
      </c>
      <c r="N869" s="0" t="n">
        <f aca="false">imgx</f>
        <v>0</v>
      </c>
      <c r="O869" s="0" t="n">
        <f aca="false">imh*F869</f>
        <v>0</v>
      </c>
      <c r="P869" s="0" t="n">
        <f aca="false">imhx</f>
        <v>0.1</v>
      </c>
    </row>
    <row r="870" customFormat="false" ht="12.75" hidden="false" customHeight="false" outlineLevel="0" collapsed="false">
      <c r="C870" s="0" t="n">
        <v>-3.4000000000004</v>
      </c>
      <c r="D870" s="0" t="n">
        <f aca="false">IF(($C$29-0.0001&lt;=C870)*AND(C870&lt;=$D$29+0.0001),ftc*(fa*POWER(fta*C870-ftb,fpa)+fb*POWER(fta*C870-ftb,fpb)+fc)+ftd,0)</f>
        <v>11.5600000000027</v>
      </c>
      <c r="E870" s="0" t="n">
        <f aca="false">IF(($G$29-0.0001&lt;=C870)*AND(C870&lt;=$H$29+0.0001),gtc*(ga*POWER(gta*C870-gtb,gpa)+gb*POWER(gta*C870-gtb,gpb)+gc)+gtd,0)</f>
        <v>0</v>
      </c>
      <c r="F870" s="0" t="n">
        <f aca="false">IF(($K$29-0.0001&lt;=C870)*AND(C870&lt;=$L$29+0.0001),htc*(ha*POWER(hta*C870-htb,hpa)+hb*POWER(hta*C870-htb,hpb)+hc)+htd,0)</f>
        <v>0</v>
      </c>
      <c r="G870" s="0" t="n">
        <v>0</v>
      </c>
      <c r="H870" s="0" t="n">
        <f aca="false">inv*(D870+E870+F870)</f>
        <v>11.5600000000027</v>
      </c>
      <c r="I870" s="0" t="n">
        <f aca="false">mod*ABS(E870+F870+D870)</f>
        <v>0</v>
      </c>
      <c r="J870" s="0" t="n">
        <f aca="false">szogf*C870</f>
        <v>-3.4000000000004</v>
      </c>
      <c r="K870" s="0" t="n">
        <f aca="false">imf*D870</f>
        <v>0</v>
      </c>
      <c r="L870" s="0" t="n">
        <f aca="false">imfx</f>
        <v>-0.1</v>
      </c>
      <c r="M870" s="0" t="n">
        <f aca="false">img*E870</f>
        <v>0</v>
      </c>
      <c r="N870" s="0" t="n">
        <f aca="false">imgx</f>
        <v>0</v>
      </c>
      <c r="O870" s="0" t="n">
        <f aca="false">imh*F870</f>
        <v>0</v>
      </c>
      <c r="P870" s="0" t="n">
        <f aca="false">imhx</f>
        <v>0.1</v>
      </c>
    </row>
    <row r="871" customFormat="false" ht="12.75" hidden="false" customHeight="false" outlineLevel="0" collapsed="false">
      <c r="C871" s="0" t="n">
        <v>-3.3800000000004</v>
      </c>
      <c r="D871" s="0" t="n">
        <f aca="false">IF(($C$29-0.0001&lt;=C871)*AND(C871&lt;=$D$29+0.0001),ftc*(fa*POWER(fta*C871-ftb,fpa)+fb*POWER(fta*C871-ftb,fpb)+fc)+ftd,0)</f>
        <v>11.4244000000027</v>
      </c>
      <c r="E871" s="0" t="n">
        <f aca="false">IF(($G$29-0.0001&lt;=C871)*AND(C871&lt;=$H$29+0.0001),gtc*(ga*POWER(gta*C871-gtb,gpa)+gb*POWER(gta*C871-gtb,gpb)+gc)+gtd,0)</f>
        <v>0</v>
      </c>
      <c r="F871" s="0" t="n">
        <f aca="false">IF(($K$29-0.0001&lt;=C871)*AND(C871&lt;=$L$29+0.0001),htc*(ha*POWER(hta*C871-htb,hpa)+hb*POWER(hta*C871-htb,hpb)+hc)+htd,0)</f>
        <v>0</v>
      </c>
      <c r="G871" s="0" t="n">
        <v>0</v>
      </c>
      <c r="H871" s="0" t="n">
        <f aca="false">inv*(D871+E871+F871)</f>
        <v>11.4244000000027</v>
      </c>
      <c r="I871" s="0" t="n">
        <f aca="false">mod*ABS(E871+F871+D871)</f>
        <v>0</v>
      </c>
      <c r="J871" s="0" t="n">
        <f aca="false">szogf*C871</f>
        <v>-3.3800000000004</v>
      </c>
      <c r="K871" s="0" t="n">
        <f aca="false">imf*D871</f>
        <v>0</v>
      </c>
      <c r="L871" s="0" t="n">
        <f aca="false">imfx</f>
        <v>-0.1</v>
      </c>
      <c r="M871" s="0" t="n">
        <f aca="false">img*E871</f>
        <v>0</v>
      </c>
      <c r="N871" s="0" t="n">
        <f aca="false">imgx</f>
        <v>0</v>
      </c>
      <c r="O871" s="0" t="n">
        <f aca="false">imh*F871</f>
        <v>0</v>
      </c>
      <c r="P871" s="0" t="n">
        <f aca="false">imhx</f>
        <v>0.1</v>
      </c>
    </row>
    <row r="872" customFormat="false" ht="12.75" hidden="false" customHeight="false" outlineLevel="0" collapsed="false">
      <c r="C872" s="0" t="n">
        <v>-3.3600000000004</v>
      </c>
      <c r="D872" s="0" t="n">
        <f aca="false">IF(($C$29-0.0001&lt;=C872)*AND(C872&lt;=$D$29+0.0001),ftc*(fa*POWER(fta*C872-ftb,fpa)+fb*POWER(fta*C872-ftb,fpb)+fc)+ftd,0)</f>
        <v>11.2896000000027</v>
      </c>
      <c r="E872" s="0" t="n">
        <f aca="false">IF(($G$29-0.0001&lt;=C872)*AND(C872&lt;=$H$29+0.0001),gtc*(ga*POWER(gta*C872-gtb,gpa)+gb*POWER(gta*C872-gtb,gpb)+gc)+gtd,0)</f>
        <v>0</v>
      </c>
      <c r="F872" s="0" t="n">
        <f aca="false">IF(($K$29-0.0001&lt;=C872)*AND(C872&lt;=$L$29+0.0001),htc*(ha*POWER(hta*C872-htb,hpa)+hb*POWER(hta*C872-htb,hpb)+hc)+htd,0)</f>
        <v>0</v>
      </c>
      <c r="G872" s="0" t="n">
        <v>0</v>
      </c>
      <c r="H872" s="0" t="n">
        <f aca="false">inv*(D872+E872+F872)</f>
        <v>11.2896000000027</v>
      </c>
      <c r="I872" s="0" t="n">
        <f aca="false">mod*ABS(E872+F872+D872)</f>
        <v>0</v>
      </c>
      <c r="J872" s="0" t="n">
        <f aca="false">szogf*C872</f>
        <v>-3.3600000000004</v>
      </c>
      <c r="K872" s="0" t="n">
        <f aca="false">imf*D872</f>
        <v>0</v>
      </c>
      <c r="L872" s="0" t="n">
        <f aca="false">imfx</f>
        <v>-0.1</v>
      </c>
      <c r="M872" s="0" t="n">
        <f aca="false">img*E872</f>
        <v>0</v>
      </c>
      <c r="N872" s="0" t="n">
        <f aca="false">imgx</f>
        <v>0</v>
      </c>
      <c r="O872" s="0" t="n">
        <f aca="false">imh*F872</f>
        <v>0</v>
      </c>
      <c r="P872" s="0" t="n">
        <f aca="false">imhx</f>
        <v>0.1</v>
      </c>
    </row>
    <row r="873" customFormat="false" ht="12.75" hidden="false" customHeight="false" outlineLevel="0" collapsed="false">
      <c r="C873" s="0" t="n">
        <v>-3.3400000000004</v>
      </c>
      <c r="D873" s="0" t="n">
        <f aca="false">IF(($C$29-0.0001&lt;=C873)*AND(C873&lt;=$D$29+0.0001),ftc*(fa*POWER(fta*C873-ftb,fpa)+fb*POWER(fta*C873-ftb,fpb)+fc)+ftd,0)</f>
        <v>11.1556000000027</v>
      </c>
      <c r="E873" s="0" t="n">
        <f aca="false">IF(($G$29-0.0001&lt;=C873)*AND(C873&lt;=$H$29+0.0001),gtc*(ga*POWER(gta*C873-gtb,gpa)+gb*POWER(gta*C873-gtb,gpb)+gc)+gtd,0)</f>
        <v>0</v>
      </c>
      <c r="F873" s="0" t="n">
        <f aca="false">IF(($K$29-0.0001&lt;=C873)*AND(C873&lt;=$L$29+0.0001),htc*(ha*POWER(hta*C873-htb,hpa)+hb*POWER(hta*C873-htb,hpb)+hc)+htd,0)</f>
        <v>0</v>
      </c>
      <c r="G873" s="0" t="n">
        <v>0</v>
      </c>
      <c r="H873" s="0" t="n">
        <f aca="false">inv*(D873+E873+F873)</f>
        <v>11.1556000000027</v>
      </c>
      <c r="I873" s="0" t="n">
        <f aca="false">mod*ABS(E873+F873+D873)</f>
        <v>0</v>
      </c>
      <c r="J873" s="0" t="n">
        <f aca="false">szogf*C873</f>
        <v>-3.3400000000004</v>
      </c>
      <c r="K873" s="0" t="n">
        <f aca="false">imf*D873</f>
        <v>0</v>
      </c>
      <c r="L873" s="0" t="n">
        <f aca="false">imfx</f>
        <v>-0.1</v>
      </c>
      <c r="M873" s="0" t="n">
        <f aca="false">img*E873</f>
        <v>0</v>
      </c>
      <c r="N873" s="0" t="n">
        <f aca="false">imgx</f>
        <v>0</v>
      </c>
      <c r="O873" s="0" t="n">
        <f aca="false">imh*F873</f>
        <v>0</v>
      </c>
      <c r="P873" s="0" t="n">
        <f aca="false">imhx</f>
        <v>0.1</v>
      </c>
    </row>
    <row r="874" customFormat="false" ht="12.75" hidden="false" customHeight="false" outlineLevel="0" collapsed="false">
      <c r="C874" s="0" t="n">
        <v>-3.3200000000004</v>
      </c>
      <c r="D874" s="0" t="n">
        <f aca="false">IF(($C$29-0.0001&lt;=C874)*AND(C874&lt;=$D$29+0.0001),ftc*(fa*POWER(fta*C874-ftb,fpa)+fb*POWER(fta*C874-ftb,fpb)+fc)+ftd,0)</f>
        <v>11.0224000000027</v>
      </c>
      <c r="E874" s="0" t="n">
        <f aca="false">IF(($G$29-0.0001&lt;=C874)*AND(C874&lt;=$H$29+0.0001),gtc*(ga*POWER(gta*C874-gtb,gpa)+gb*POWER(gta*C874-gtb,gpb)+gc)+gtd,0)</f>
        <v>0</v>
      </c>
      <c r="F874" s="0" t="n">
        <f aca="false">IF(($K$29-0.0001&lt;=C874)*AND(C874&lt;=$L$29+0.0001),htc*(ha*POWER(hta*C874-htb,hpa)+hb*POWER(hta*C874-htb,hpb)+hc)+htd,0)</f>
        <v>0</v>
      </c>
      <c r="G874" s="0" t="n">
        <v>0</v>
      </c>
      <c r="H874" s="0" t="n">
        <f aca="false">inv*(D874+E874+F874)</f>
        <v>11.0224000000027</v>
      </c>
      <c r="I874" s="0" t="n">
        <f aca="false">mod*ABS(E874+F874+D874)</f>
        <v>0</v>
      </c>
      <c r="J874" s="0" t="n">
        <f aca="false">szogf*C874</f>
        <v>-3.3200000000004</v>
      </c>
      <c r="K874" s="0" t="n">
        <f aca="false">imf*D874</f>
        <v>0</v>
      </c>
      <c r="L874" s="0" t="n">
        <f aca="false">imfx</f>
        <v>-0.1</v>
      </c>
      <c r="M874" s="0" t="n">
        <f aca="false">img*E874</f>
        <v>0</v>
      </c>
      <c r="N874" s="0" t="n">
        <f aca="false">imgx</f>
        <v>0</v>
      </c>
      <c r="O874" s="0" t="n">
        <f aca="false">imh*F874</f>
        <v>0</v>
      </c>
      <c r="P874" s="0" t="n">
        <f aca="false">imhx</f>
        <v>0.1</v>
      </c>
    </row>
    <row r="875" customFormat="false" ht="12.75" hidden="false" customHeight="false" outlineLevel="0" collapsed="false">
      <c r="C875" s="0" t="n">
        <v>-3.3000000000004</v>
      </c>
      <c r="D875" s="0" t="n">
        <f aca="false">IF(($C$29-0.0001&lt;=C875)*AND(C875&lt;=$D$29+0.0001),ftc*(fa*POWER(fta*C875-ftb,fpa)+fb*POWER(fta*C875-ftb,fpb)+fc)+ftd,0)</f>
        <v>10.8900000000026</v>
      </c>
      <c r="E875" s="0" t="n">
        <f aca="false">IF(($G$29-0.0001&lt;=C875)*AND(C875&lt;=$H$29+0.0001),gtc*(ga*POWER(gta*C875-gtb,gpa)+gb*POWER(gta*C875-gtb,gpb)+gc)+gtd,0)</f>
        <v>0</v>
      </c>
      <c r="F875" s="0" t="n">
        <f aca="false">IF(($K$29-0.0001&lt;=C875)*AND(C875&lt;=$L$29+0.0001),htc*(ha*POWER(hta*C875-htb,hpa)+hb*POWER(hta*C875-htb,hpb)+hc)+htd,0)</f>
        <v>0</v>
      </c>
      <c r="G875" s="0" t="n">
        <v>0</v>
      </c>
      <c r="H875" s="0" t="n">
        <f aca="false">inv*(D875+E875+F875)</f>
        <v>10.8900000000026</v>
      </c>
      <c r="I875" s="0" t="n">
        <f aca="false">mod*ABS(E875+F875+D875)</f>
        <v>0</v>
      </c>
      <c r="J875" s="0" t="n">
        <f aca="false">szogf*C875</f>
        <v>-3.3000000000004</v>
      </c>
      <c r="K875" s="0" t="n">
        <f aca="false">imf*D875</f>
        <v>0</v>
      </c>
      <c r="L875" s="0" t="n">
        <f aca="false">imfx</f>
        <v>-0.1</v>
      </c>
      <c r="M875" s="0" t="n">
        <f aca="false">img*E875</f>
        <v>0</v>
      </c>
      <c r="N875" s="0" t="n">
        <f aca="false">imgx</f>
        <v>0</v>
      </c>
      <c r="O875" s="0" t="n">
        <f aca="false">imh*F875</f>
        <v>0</v>
      </c>
      <c r="P875" s="0" t="n">
        <f aca="false">imhx</f>
        <v>0.1</v>
      </c>
    </row>
    <row r="876" customFormat="false" ht="12.75" hidden="false" customHeight="false" outlineLevel="0" collapsed="false">
      <c r="C876" s="0" t="n">
        <v>-3.2800000000004</v>
      </c>
      <c r="D876" s="0" t="n">
        <f aca="false">IF(($C$29-0.0001&lt;=C876)*AND(C876&lt;=$D$29+0.0001),ftc*(fa*POWER(fta*C876-ftb,fpa)+fb*POWER(fta*C876-ftb,fpb)+fc)+ftd,0)</f>
        <v>10.7584000000026</v>
      </c>
      <c r="E876" s="0" t="n">
        <f aca="false">IF(($G$29-0.0001&lt;=C876)*AND(C876&lt;=$H$29+0.0001),gtc*(ga*POWER(gta*C876-gtb,gpa)+gb*POWER(gta*C876-gtb,gpb)+gc)+gtd,0)</f>
        <v>0</v>
      </c>
      <c r="F876" s="0" t="n">
        <f aca="false">IF(($K$29-0.0001&lt;=C876)*AND(C876&lt;=$L$29+0.0001),htc*(ha*POWER(hta*C876-htb,hpa)+hb*POWER(hta*C876-htb,hpb)+hc)+htd,0)</f>
        <v>0</v>
      </c>
      <c r="G876" s="0" t="n">
        <v>0</v>
      </c>
      <c r="H876" s="0" t="n">
        <f aca="false">inv*(D876+E876+F876)</f>
        <v>10.7584000000026</v>
      </c>
      <c r="I876" s="0" t="n">
        <f aca="false">mod*ABS(E876+F876+D876)</f>
        <v>0</v>
      </c>
      <c r="J876" s="0" t="n">
        <f aca="false">szogf*C876</f>
        <v>-3.2800000000004</v>
      </c>
      <c r="K876" s="0" t="n">
        <f aca="false">imf*D876</f>
        <v>0</v>
      </c>
      <c r="L876" s="0" t="n">
        <f aca="false">imfx</f>
        <v>-0.1</v>
      </c>
      <c r="M876" s="0" t="n">
        <f aca="false">img*E876</f>
        <v>0</v>
      </c>
      <c r="N876" s="0" t="n">
        <f aca="false">imgx</f>
        <v>0</v>
      </c>
      <c r="O876" s="0" t="n">
        <f aca="false">imh*F876</f>
        <v>0</v>
      </c>
      <c r="P876" s="0" t="n">
        <f aca="false">imhx</f>
        <v>0.1</v>
      </c>
    </row>
    <row r="877" customFormat="false" ht="12.75" hidden="false" customHeight="false" outlineLevel="0" collapsed="false">
      <c r="C877" s="0" t="n">
        <v>-3.2600000000004</v>
      </c>
      <c r="D877" s="0" t="n">
        <f aca="false">IF(($C$29-0.0001&lt;=C877)*AND(C877&lt;=$D$29+0.0001),ftc*(fa*POWER(fta*C877-ftb,fpa)+fb*POWER(fta*C877-ftb,fpb)+fc)+ftd,0)</f>
        <v>10.6276000000026</v>
      </c>
      <c r="E877" s="0" t="n">
        <f aca="false">IF(($G$29-0.0001&lt;=C877)*AND(C877&lt;=$H$29+0.0001),gtc*(ga*POWER(gta*C877-gtb,gpa)+gb*POWER(gta*C877-gtb,gpb)+gc)+gtd,0)</f>
        <v>0</v>
      </c>
      <c r="F877" s="0" t="n">
        <f aca="false">IF(($K$29-0.0001&lt;=C877)*AND(C877&lt;=$L$29+0.0001),htc*(ha*POWER(hta*C877-htb,hpa)+hb*POWER(hta*C877-htb,hpb)+hc)+htd,0)</f>
        <v>0</v>
      </c>
      <c r="G877" s="0" t="n">
        <v>0</v>
      </c>
      <c r="H877" s="0" t="n">
        <f aca="false">inv*(D877+E877+F877)</f>
        <v>10.6276000000026</v>
      </c>
      <c r="I877" s="0" t="n">
        <f aca="false">mod*ABS(E877+F877+D877)</f>
        <v>0</v>
      </c>
      <c r="J877" s="0" t="n">
        <f aca="false">szogf*C877</f>
        <v>-3.2600000000004</v>
      </c>
      <c r="K877" s="0" t="n">
        <f aca="false">imf*D877</f>
        <v>0</v>
      </c>
      <c r="L877" s="0" t="n">
        <f aca="false">imfx</f>
        <v>-0.1</v>
      </c>
      <c r="M877" s="0" t="n">
        <f aca="false">img*E877</f>
        <v>0</v>
      </c>
      <c r="N877" s="0" t="n">
        <f aca="false">imgx</f>
        <v>0</v>
      </c>
      <c r="O877" s="0" t="n">
        <f aca="false">imh*F877</f>
        <v>0</v>
      </c>
      <c r="P877" s="0" t="n">
        <f aca="false">imhx</f>
        <v>0.1</v>
      </c>
    </row>
    <row r="878" customFormat="false" ht="12.75" hidden="false" customHeight="false" outlineLevel="0" collapsed="false">
      <c r="C878" s="0" t="n">
        <v>-3.2400000000004</v>
      </c>
      <c r="D878" s="0" t="n">
        <f aca="false">IF(($C$29-0.0001&lt;=C878)*AND(C878&lt;=$D$29+0.0001),ftc*(fa*POWER(fta*C878-ftb,fpa)+fb*POWER(fta*C878-ftb,fpb)+fc)+ftd,0)</f>
        <v>10.4976000000026</v>
      </c>
      <c r="E878" s="0" t="n">
        <f aca="false">IF(($G$29-0.0001&lt;=C878)*AND(C878&lt;=$H$29+0.0001),gtc*(ga*POWER(gta*C878-gtb,gpa)+gb*POWER(gta*C878-gtb,gpb)+gc)+gtd,0)</f>
        <v>0</v>
      </c>
      <c r="F878" s="0" t="n">
        <f aca="false">IF(($K$29-0.0001&lt;=C878)*AND(C878&lt;=$L$29+0.0001),htc*(ha*POWER(hta*C878-htb,hpa)+hb*POWER(hta*C878-htb,hpb)+hc)+htd,0)</f>
        <v>0</v>
      </c>
      <c r="G878" s="0" t="n">
        <v>0</v>
      </c>
      <c r="H878" s="0" t="n">
        <f aca="false">inv*(D878+E878+F878)</f>
        <v>10.4976000000026</v>
      </c>
      <c r="I878" s="0" t="n">
        <f aca="false">mod*ABS(E878+F878+D878)</f>
        <v>0</v>
      </c>
      <c r="J878" s="0" t="n">
        <f aca="false">szogf*C878</f>
        <v>-3.2400000000004</v>
      </c>
      <c r="K878" s="0" t="n">
        <f aca="false">imf*D878</f>
        <v>0</v>
      </c>
      <c r="L878" s="0" t="n">
        <f aca="false">imfx</f>
        <v>-0.1</v>
      </c>
      <c r="M878" s="0" t="n">
        <f aca="false">img*E878</f>
        <v>0</v>
      </c>
      <c r="N878" s="0" t="n">
        <f aca="false">imgx</f>
        <v>0</v>
      </c>
      <c r="O878" s="0" t="n">
        <f aca="false">imh*F878</f>
        <v>0</v>
      </c>
      <c r="P878" s="0" t="n">
        <f aca="false">imhx</f>
        <v>0.1</v>
      </c>
    </row>
    <row r="879" customFormat="false" ht="12.75" hidden="false" customHeight="false" outlineLevel="0" collapsed="false">
      <c r="C879" s="0" t="n">
        <v>-3.2200000000004</v>
      </c>
      <c r="D879" s="0" t="n">
        <f aca="false">IF(($C$29-0.0001&lt;=C879)*AND(C879&lt;=$D$29+0.0001),ftc*(fa*POWER(fta*C879-ftb,fpa)+fb*POWER(fta*C879-ftb,fpb)+fc)+ftd,0)</f>
        <v>10.3684000000026</v>
      </c>
      <c r="E879" s="0" t="n">
        <f aca="false">IF(($G$29-0.0001&lt;=C879)*AND(C879&lt;=$H$29+0.0001),gtc*(ga*POWER(gta*C879-gtb,gpa)+gb*POWER(gta*C879-gtb,gpb)+gc)+gtd,0)</f>
        <v>0</v>
      </c>
      <c r="F879" s="0" t="n">
        <f aca="false">IF(($K$29-0.0001&lt;=C879)*AND(C879&lt;=$L$29+0.0001),htc*(ha*POWER(hta*C879-htb,hpa)+hb*POWER(hta*C879-htb,hpb)+hc)+htd,0)</f>
        <v>0</v>
      </c>
      <c r="G879" s="0" t="n">
        <v>0</v>
      </c>
      <c r="H879" s="0" t="n">
        <f aca="false">inv*(D879+E879+F879)</f>
        <v>10.3684000000026</v>
      </c>
      <c r="I879" s="0" t="n">
        <f aca="false">mod*ABS(E879+F879+D879)</f>
        <v>0</v>
      </c>
      <c r="J879" s="0" t="n">
        <f aca="false">szogf*C879</f>
        <v>-3.2200000000004</v>
      </c>
      <c r="K879" s="0" t="n">
        <f aca="false">imf*D879</f>
        <v>0</v>
      </c>
      <c r="L879" s="0" t="n">
        <f aca="false">imfx</f>
        <v>-0.1</v>
      </c>
      <c r="M879" s="0" t="n">
        <f aca="false">img*E879</f>
        <v>0</v>
      </c>
      <c r="N879" s="0" t="n">
        <f aca="false">imgx</f>
        <v>0</v>
      </c>
      <c r="O879" s="0" t="n">
        <f aca="false">imh*F879</f>
        <v>0</v>
      </c>
      <c r="P879" s="0" t="n">
        <f aca="false">imhx</f>
        <v>0.1</v>
      </c>
    </row>
    <row r="880" customFormat="false" ht="12.75" hidden="false" customHeight="false" outlineLevel="0" collapsed="false">
      <c r="C880" s="0" t="n">
        <v>-3.2000000000004</v>
      </c>
      <c r="D880" s="0" t="n">
        <f aca="false">IF(($C$29-0.0001&lt;=C880)*AND(C880&lt;=$D$29+0.0001),ftc*(fa*POWER(fta*C880-ftb,fpa)+fb*POWER(fta*C880-ftb,fpb)+fc)+ftd,0)</f>
        <v>10.2400000000026</v>
      </c>
      <c r="E880" s="0" t="n">
        <f aca="false">IF(($G$29-0.0001&lt;=C880)*AND(C880&lt;=$H$29+0.0001),gtc*(ga*POWER(gta*C880-gtb,gpa)+gb*POWER(gta*C880-gtb,gpb)+gc)+gtd,0)</f>
        <v>0</v>
      </c>
      <c r="F880" s="0" t="n">
        <f aca="false">IF(($K$29-0.0001&lt;=C880)*AND(C880&lt;=$L$29+0.0001),htc*(ha*POWER(hta*C880-htb,hpa)+hb*POWER(hta*C880-htb,hpb)+hc)+htd,0)</f>
        <v>0</v>
      </c>
      <c r="G880" s="0" t="n">
        <v>0</v>
      </c>
      <c r="H880" s="0" t="n">
        <f aca="false">inv*(D880+E880+F880)</f>
        <v>10.2400000000026</v>
      </c>
      <c r="I880" s="0" t="n">
        <f aca="false">mod*ABS(E880+F880+D880)</f>
        <v>0</v>
      </c>
      <c r="J880" s="0" t="n">
        <f aca="false">szogf*C880</f>
        <v>-3.2000000000004</v>
      </c>
      <c r="K880" s="0" t="n">
        <f aca="false">imf*D880</f>
        <v>0</v>
      </c>
      <c r="L880" s="0" t="n">
        <f aca="false">imfx</f>
        <v>-0.1</v>
      </c>
      <c r="M880" s="0" t="n">
        <f aca="false">img*E880</f>
        <v>0</v>
      </c>
      <c r="N880" s="0" t="n">
        <f aca="false">imgx</f>
        <v>0</v>
      </c>
      <c r="O880" s="0" t="n">
        <f aca="false">imh*F880</f>
        <v>0</v>
      </c>
      <c r="P880" s="0" t="n">
        <f aca="false">imhx</f>
        <v>0.1</v>
      </c>
    </row>
    <row r="881" customFormat="false" ht="12.75" hidden="false" customHeight="false" outlineLevel="0" collapsed="false">
      <c r="C881" s="0" t="n">
        <v>-3.1800000000004</v>
      </c>
      <c r="D881" s="0" t="n">
        <f aca="false">IF(($C$29-0.0001&lt;=C881)*AND(C881&lt;=$D$29+0.0001),ftc*(fa*POWER(fta*C881-ftb,fpa)+fb*POWER(fta*C881-ftb,fpb)+fc)+ftd,0)</f>
        <v>10.1124000000025</v>
      </c>
      <c r="E881" s="0" t="n">
        <f aca="false">IF(($G$29-0.0001&lt;=C881)*AND(C881&lt;=$H$29+0.0001),gtc*(ga*POWER(gta*C881-gtb,gpa)+gb*POWER(gta*C881-gtb,gpb)+gc)+gtd,0)</f>
        <v>0</v>
      </c>
      <c r="F881" s="0" t="n">
        <f aca="false">IF(($K$29-0.0001&lt;=C881)*AND(C881&lt;=$L$29+0.0001),htc*(ha*POWER(hta*C881-htb,hpa)+hb*POWER(hta*C881-htb,hpb)+hc)+htd,0)</f>
        <v>0</v>
      </c>
      <c r="G881" s="0" t="n">
        <v>0</v>
      </c>
      <c r="H881" s="0" t="n">
        <f aca="false">inv*(D881+E881+F881)</f>
        <v>10.1124000000025</v>
      </c>
      <c r="I881" s="0" t="n">
        <f aca="false">mod*ABS(E881+F881+D881)</f>
        <v>0</v>
      </c>
      <c r="J881" s="0" t="n">
        <f aca="false">szogf*C881</f>
        <v>-3.1800000000004</v>
      </c>
      <c r="K881" s="0" t="n">
        <f aca="false">imf*D881</f>
        <v>0</v>
      </c>
      <c r="L881" s="0" t="n">
        <f aca="false">imfx</f>
        <v>-0.1</v>
      </c>
      <c r="M881" s="0" t="n">
        <f aca="false">img*E881</f>
        <v>0</v>
      </c>
      <c r="N881" s="0" t="n">
        <f aca="false">imgx</f>
        <v>0</v>
      </c>
      <c r="O881" s="0" t="n">
        <f aca="false">imh*F881</f>
        <v>0</v>
      </c>
      <c r="P881" s="0" t="n">
        <f aca="false">imhx</f>
        <v>0.1</v>
      </c>
    </row>
    <row r="882" customFormat="false" ht="12.75" hidden="false" customHeight="false" outlineLevel="0" collapsed="false">
      <c r="C882" s="0" t="n">
        <v>-3.1600000000004</v>
      </c>
      <c r="D882" s="0" t="n">
        <f aca="false">IF(($C$29-0.0001&lt;=C882)*AND(C882&lt;=$D$29+0.0001),ftc*(fa*POWER(fta*C882-ftb,fpa)+fb*POWER(fta*C882-ftb,fpb)+fc)+ftd,0)</f>
        <v>9.98560000000253</v>
      </c>
      <c r="E882" s="0" t="n">
        <f aca="false">IF(($G$29-0.0001&lt;=C882)*AND(C882&lt;=$H$29+0.0001),gtc*(ga*POWER(gta*C882-gtb,gpa)+gb*POWER(gta*C882-gtb,gpb)+gc)+gtd,0)</f>
        <v>0</v>
      </c>
      <c r="F882" s="0" t="n">
        <f aca="false">IF(($K$29-0.0001&lt;=C882)*AND(C882&lt;=$L$29+0.0001),htc*(ha*POWER(hta*C882-htb,hpa)+hb*POWER(hta*C882-htb,hpb)+hc)+htd,0)</f>
        <v>0</v>
      </c>
      <c r="G882" s="0" t="n">
        <v>0</v>
      </c>
      <c r="H882" s="0" t="n">
        <f aca="false">inv*(D882+E882+F882)</f>
        <v>9.98560000000253</v>
      </c>
      <c r="I882" s="0" t="n">
        <f aca="false">mod*ABS(E882+F882+D882)</f>
        <v>0</v>
      </c>
      <c r="J882" s="0" t="n">
        <f aca="false">szogf*C882</f>
        <v>-3.1600000000004</v>
      </c>
      <c r="K882" s="0" t="n">
        <f aca="false">imf*D882</f>
        <v>0</v>
      </c>
      <c r="L882" s="0" t="n">
        <f aca="false">imfx</f>
        <v>-0.1</v>
      </c>
      <c r="M882" s="0" t="n">
        <f aca="false">img*E882</f>
        <v>0</v>
      </c>
      <c r="N882" s="0" t="n">
        <f aca="false">imgx</f>
        <v>0</v>
      </c>
      <c r="O882" s="0" t="n">
        <f aca="false">imh*F882</f>
        <v>0</v>
      </c>
      <c r="P882" s="0" t="n">
        <f aca="false">imhx</f>
        <v>0.1</v>
      </c>
    </row>
    <row r="883" customFormat="false" ht="12.75" hidden="false" customHeight="false" outlineLevel="0" collapsed="false">
      <c r="C883" s="0" t="n">
        <v>-3.1400000000004</v>
      </c>
      <c r="D883" s="0" t="n">
        <f aca="false">IF(($C$29-0.0001&lt;=C883)*AND(C883&lt;=$D$29+0.0001),ftc*(fa*POWER(fta*C883-ftb,fpa)+fb*POWER(fta*C883-ftb,fpb)+fc)+ftd,0)</f>
        <v>9.85960000000251</v>
      </c>
      <c r="E883" s="0" t="n">
        <f aca="false">IF(($G$29-0.0001&lt;=C883)*AND(C883&lt;=$H$29+0.0001),gtc*(ga*POWER(gta*C883-gtb,gpa)+gb*POWER(gta*C883-gtb,gpb)+gc)+gtd,0)</f>
        <v>0</v>
      </c>
      <c r="F883" s="0" t="n">
        <f aca="false">IF(($K$29-0.0001&lt;=C883)*AND(C883&lt;=$L$29+0.0001),htc*(ha*POWER(hta*C883-htb,hpa)+hb*POWER(hta*C883-htb,hpb)+hc)+htd,0)</f>
        <v>0</v>
      </c>
      <c r="G883" s="0" t="n">
        <v>0</v>
      </c>
      <c r="H883" s="0" t="n">
        <f aca="false">inv*(D883+E883+F883)</f>
        <v>9.85960000000251</v>
      </c>
      <c r="I883" s="0" t="n">
        <f aca="false">mod*ABS(E883+F883+D883)</f>
        <v>0</v>
      </c>
      <c r="J883" s="0" t="n">
        <f aca="false">szogf*C883</f>
        <v>-3.1400000000004</v>
      </c>
      <c r="K883" s="0" t="n">
        <f aca="false">imf*D883</f>
        <v>0</v>
      </c>
      <c r="L883" s="0" t="n">
        <f aca="false">imfx</f>
        <v>-0.1</v>
      </c>
      <c r="M883" s="0" t="n">
        <f aca="false">img*E883</f>
        <v>0</v>
      </c>
      <c r="N883" s="0" t="n">
        <f aca="false">imgx</f>
        <v>0</v>
      </c>
      <c r="O883" s="0" t="n">
        <f aca="false">imh*F883</f>
        <v>0</v>
      </c>
      <c r="P883" s="0" t="n">
        <f aca="false">imhx</f>
        <v>0.1</v>
      </c>
    </row>
    <row r="884" customFormat="false" ht="12.75" hidden="false" customHeight="false" outlineLevel="0" collapsed="false">
      <c r="C884" s="0" t="n">
        <v>-3.1200000000004</v>
      </c>
      <c r="D884" s="0" t="n">
        <f aca="false">IF(($C$29-0.0001&lt;=C884)*AND(C884&lt;=$D$29+0.0001),ftc*(fa*POWER(fta*C884-ftb,fpa)+fb*POWER(fta*C884-ftb,fpb)+fc)+ftd,0)</f>
        <v>9.7344000000025</v>
      </c>
      <c r="E884" s="0" t="n">
        <f aca="false">IF(($G$29-0.0001&lt;=C884)*AND(C884&lt;=$H$29+0.0001),gtc*(ga*POWER(gta*C884-gtb,gpa)+gb*POWER(gta*C884-gtb,gpb)+gc)+gtd,0)</f>
        <v>0</v>
      </c>
      <c r="F884" s="0" t="n">
        <f aca="false">IF(($K$29-0.0001&lt;=C884)*AND(C884&lt;=$L$29+0.0001),htc*(ha*POWER(hta*C884-htb,hpa)+hb*POWER(hta*C884-htb,hpb)+hc)+htd,0)</f>
        <v>0</v>
      </c>
      <c r="G884" s="0" t="n">
        <v>0</v>
      </c>
      <c r="H884" s="0" t="n">
        <f aca="false">inv*(D884+E884+F884)</f>
        <v>9.7344000000025</v>
      </c>
      <c r="I884" s="0" t="n">
        <f aca="false">mod*ABS(E884+F884+D884)</f>
        <v>0</v>
      </c>
      <c r="J884" s="0" t="n">
        <f aca="false">szogf*C884</f>
        <v>-3.1200000000004</v>
      </c>
      <c r="K884" s="0" t="n">
        <f aca="false">imf*D884</f>
        <v>0</v>
      </c>
      <c r="L884" s="0" t="n">
        <f aca="false">imfx</f>
        <v>-0.1</v>
      </c>
      <c r="M884" s="0" t="n">
        <f aca="false">img*E884</f>
        <v>0</v>
      </c>
      <c r="N884" s="0" t="n">
        <f aca="false">imgx</f>
        <v>0</v>
      </c>
      <c r="O884" s="0" t="n">
        <f aca="false">imh*F884</f>
        <v>0</v>
      </c>
      <c r="P884" s="0" t="n">
        <f aca="false">imhx</f>
        <v>0.1</v>
      </c>
    </row>
    <row r="885" customFormat="false" ht="12.75" hidden="false" customHeight="false" outlineLevel="0" collapsed="false">
      <c r="C885" s="0" t="n">
        <v>-3.1000000000004</v>
      </c>
      <c r="D885" s="0" t="n">
        <f aca="false">IF(($C$29-0.0001&lt;=C885)*AND(C885&lt;=$D$29+0.0001),ftc*(fa*POWER(fta*C885-ftb,fpa)+fb*POWER(fta*C885-ftb,fpb)+fc)+ftd,0)</f>
        <v>9.61000000000248</v>
      </c>
      <c r="E885" s="0" t="n">
        <f aca="false">IF(($G$29-0.0001&lt;=C885)*AND(C885&lt;=$H$29+0.0001),gtc*(ga*POWER(gta*C885-gtb,gpa)+gb*POWER(gta*C885-gtb,gpb)+gc)+gtd,0)</f>
        <v>0</v>
      </c>
      <c r="F885" s="0" t="n">
        <f aca="false">IF(($K$29-0.0001&lt;=C885)*AND(C885&lt;=$L$29+0.0001),htc*(ha*POWER(hta*C885-htb,hpa)+hb*POWER(hta*C885-htb,hpb)+hc)+htd,0)</f>
        <v>0</v>
      </c>
      <c r="G885" s="0" t="n">
        <v>0</v>
      </c>
      <c r="H885" s="0" t="n">
        <f aca="false">inv*(D885+E885+F885)</f>
        <v>9.61000000000248</v>
      </c>
      <c r="I885" s="0" t="n">
        <f aca="false">mod*ABS(E885+F885+D885)</f>
        <v>0</v>
      </c>
      <c r="J885" s="0" t="n">
        <f aca="false">szogf*C885</f>
        <v>-3.1000000000004</v>
      </c>
      <c r="K885" s="0" t="n">
        <f aca="false">imf*D885</f>
        <v>0</v>
      </c>
      <c r="L885" s="0" t="n">
        <f aca="false">imfx</f>
        <v>-0.1</v>
      </c>
      <c r="M885" s="0" t="n">
        <f aca="false">img*E885</f>
        <v>0</v>
      </c>
      <c r="N885" s="0" t="n">
        <f aca="false">imgx</f>
        <v>0</v>
      </c>
      <c r="O885" s="0" t="n">
        <f aca="false">imh*F885</f>
        <v>0</v>
      </c>
      <c r="P885" s="0" t="n">
        <f aca="false">imhx</f>
        <v>0.1</v>
      </c>
    </row>
    <row r="886" customFormat="false" ht="12.75" hidden="false" customHeight="false" outlineLevel="0" collapsed="false">
      <c r="C886" s="0" t="n">
        <v>-3.0800000000004</v>
      </c>
      <c r="D886" s="0" t="n">
        <f aca="false">IF(($C$29-0.0001&lt;=C886)*AND(C886&lt;=$D$29+0.0001),ftc*(fa*POWER(fta*C886-ftb,fpa)+fb*POWER(fta*C886-ftb,fpb)+fc)+ftd,0)</f>
        <v>9.48640000000247</v>
      </c>
      <c r="E886" s="0" t="n">
        <f aca="false">IF(($G$29-0.0001&lt;=C886)*AND(C886&lt;=$H$29+0.0001),gtc*(ga*POWER(gta*C886-gtb,gpa)+gb*POWER(gta*C886-gtb,gpb)+gc)+gtd,0)</f>
        <v>0</v>
      </c>
      <c r="F886" s="0" t="n">
        <f aca="false">IF(($K$29-0.0001&lt;=C886)*AND(C886&lt;=$L$29+0.0001),htc*(ha*POWER(hta*C886-htb,hpa)+hb*POWER(hta*C886-htb,hpb)+hc)+htd,0)</f>
        <v>0</v>
      </c>
      <c r="G886" s="0" t="n">
        <v>0</v>
      </c>
      <c r="H886" s="0" t="n">
        <f aca="false">inv*(D886+E886+F886)</f>
        <v>9.48640000000247</v>
      </c>
      <c r="I886" s="0" t="n">
        <f aca="false">mod*ABS(E886+F886+D886)</f>
        <v>0</v>
      </c>
      <c r="J886" s="0" t="n">
        <f aca="false">szogf*C886</f>
        <v>-3.0800000000004</v>
      </c>
      <c r="K886" s="0" t="n">
        <f aca="false">imf*D886</f>
        <v>0</v>
      </c>
      <c r="L886" s="0" t="n">
        <f aca="false">imfx</f>
        <v>-0.1</v>
      </c>
      <c r="M886" s="0" t="n">
        <f aca="false">img*E886</f>
        <v>0</v>
      </c>
      <c r="N886" s="0" t="n">
        <f aca="false">imgx</f>
        <v>0</v>
      </c>
      <c r="O886" s="0" t="n">
        <f aca="false">imh*F886</f>
        <v>0</v>
      </c>
      <c r="P886" s="0" t="n">
        <f aca="false">imhx</f>
        <v>0.1</v>
      </c>
    </row>
    <row r="887" customFormat="false" ht="12.75" hidden="false" customHeight="false" outlineLevel="0" collapsed="false">
      <c r="C887" s="0" t="n">
        <v>-3.0600000000004</v>
      </c>
      <c r="D887" s="0" t="n">
        <f aca="false">IF(($C$29-0.0001&lt;=C887)*AND(C887&lt;=$D$29+0.0001),ftc*(fa*POWER(fta*C887-ftb,fpa)+fb*POWER(fta*C887-ftb,fpb)+fc)+ftd,0)</f>
        <v>9.36360000000245</v>
      </c>
      <c r="E887" s="0" t="n">
        <f aca="false">IF(($G$29-0.0001&lt;=C887)*AND(C887&lt;=$H$29+0.0001),gtc*(ga*POWER(gta*C887-gtb,gpa)+gb*POWER(gta*C887-gtb,gpb)+gc)+gtd,0)</f>
        <v>0</v>
      </c>
      <c r="F887" s="0" t="n">
        <f aca="false">IF(($K$29-0.0001&lt;=C887)*AND(C887&lt;=$L$29+0.0001),htc*(ha*POWER(hta*C887-htb,hpa)+hb*POWER(hta*C887-htb,hpb)+hc)+htd,0)</f>
        <v>0</v>
      </c>
      <c r="G887" s="0" t="n">
        <v>0</v>
      </c>
      <c r="H887" s="0" t="n">
        <f aca="false">inv*(D887+E887+F887)</f>
        <v>9.36360000000245</v>
      </c>
      <c r="I887" s="0" t="n">
        <f aca="false">mod*ABS(E887+F887+D887)</f>
        <v>0</v>
      </c>
      <c r="J887" s="0" t="n">
        <f aca="false">szogf*C887</f>
        <v>-3.0600000000004</v>
      </c>
      <c r="K887" s="0" t="n">
        <f aca="false">imf*D887</f>
        <v>0</v>
      </c>
      <c r="L887" s="0" t="n">
        <f aca="false">imfx</f>
        <v>-0.1</v>
      </c>
      <c r="M887" s="0" t="n">
        <f aca="false">img*E887</f>
        <v>0</v>
      </c>
      <c r="N887" s="0" t="n">
        <f aca="false">imgx</f>
        <v>0</v>
      </c>
      <c r="O887" s="0" t="n">
        <f aca="false">imh*F887</f>
        <v>0</v>
      </c>
      <c r="P887" s="0" t="n">
        <f aca="false">imhx</f>
        <v>0.1</v>
      </c>
    </row>
    <row r="888" customFormat="false" ht="12.75" hidden="false" customHeight="false" outlineLevel="0" collapsed="false">
      <c r="C888" s="0" t="n">
        <v>-3.0400000000004</v>
      </c>
      <c r="D888" s="0" t="n">
        <f aca="false">IF(($C$29-0.0001&lt;=C888)*AND(C888&lt;=$D$29+0.0001),ftc*(fa*POWER(fta*C888-ftb,fpa)+fb*POWER(fta*C888-ftb,fpb)+fc)+ftd,0)</f>
        <v>9.24160000000243</v>
      </c>
      <c r="E888" s="0" t="n">
        <f aca="false">IF(($G$29-0.0001&lt;=C888)*AND(C888&lt;=$H$29+0.0001),gtc*(ga*POWER(gta*C888-gtb,gpa)+gb*POWER(gta*C888-gtb,gpb)+gc)+gtd,0)</f>
        <v>0</v>
      </c>
      <c r="F888" s="0" t="n">
        <f aca="false">IF(($K$29-0.0001&lt;=C888)*AND(C888&lt;=$L$29+0.0001),htc*(ha*POWER(hta*C888-htb,hpa)+hb*POWER(hta*C888-htb,hpb)+hc)+htd,0)</f>
        <v>0</v>
      </c>
      <c r="G888" s="0" t="n">
        <v>0</v>
      </c>
      <c r="H888" s="0" t="n">
        <f aca="false">inv*(D888+E888+F888)</f>
        <v>9.24160000000243</v>
      </c>
      <c r="I888" s="0" t="n">
        <f aca="false">mod*ABS(E888+F888+D888)</f>
        <v>0</v>
      </c>
      <c r="J888" s="0" t="n">
        <f aca="false">szogf*C888</f>
        <v>-3.0400000000004</v>
      </c>
      <c r="K888" s="0" t="n">
        <f aca="false">imf*D888</f>
        <v>0</v>
      </c>
      <c r="L888" s="0" t="n">
        <f aca="false">imfx</f>
        <v>-0.1</v>
      </c>
      <c r="M888" s="0" t="n">
        <f aca="false">img*E888</f>
        <v>0</v>
      </c>
      <c r="N888" s="0" t="n">
        <f aca="false">imgx</f>
        <v>0</v>
      </c>
      <c r="O888" s="0" t="n">
        <f aca="false">imh*F888</f>
        <v>0</v>
      </c>
      <c r="P888" s="0" t="n">
        <f aca="false">imhx</f>
        <v>0.1</v>
      </c>
    </row>
    <row r="889" customFormat="false" ht="12.75" hidden="false" customHeight="false" outlineLevel="0" collapsed="false">
      <c r="C889" s="0" t="n">
        <v>-3.0200000000004</v>
      </c>
      <c r="D889" s="0" t="n">
        <f aca="false">IF(($C$29-0.0001&lt;=C889)*AND(C889&lt;=$D$29+0.0001),ftc*(fa*POWER(fta*C889-ftb,fpa)+fb*POWER(fta*C889-ftb,fpb)+fc)+ftd,0)</f>
        <v>9.12040000000242</v>
      </c>
      <c r="E889" s="0" t="n">
        <f aca="false">IF(($G$29-0.0001&lt;=C889)*AND(C889&lt;=$H$29+0.0001),gtc*(ga*POWER(gta*C889-gtb,gpa)+gb*POWER(gta*C889-gtb,gpb)+gc)+gtd,0)</f>
        <v>0</v>
      </c>
      <c r="F889" s="0" t="n">
        <f aca="false">IF(($K$29-0.0001&lt;=C889)*AND(C889&lt;=$L$29+0.0001),htc*(ha*POWER(hta*C889-htb,hpa)+hb*POWER(hta*C889-htb,hpb)+hc)+htd,0)</f>
        <v>0</v>
      </c>
      <c r="G889" s="0" t="n">
        <v>0</v>
      </c>
      <c r="H889" s="0" t="n">
        <f aca="false">inv*(D889+E889+F889)</f>
        <v>9.12040000000242</v>
      </c>
      <c r="I889" s="0" t="n">
        <f aca="false">mod*ABS(E889+F889+D889)</f>
        <v>0</v>
      </c>
      <c r="J889" s="0" t="n">
        <f aca="false">szogf*C889</f>
        <v>-3.0200000000004</v>
      </c>
      <c r="K889" s="0" t="n">
        <f aca="false">imf*D889</f>
        <v>0</v>
      </c>
      <c r="L889" s="0" t="n">
        <f aca="false">imfx</f>
        <v>-0.1</v>
      </c>
      <c r="M889" s="0" t="n">
        <f aca="false">img*E889</f>
        <v>0</v>
      </c>
      <c r="N889" s="0" t="n">
        <f aca="false">imgx</f>
        <v>0</v>
      </c>
      <c r="O889" s="0" t="n">
        <f aca="false">imh*F889</f>
        <v>0</v>
      </c>
      <c r="P889" s="0" t="n">
        <f aca="false">imhx</f>
        <v>0.1</v>
      </c>
    </row>
    <row r="890" customFormat="false" ht="12.75" hidden="false" customHeight="false" outlineLevel="0" collapsed="false">
      <c r="C890" s="0" t="n">
        <v>-3.0000000000004</v>
      </c>
      <c r="D890" s="0" t="n">
        <f aca="false">IF(($C$29-0.0001&lt;=C890)*AND(C890&lt;=$D$29+0.0001),ftc*(fa*POWER(fta*C890-ftb,fpa)+fb*POWER(fta*C890-ftb,fpb)+fc)+ftd,0)</f>
        <v>9.0000000000024</v>
      </c>
      <c r="E890" s="0" t="n">
        <f aca="false">IF(($G$29-0.0001&lt;=C890)*AND(C890&lt;=$H$29+0.0001),gtc*(ga*POWER(gta*C890-gtb,gpa)+gb*POWER(gta*C890-gtb,gpb)+gc)+gtd,0)</f>
        <v>0</v>
      </c>
      <c r="F890" s="0" t="n">
        <f aca="false">IF(($K$29-0.0001&lt;=C890)*AND(C890&lt;=$L$29+0.0001),htc*(ha*POWER(hta*C890-htb,hpa)+hb*POWER(hta*C890-htb,hpb)+hc)+htd,0)</f>
        <v>0</v>
      </c>
      <c r="G890" s="0" t="n">
        <v>0</v>
      </c>
      <c r="H890" s="0" t="n">
        <f aca="false">inv*(D890+E890+F890)</f>
        <v>9.0000000000024</v>
      </c>
      <c r="I890" s="0" t="n">
        <f aca="false">mod*ABS(E890+F890+D890)</f>
        <v>0</v>
      </c>
      <c r="J890" s="0" t="n">
        <f aca="false">szogf*C890</f>
        <v>-3.0000000000004</v>
      </c>
      <c r="K890" s="0" t="n">
        <f aca="false">imf*D890</f>
        <v>0</v>
      </c>
      <c r="L890" s="0" t="n">
        <f aca="false">imfx</f>
        <v>-0.1</v>
      </c>
      <c r="M890" s="0" t="n">
        <f aca="false">img*E890</f>
        <v>0</v>
      </c>
      <c r="N890" s="0" t="n">
        <f aca="false">imgx</f>
        <v>0</v>
      </c>
      <c r="O890" s="0" t="n">
        <f aca="false">imh*F890</f>
        <v>0</v>
      </c>
      <c r="P890" s="0" t="n">
        <f aca="false">imhx</f>
        <v>0.1</v>
      </c>
    </row>
    <row r="891" customFormat="false" ht="12.75" hidden="false" customHeight="false" outlineLevel="0" collapsed="false">
      <c r="C891" s="0" t="n">
        <v>-2.9800000000004</v>
      </c>
      <c r="D891" s="0" t="n">
        <f aca="false">IF(($C$29-0.0001&lt;=C891)*AND(C891&lt;=$D$29+0.0001),ftc*(fa*POWER(fta*C891-ftb,fpa)+fb*POWER(fta*C891-ftb,fpb)+fc)+ftd,0)</f>
        <v>8.88040000000239</v>
      </c>
      <c r="E891" s="0" t="n">
        <f aca="false">IF(($G$29-0.0001&lt;=C891)*AND(C891&lt;=$H$29+0.0001),gtc*(ga*POWER(gta*C891-gtb,gpa)+gb*POWER(gta*C891-gtb,gpb)+gc)+gtd,0)</f>
        <v>0</v>
      </c>
      <c r="F891" s="0" t="n">
        <f aca="false">IF(($K$29-0.0001&lt;=C891)*AND(C891&lt;=$L$29+0.0001),htc*(ha*POWER(hta*C891-htb,hpa)+hb*POWER(hta*C891-htb,hpb)+hc)+htd,0)</f>
        <v>0</v>
      </c>
      <c r="G891" s="0" t="n">
        <v>0</v>
      </c>
      <c r="H891" s="0" t="n">
        <f aca="false">inv*(D891+E891+F891)</f>
        <v>8.88040000000239</v>
      </c>
      <c r="I891" s="0" t="n">
        <f aca="false">mod*ABS(E891+F891+D891)</f>
        <v>0</v>
      </c>
      <c r="J891" s="0" t="n">
        <f aca="false">szogf*C891</f>
        <v>-2.9800000000004</v>
      </c>
      <c r="K891" s="0" t="n">
        <f aca="false">imf*D891</f>
        <v>0</v>
      </c>
      <c r="L891" s="0" t="n">
        <f aca="false">imfx</f>
        <v>-0.1</v>
      </c>
      <c r="M891" s="0" t="n">
        <f aca="false">img*E891</f>
        <v>0</v>
      </c>
      <c r="N891" s="0" t="n">
        <f aca="false">imgx</f>
        <v>0</v>
      </c>
      <c r="O891" s="0" t="n">
        <f aca="false">imh*F891</f>
        <v>0</v>
      </c>
      <c r="P891" s="0" t="n">
        <f aca="false">imhx</f>
        <v>0.1</v>
      </c>
    </row>
    <row r="892" customFormat="false" ht="12.75" hidden="false" customHeight="false" outlineLevel="0" collapsed="false">
      <c r="C892" s="0" t="n">
        <v>-2.9600000000004</v>
      </c>
      <c r="D892" s="0" t="n">
        <f aca="false">IF(($C$29-0.0001&lt;=C892)*AND(C892&lt;=$D$29+0.0001),ftc*(fa*POWER(fta*C892-ftb,fpa)+fb*POWER(fta*C892-ftb,fpb)+fc)+ftd,0)</f>
        <v>8.76160000000237</v>
      </c>
      <c r="E892" s="0" t="n">
        <f aca="false">IF(($G$29-0.0001&lt;=C892)*AND(C892&lt;=$H$29+0.0001),gtc*(ga*POWER(gta*C892-gtb,gpa)+gb*POWER(gta*C892-gtb,gpb)+gc)+gtd,0)</f>
        <v>0</v>
      </c>
      <c r="F892" s="0" t="n">
        <f aca="false">IF(($K$29-0.0001&lt;=C892)*AND(C892&lt;=$L$29+0.0001),htc*(ha*POWER(hta*C892-htb,hpa)+hb*POWER(hta*C892-htb,hpb)+hc)+htd,0)</f>
        <v>0</v>
      </c>
      <c r="G892" s="0" t="n">
        <v>0</v>
      </c>
      <c r="H892" s="0" t="n">
        <f aca="false">inv*(D892+E892+F892)</f>
        <v>8.76160000000237</v>
      </c>
      <c r="I892" s="0" t="n">
        <f aca="false">mod*ABS(E892+F892+D892)</f>
        <v>0</v>
      </c>
      <c r="J892" s="0" t="n">
        <f aca="false">szogf*C892</f>
        <v>-2.9600000000004</v>
      </c>
      <c r="K892" s="0" t="n">
        <f aca="false">imf*D892</f>
        <v>0</v>
      </c>
      <c r="L892" s="0" t="n">
        <f aca="false">imfx</f>
        <v>-0.1</v>
      </c>
      <c r="M892" s="0" t="n">
        <f aca="false">img*E892</f>
        <v>0</v>
      </c>
      <c r="N892" s="0" t="n">
        <f aca="false">imgx</f>
        <v>0</v>
      </c>
      <c r="O892" s="0" t="n">
        <f aca="false">imh*F892</f>
        <v>0</v>
      </c>
      <c r="P892" s="0" t="n">
        <f aca="false">imhx</f>
        <v>0.1</v>
      </c>
    </row>
    <row r="893" customFormat="false" ht="12.75" hidden="false" customHeight="false" outlineLevel="0" collapsed="false">
      <c r="C893" s="0" t="n">
        <v>-2.9400000000004</v>
      </c>
      <c r="D893" s="0" t="n">
        <f aca="false">IF(($C$29-0.0001&lt;=C893)*AND(C893&lt;=$D$29+0.0001),ftc*(fa*POWER(fta*C893-ftb,fpa)+fb*POWER(fta*C893-ftb,fpb)+fc)+ftd,0)</f>
        <v>8.64360000000235</v>
      </c>
      <c r="E893" s="0" t="n">
        <f aca="false">IF(($G$29-0.0001&lt;=C893)*AND(C893&lt;=$H$29+0.0001),gtc*(ga*POWER(gta*C893-gtb,gpa)+gb*POWER(gta*C893-gtb,gpb)+gc)+gtd,0)</f>
        <v>0</v>
      </c>
      <c r="F893" s="0" t="n">
        <f aca="false">IF(($K$29-0.0001&lt;=C893)*AND(C893&lt;=$L$29+0.0001),htc*(ha*POWER(hta*C893-htb,hpa)+hb*POWER(hta*C893-htb,hpb)+hc)+htd,0)</f>
        <v>0</v>
      </c>
      <c r="G893" s="0" t="n">
        <v>0</v>
      </c>
      <c r="H893" s="0" t="n">
        <f aca="false">inv*(D893+E893+F893)</f>
        <v>8.64360000000235</v>
      </c>
      <c r="I893" s="0" t="n">
        <f aca="false">mod*ABS(E893+F893+D893)</f>
        <v>0</v>
      </c>
      <c r="J893" s="0" t="n">
        <f aca="false">szogf*C893</f>
        <v>-2.9400000000004</v>
      </c>
      <c r="K893" s="0" t="n">
        <f aca="false">imf*D893</f>
        <v>0</v>
      </c>
      <c r="L893" s="0" t="n">
        <f aca="false">imfx</f>
        <v>-0.1</v>
      </c>
      <c r="M893" s="0" t="n">
        <f aca="false">img*E893</f>
        <v>0</v>
      </c>
      <c r="N893" s="0" t="n">
        <f aca="false">imgx</f>
        <v>0</v>
      </c>
      <c r="O893" s="0" t="n">
        <f aca="false">imh*F893</f>
        <v>0</v>
      </c>
      <c r="P893" s="0" t="n">
        <f aca="false">imhx</f>
        <v>0.1</v>
      </c>
    </row>
    <row r="894" customFormat="false" ht="12.75" hidden="false" customHeight="false" outlineLevel="0" collapsed="false">
      <c r="C894" s="0" t="n">
        <v>-2.9200000000004</v>
      </c>
      <c r="D894" s="0" t="n">
        <f aca="false">IF(($C$29-0.0001&lt;=C894)*AND(C894&lt;=$D$29+0.0001),ftc*(fa*POWER(fta*C894-ftb,fpa)+fb*POWER(fta*C894-ftb,fpb)+fc)+ftd,0)</f>
        <v>8.52640000000234</v>
      </c>
      <c r="E894" s="0" t="n">
        <f aca="false">IF(($G$29-0.0001&lt;=C894)*AND(C894&lt;=$H$29+0.0001),gtc*(ga*POWER(gta*C894-gtb,gpa)+gb*POWER(gta*C894-gtb,gpb)+gc)+gtd,0)</f>
        <v>0</v>
      </c>
      <c r="F894" s="0" t="n">
        <f aca="false">IF(($K$29-0.0001&lt;=C894)*AND(C894&lt;=$L$29+0.0001),htc*(ha*POWER(hta*C894-htb,hpa)+hb*POWER(hta*C894-htb,hpb)+hc)+htd,0)</f>
        <v>0</v>
      </c>
      <c r="G894" s="0" t="n">
        <v>0</v>
      </c>
      <c r="H894" s="0" t="n">
        <f aca="false">inv*(D894+E894+F894)</f>
        <v>8.52640000000234</v>
      </c>
      <c r="I894" s="0" t="n">
        <f aca="false">mod*ABS(E894+F894+D894)</f>
        <v>0</v>
      </c>
      <c r="J894" s="0" t="n">
        <f aca="false">szogf*C894</f>
        <v>-2.9200000000004</v>
      </c>
      <c r="K894" s="0" t="n">
        <f aca="false">imf*D894</f>
        <v>0</v>
      </c>
      <c r="L894" s="0" t="n">
        <f aca="false">imfx</f>
        <v>-0.1</v>
      </c>
      <c r="M894" s="0" t="n">
        <f aca="false">img*E894</f>
        <v>0</v>
      </c>
      <c r="N894" s="0" t="n">
        <f aca="false">imgx</f>
        <v>0</v>
      </c>
      <c r="O894" s="0" t="n">
        <f aca="false">imh*F894</f>
        <v>0</v>
      </c>
      <c r="P894" s="0" t="n">
        <f aca="false">imhx</f>
        <v>0.1</v>
      </c>
    </row>
    <row r="895" customFormat="false" ht="12.75" hidden="false" customHeight="false" outlineLevel="0" collapsed="false">
      <c r="C895" s="0" t="n">
        <v>-2.9000000000004</v>
      </c>
      <c r="D895" s="0" t="n">
        <f aca="false">IF(($C$29-0.0001&lt;=C895)*AND(C895&lt;=$D$29+0.0001),ftc*(fa*POWER(fta*C895-ftb,fpa)+fb*POWER(fta*C895-ftb,fpb)+fc)+ftd,0)</f>
        <v>8.41000000000232</v>
      </c>
      <c r="E895" s="0" t="n">
        <f aca="false">IF(($G$29-0.0001&lt;=C895)*AND(C895&lt;=$H$29+0.0001),gtc*(ga*POWER(gta*C895-gtb,gpa)+gb*POWER(gta*C895-gtb,gpb)+gc)+gtd,0)</f>
        <v>0</v>
      </c>
      <c r="F895" s="0" t="n">
        <f aca="false">IF(($K$29-0.0001&lt;=C895)*AND(C895&lt;=$L$29+0.0001),htc*(ha*POWER(hta*C895-htb,hpa)+hb*POWER(hta*C895-htb,hpb)+hc)+htd,0)</f>
        <v>0</v>
      </c>
      <c r="G895" s="0" t="n">
        <v>0</v>
      </c>
      <c r="H895" s="0" t="n">
        <f aca="false">inv*(D895+E895+F895)</f>
        <v>8.41000000000232</v>
      </c>
      <c r="I895" s="0" t="n">
        <f aca="false">mod*ABS(E895+F895+D895)</f>
        <v>0</v>
      </c>
      <c r="J895" s="0" t="n">
        <f aca="false">szogf*C895</f>
        <v>-2.9000000000004</v>
      </c>
      <c r="K895" s="0" t="n">
        <f aca="false">imf*D895</f>
        <v>0</v>
      </c>
      <c r="L895" s="0" t="n">
        <f aca="false">imfx</f>
        <v>-0.1</v>
      </c>
      <c r="M895" s="0" t="n">
        <f aca="false">img*E895</f>
        <v>0</v>
      </c>
      <c r="N895" s="0" t="n">
        <f aca="false">imgx</f>
        <v>0</v>
      </c>
      <c r="O895" s="0" t="n">
        <f aca="false">imh*F895</f>
        <v>0</v>
      </c>
      <c r="P895" s="0" t="n">
        <f aca="false">imhx</f>
        <v>0.1</v>
      </c>
    </row>
    <row r="896" customFormat="false" ht="12.75" hidden="false" customHeight="false" outlineLevel="0" collapsed="false">
      <c r="C896" s="0" t="n">
        <v>-2.8800000000004</v>
      </c>
      <c r="D896" s="0" t="n">
        <f aca="false">IF(($C$29-0.0001&lt;=C896)*AND(C896&lt;=$D$29+0.0001),ftc*(fa*POWER(fta*C896-ftb,fpa)+fb*POWER(fta*C896-ftb,fpb)+fc)+ftd,0)</f>
        <v>8.2944000000023</v>
      </c>
      <c r="E896" s="0" t="n">
        <f aca="false">IF(($G$29-0.0001&lt;=C896)*AND(C896&lt;=$H$29+0.0001),gtc*(ga*POWER(gta*C896-gtb,gpa)+gb*POWER(gta*C896-gtb,gpb)+gc)+gtd,0)</f>
        <v>0</v>
      </c>
      <c r="F896" s="0" t="n">
        <f aca="false">IF(($K$29-0.0001&lt;=C896)*AND(C896&lt;=$L$29+0.0001),htc*(ha*POWER(hta*C896-htb,hpa)+hb*POWER(hta*C896-htb,hpb)+hc)+htd,0)</f>
        <v>0</v>
      </c>
      <c r="G896" s="0" t="n">
        <v>0</v>
      </c>
      <c r="H896" s="0" t="n">
        <f aca="false">inv*(D896+E896+F896)</f>
        <v>8.2944000000023</v>
      </c>
      <c r="I896" s="0" t="n">
        <f aca="false">mod*ABS(E896+F896+D896)</f>
        <v>0</v>
      </c>
      <c r="J896" s="0" t="n">
        <f aca="false">szogf*C896</f>
        <v>-2.8800000000004</v>
      </c>
      <c r="K896" s="0" t="n">
        <f aca="false">imf*D896</f>
        <v>0</v>
      </c>
      <c r="L896" s="0" t="n">
        <f aca="false">imfx</f>
        <v>-0.1</v>
      </c>
      <c r="M896" s="0" t="n">
        <f aca="false">img*E896</f>
        <v>0</v>
      </c>
      <c r="N896" s="0" t="n">
        <f aca="false">imgx</f>
        <v>0</v>
      </c>
      <c r="O896" s="0" t="n">
        <f aca="false">imh*F896</f>
        <v>0</v>
      </c>
      <c r="P896" s="0" t="n">
        <f aca="false">imhx</f>
        <v>0.1</v>
      </c>
    </row>
    <row r="897" customFormat="false" ht="12.75" hidden="false" customHeight="false" outlineLevel="0" collapsed="false">
      <c r="C897" s="0" t="n">
        <v>-2.8600000000004</v>
      </c>
      <c r="D897" s="0" t="n">
        <f aca="false">IF(($C$29-0.0001&lt;=C897)*AND(C897&lt;=$D$29+0.0001),ftc*(fa*POWER(fta*C897-ftb,fpa)+fb*POWER(fta*C897-ftb,fpb)+fc)+ftd,0)</f>
        <v>8.17960000000229</v>
      </c>
      <c r="E897" s="0" t="n">
        <f aca="false">IF(($G$29-0.0001&lt;=C897)*AND(C897&lt;=$H$29+0.0001),gtc*(ga*POWER(gta*C897-gtb,gpa)+gb*POWER(gta*C897-gtb,gpb)+gc)+gtd,0)</f>
        <v>0</v>
      </c>
      <c r="F897" s="0" t="n">
        <f aca="false">IF(($K$29-0.0001&lt;=C897)*AND(C897&lt;=$L$29+0.0001),htc*(ha*POWER(hta*C897-htb,hpa)+hb*POWER(hta*C897-htb,hpb)+hc)+htd,0)</f>
        <v>0</v>
      </c>
      <c r="G897" s="0" t="n">
        <v>0</v>
      </c>
      <c r="H897" s="0" t="n">
        <f aca="false">inv*(D897+E897+F897)</f>
        <v>8.17960000000229</v>
      </c>
      <c r="I897" s="0" t="n">
        <f aca="false">mod*ABS(E897+F897+D897)</f>
        <v>0</v>
      </c>
      <c r="J897" s="0" t="n">
        <f aca="false">szogf*C897</f>
        <v>-2.8600000000004</v>
      </c>
      <c r="K897" s="0" t="n">
        <f aca="false">imf*D897</f>
        <v>0</v>
      </c>
      <c r="L897" s="0" t="n">
        <f aca="false">imfx</f>
        <v>-0.1</v>
      </c>
      <c r="M897" s="0" t="n">
        <f aca="false">img*E897</f>
        <v>0</v>
      </c>
      <c r="N897" s="0" t="n">
        <f aca="false">imgx</f>
        <v>0</v>
      </c>
      <c r="O897" s="0" t="n">
        <f aca="false">imh*F897</f>
        <v>0</v>
      </c>
      <c r="P897" s="0" t="n">
        <f aca="false">imhx</f>
        <v>0.1</v>
      </c>
    </row>
    <row r="898" customFormat="false" ht="12.75" hidden="false" customHeight="false" outlineLevel="0" collapsed="false">
      <c r="C898" s="0" t="n">
        <v>-2.8400000000004</v>
      </c>
      <c r="D898" s="0" t="n">
        <f aca="false">IF(($C$29-0.0001&lt;=C898)*AND(C898&lt;=$D$29+0.0001),ftc*(fa*POWER(fta*C898-ftb,fpa)+fb*POWER(fta*C898-ftb,fpb)+fc)+ftd,0)</f>
        <v>8.06560000000227</v>
      </c>
      <c r="E898" s="0" t="n">
        <f aca="false">IF(($G$29-0.0001&lt;=C898)*AND(C898&lt;=$H$29+0.0001),gtc*(ga*POWER(gta*C898-gtb,gpa)+gb*POWER(gta*C898-gtb,gpb)+gc)+gtd,0)</f>
        <v>0</v>
      </c>
      <c r="F898" s="0" t="n">
        <f aca="false">IF(($K$29-0.0001&lt;=C898)*AND(C898&lt;=$L$29+0.0001),htc*(ha*POWER(hta*C898-htb,hpa)+hb*POWER(hta*C898-htb,hpb)+hc)+htd,0)</f>
        <v>0</v>
      </c>
      <c r="G898" s="0" t="n">
        <v>0</v>
      </c>
      <c r="H898" s="0" t="n">
        <f aca="false">inv*(D898+E898+F898)</f>
        <v>8.06560000000227</v>
      </c>
      <c r="I898" s="0" t="n">
        <f aca="false">mod*ABS(E898+F898+D898)</f>
        <v>0</v>
      </c>
      <c r="J898" s="0" t="n">
        <f aca="false">szogf*C898</f>
        <v>-2.8400000000004</v>
      </c>
      <c r="K898" s="0" t="n">
        <f aca="false">imf*D898</f>
        <v>0</v>
      </c>
      <c r="L898" s="0" t="n">
        <f aca="false">imfx</f>
        <v>-0.1</v>
      </c>
      <c r="M898" s="0" t="n">
        <f aca="false">img*E898</f>
        <v>0</v>
      </c>
      <c r="N898" s="0" t="n">
        <f aca="false">imgx</f>
        <v>0</v>
      </c>
      <c r="O898" s="0" t="n">
        <f aca="false">imh*F898</f>
        <v>0</v>
      </c>
      <c r="P898" s="0" t="n">
        <f aca="false">imhx</f>
        <v>0.1</v>
      </c>
    </row>
    <row r="899" customFormat="false" ht="12.75" hidden="false" customHeight="false" outlineLevel="0" collapsed="false">
      <c r="C899" s="0" t="n">
        <v>-2.8200000000004</v>
      </c>
      <c r="D899" s="0" t="n">
        <f aca="false">IF(($C$29-0.0001&lt;=C899)*AND(C899&lt;=$D$29+0.0001),ftc*(fa*POWER(fta*C899-ftb,fpa)+fb*POWER(fta*C899-ftb,fpb)+fc)+ftd,0)</f>
        <v>7.95240000000226</v>
      </c>
      <c r="E899" s="0" t="n">
        <f aca="false">IF(($G$29-0.0001&lt;=C899)*AND(C899&lt;=$H$29+0.0001),gtc*(ga*POWER(gta*C899-gtb,gpa)+gb*POWER(gta*C899-gtb,gpb)+gc)+gtd,0)</f>
        <v>0</v>
      </c>
      <c r="F899" s="0" t="n">
        <f aca="false">IF(($K$29-0.0001&lt;=C899)*AND(C899&lt;=$L$29+0.0001),htc*(ha*POWER(hta*C899-htb,hpa)+hb*POWER(hta*C899-htb,hpb)+hc)+htd,0)</f>
        <v>0</v>
      </c>
      <c r="G899" s="0" t="n">
        <v>0</v>
      </c>
      <c r="H899" s="0" t="n">
        <f aca="false">inv*(D899+E899+F899)</f>
        <v>7.95240000000226</v>
      </c>
      <c r="I899" s="0" t="n">
        <f aca="false">mod*ABS(E899+F899+D899)</f>
        <v>0</v>
      </c>
      <c r="J899" s="0" t="n">
        <f aca="false">szogf*C899</f>
        <v>-2.8200000000004</v>
      </c>
      <c r="K899" s="0" t="n">
        <f aca="false">imf*D899</f>
        <v>0</v>
      </c>
      <c r="L899" s="0" t="n">
        <f aca="false">imfx</f>
        <v>-0.1</v>
      </c>
      <c r="M899" s="0" t="n">
        <f aca="false">img*E899</f>
        <v>0</v>
      </c>
      <c r="N899" s="0" t="n">
        <f aca="false">imgx</f>
        <v>0</v>
      </c>
      <c r="O899" s="0" t="n">
        <f aca="false">imh*F899</f>
        <v>0</v>
      </c>
      <c r="P899" s="0" t="n">
        <f aca="false">imhx</f>
        <v>0.1</v>
      </c>
    </row>
    <row r="900" customFormat="false" ht="12.75" hidden="false" customHeight="false" outlineLevel="0" collapsed="false">
      <c r="C900" s="0" t="n">
        <v>-2.8000000000004</v>
      </c>
      <c r="D900" s="0" t="n">
        <f aca="false">IF(($C$29-0.0001&lt;=C900)*AND(C900&lt;=$D$29+0.0001),ftc*(fa*POWER(fta*C900-ftb,fpa)+fb*POWER(fta*C900-ftb,fpb)+fc)+ftd,0)</f>
        <v>7.84000000000224</v>
      </c>
      <c r="E900" s="0" t="n">
        <f aca="false">IF(($G$29-0.0001&lt;=C900)*AND(C900&lt;=$H$29+0.0001),gtc*(ga*POWER(gta*C900-gtb,gpa)+gb*POWER(gta*C900-gtb,gpb)+gc)+gtd,0)</f>
        <v>0</v>
      </c>
      <c r="F900" s="0" t="n">
        <f aca="false">IF(($K$29-0.0001&lt;=C900)*AND(C900&lt;=$L$29+0.0001),htc*(ha*POWER(hta*C900-htb,hpa)+hb*POWER(hta*C900-htb,hpb)+hc)+htd,0)</f>
        <v>0</v>
      </c>
      <c r="G900" s="0" t="n">
        <v>0</v>
      </c>
      <c r="H900" s="0" t="n">
        <f aca="false">inv*(D900+E900+F900)</f>
        <v>7.84000000000224</v>
      </c>
      <c r="I900" s="0" t="n">
        <f aca="false">mod*ABS(E900+F900+D900)</f>
        <v>0</v>
      </c>
      <c r="J900" s="0" t="n">
        <f aca="false">szogf*C900</f>
        <v>-2.8000000000004</v>
      </c>
      <c r="K900" s="0" t="n">
        <f aca="false">imf*D900</f>
        <v>0</v>
      </c>
      <c r="L900" s="0" t="n">
        <f aca="false">imfx</f>
        <v>-0.1</v>
      </c>
      <c r="M900" s="0" t="n">
        <f aca="false">img*E900</f>
        <v>0</v>
      </c>
      <c r="N900" s="0" t="n">
        <f aca="false">imgx</f>
        <v>0</v>
      </c>
      <c r="O900" s="0" t="n">
        <f aca="false">imh*F900</f>
        <v>0</v>
      </c>
      <c r="P900" s="0" t="n">
        <f aca="false">imhx</f>
        <v>0.1</v>
      </c>
    </row>
    <row r="901" customFormat="false" ht="12.75" hidden="false" customHeight="false" outlineLevel="0" collapsed="false">
      <c r="C901" s="0" t="n">
        <v>-2.7800000000004</v>
      </c>
      <c r="D901" s="0" t="n">
        <f aca="false">IF(($C$29-0.0001&lt;=C901)*AND(C901&lt;=$D$29+0.0001),ftc*(fa*POWER(fta*C901-ftb,fpa)+fb*POWER(fta*C901-ftb,fpb)+fc)+ftd,0)</f>
        <v>7.72840000000222</v>
      </c>
      <c r="E901" s="0" t="n">
        <f aca="false">IF(($G$29-0.0001&lt;=C901)*AND(C901&lt;=$H$29+0.0001),gtc*(ga*POWER(gta*C901-gtb,gpa)+gb*POWER(gta*C901-gtb,gpb)+gc)+gtd,0)</f>
        <v>0</v>
      </c>
      <c r="F901" s="0" t="n">
        <f aca="false">IF(($K$29-0.0001&lt;=C901)*AND(C901&lt;=$L$29+0.0001),htc*(ha*POWER(hta*C901-htb,hpa)+hb*POWER(hta*C901-htb,hpb)+hc)+htd,0)</f>
        <v>0</v>
      </c>
      <c r="G901" s="0" t="n">
        <v>0</v>
      </c>
      <c r="H901" s="0" t="n">
        <f aca="false">inv*(D901+E901+F901)</f>
        <v>7.72840000000222</v>
      </c>
      <c r="I901" s="0" t="n">
        <f aca="false">mod*ABS(E901+F901+D901)</f>
        <v>0</v>
      </c>
      <c r="J901" s="0" t="n">
        <f aca="false">szogf*C901</f>
        <v>-2.7800000000004</v>
      </c>
      <c r="K901" s="0" t="n">
        <f aca="false">imf*D901</f>
        <v>0</v>
      </c>
      <c r="L901" s="0" t="n">
        <f aca="false">imfx</f>
        <v>-0.1</v>
      </c>
      <c r="M901" s="0" t="n">
        <f aca="false">img*E901</f>
        <v>0</v>
      </c>
      <c r="N901" s="0" t="n">
        <f aca="false">imgx</f>
        <v>0</v>
      </c>
      <c r="O901" s="0" t="n">
        <f aca="false">imh*F901</f>
        <v>0</v>
      </c>
      <c r="P901" s="0" t="n">
        <f aca="false">imhx</f>
        <v>0.1</v>
      </c>
    </row>
    <row r="902" customFormat="false" ht="12.75" hidden="false" customHeight="false" outlineLevel="0" collapsed="false">
      <c r="C902" s="0" t="n">
        <v>-2.7600000000004</v>
      </c>
      <c r="D902" s="0" t="n">
        <f aca="false">IF(($C$29-0.0001&lt;=C902)*AND(C902&lt;=$D$29+0.0001),ftc*(fa*POWER(fta*C902-ftb,fpa)+fb*POWER(fta*C902-ftb,fpb)+fc)+ftd,0)</f>
        <v>7.61760000000221</v>
      </c>
      <c r="E902" s="0" t="n">
        <f aca="false">IF(($G$29-0.0001&lt;=C902)*AND(C902&lt;=$H$29+0.0001),gtc*(ga*POWER(gta*C902-gtb,gpa)+gb*POWER(gta*C902-gtb,gpb)+gc)+gtd,0)</f>
        <v>0</v>
      </c>
      <c r="F902" s="0" t="n">
        <f aca="false">IF(($K$29-0.0001&lt;=C902)*AND(C902&lt;=$L$29+0.0001),htc*(ha*POWER(hta*C902-htb,hpa)+hb*POWER(hta*C902-htb,hpb)+hc)+htd,0)</f>
        <v>0</v>
      </c>
      <c r="G902" s="0" t="n">
        <v>0</v>
      </c>
      <c r="H902" s="0" t="n">
        <f aca="false">inv*(D902+E902+F902)</f>
        <v>7.61760000000221</v>
      </c>
      <c r="I902" s="0" t="n">
        <f aca="false">mod*ABS(E902+F902+D902)</f>
        <v>0</v>
      </c>
      <c r="J902" s="0" t="n">
        <f aca="false">szogf*C902</f>
        <v>-2.7600000000004</v>
      </c>
      <c r="K902" s="0" t="n">
        <f aca="false">imf*D902</f>
        <v>0</v>
      </c>
      <c r="L902" s="0" t="n">
        <f aca="false">imfx</f>
        <v>-0.1</v>
      </c>
      <c r="M902" s="0" t="n">
        <f aca="false">img*E902</f>
        <v>0</v>
      </c>
      <c r="N902" s="0" t="n">
        <f aca="false">imgx</f>
        <v>0</v>
      </c>
      <c r="O902" s="0" t="n">
        <f aca="false">imh*F902</f>
        <v>0</v>
      </c>
      <c r="P902" s="0" t="n">
        <f aca="false">imhx</f>
        <v>0.1</v>
      </c>
    </row>
    <row r="903" customFormat="false" ht="12.75" hidden="false" customHeight="false" outlineLevel="0" collapsed="false">
      <c r="C903" s="0" t="n">
        <v>-2.7400000000004</v>
      </c>
      <c r="D903" s="0" t="n">
        <f aca="false">IF(($C$29-0.0001&lt;=C903)*AND(C903&lt;=$D$29+0.0001),ftc*(fa*POWER(fta*C903-ftb,fpa)+fb*POWER(fta*C903-ftb,fpb)+fc)+ftd,0)</f>
        <v>7.50760000000219</v>
      </c>
      <c r="E903" s="0" t="n">
        <f aca="false">IF(($G$29-0.0001&lt;=C903)*AND(C903&lt;=$H$29+0.0001),gtc*(ga*POWER(gta*C903-gtb,gpa)+gb*POWER(gta*C903-gtb,gpb)+gc)+gtd,0)</f>
        <v>0</v>
      </c>
      <c r="F903" s="0" t="n">
        <f aca="false">IF(($K$29-0.0001&lt;=C903)*AND(C903&lt;=$L$29+0.0001),htc*(ha*POWER(hta*C903-htb,hpa)+hb*POWER(hta*C903-htb,hpb)+hc)+htd,0)</f>
        <v>0</v>
      </c>
      <c r="G903" s="0" t="n">
        <v>0</v>
      </c>
      <c r="H903" s="0" t="n">
        <f aca="false">inv*(D903+E903+F903)</f>
        <v>7.50760000000219</v>
      </c>
      <c r="I903" s="0" t="n">
        <f aca="false">mod*ABS(E903+F903+D903)</f>
        <v>0</v>
      </c>
      <c r="J903" s="0" t="n">
        <f aca="false">szogf*C903</f>
        <v>-2.7400000000004</v>
      </c>
      <c r="K903" s="0" t="n">
        <f aca="false">imf*D903</f>
        <v>0</v>
      </c>
      <c r="L903" s="0" t="n">
        <f aca="false">imfx</f>
        <v>-0.1</v>
      </c>
      <c r="M903" s="0" t="n">
        <f aca="false">img*E903</f>
        <v>0</v>
      </c>
      <c r="N903" s="0" t="n">
        <f aca="false">imgx</f>
        <v>0</v>
      </c>
      <c r="O903" s="0" t="n">
        <f aca="false">imh*F903</f>
        <v>0</v>
      </c>
      <c r="P903" s="0" t="n">
        <f aca="false">imhx</f>
        <v>0.1</v>
      </c>
    </row>
    <row r="904" customFormat="false" ht="12.75" hidden="false" customHeight="false" outlineLevel="0" collapsed="false">
      <c r="C904" s="0" t="n">
        <v>-2.7200000000004</v>
      </c>
      <c r="D904" s="0" t="n">
        <f aca="false">IF(($C$29-0.0001&lt;=C904)*AND(C904&lt;=$D$29+0.0001),ftc*(fa*POWER(fta*C904-ftb,fpa)+fb*POWER(fta*C904-ftb,fpb)+fc)+ftd,0)</f>
        <v>7.39840000000218</v>
      </c>
      <c r="E904" s="0" t="n">
        <f aca="false">IF(($G$29-0.0001&lt;=C904)*AND(C904&lt;=$H$29+0.0001),gtc*(ga*POWER(gta*C904-gtb,gpa)+gb*POWER(gta*C904-gtb,gpb)+gc)+gtd,0)</f>
        <v>0</v>
      </c>
      <c r="F904" s="0" t="n">
        <f aca="false">IF(($K$29-0.0001&lt;=C904)*AND(C904&lt;=$L$29+0.0001),htc*(ha*POWER(hta*C904-htb,hpa)+hb*POWER(hta*C904-htb,hpb)+hc)+htd,0)</f>
        <v>0</v>
      </c>
      <c r="G904" s="0" t="n">
        <v>0</v>
      </c>
      <c r="H904" s="0" t="n">
        <f aca="false">inv*(D904+E904+F904)</f>
        <v>7.39840000000218</v>
      </c>
      <c r="I904" s="0" t="n">
        <f aca="false">mod*ABS(E904+F904+D904)</f>
        <v>0</v>
      </c>
      <c r="J904" s="0" t="n">
        <f aca="false">szogf*C904</f>
        <v>-2.7200000000004</v>
      </c>
      <c r="K904" s="0" t="n">
        <f aca="false">imf*D904</f>
        <v>0</v>
      </c>
      <c r="L904" s="0" t="n">
        <f aca="false">imfx</f>
        <v>-0.1</v>
      </c>
      <c r="M904" s="0" t="n">
        <f aca="false">img*E904</f>
        <v>0</v>
      </c>
      <c r="N904" s="0" t="n">
        <f aca="false">imgx</f>
        <v>0</v>
      </c>
      <c r="O904" s="0" t="n">
        <f aca="false">imh*F904</f>
        <v>0</v>
      </c>
      <c r="P904" s="0" t="n">
        <f aca="false">imhx</f>
        <v>0.1</v>
      </c>
    </row>
    <row r="905" customFormat="false" ht="12.75" hidden="false" customHeight="false" outlineLevel="0" collapsed="false">
      <c r="C905" s="0" t="n">
        <v>-2.7000000000004</v>
      </c>
      <c r="D905" s="0" t="n">
        <f aca="false">IF(($C$29-0.0001&lt;=C905)*AND(C905&lt;=$D$29+0.0001),ftc*(fa*POWER(fta*C905-ftb,fpa)+fb*POWER(fta*C905-ftb,fpb)+fc)+ftd,0)</f>
        <v>7.29000000000216</v>
      </c>
      <c r="E905" s="0" t="n">
        <f aca="false">IF(($G$29-0.0001&lt;=C905)*AND(C905&lt;=$H$29+0.0001),gtc*(ga*POWER(gta*C905-gtb,gpa)+gb*POWER(gta*C905-gtb,gpb)+gc)+gtd,0)</f>
        <v>0</v>
      </c>
      <c r="F905" s="0" t="n">
        <f aca="false">IF(($K$29-0.0001&lt;=C905)*AND(C905&lt;=$L$29+0.0001),htc*(ha*POWER(hta*C905-htb,hpa)+hb*POWER(hta*C905-htb,hpb)+hc)+htd,0)</f>
        <v>0</v>
      </c>
      <c r="G905" s="0" t="n">
        <v>0</v>
      </c>
      <c r="H905" s="0" t="n">
        <f aca="false">inv*(D905+E905+F905)</f>
        <v>7.29000000000216</v>
      </c>
      <c r="I905" s="0" t="n">
        <f aca="false">mod*ABS(E905+F905+D905)</f>
        <v>0</v>
      </c>
      <c r="J905" s="0" t="n">
        <f aca="false">szogf*C905</f>
        <v>-2.7000000000004</v>
      </c>
      <c r="K905" s="0" t="n">
        <f aca="false">imf*D905</f>
        <v>0</v>
      </c>
      <c r="L905" s="0" t="n">
        <f aca="false">imfx</f>
        <v>-0.1</v>
      </c>
      <c r="M905" s="0" t="n">
        <f aca="false">img*E905</f>
        <v>0</v>
      </c>
      <c r="N905" s="0" t="n">
        <f aca="false">imgx</f>
        <v>0</v>
      </c>
      <c r="O905" s="0" t="n">
        <f aca="false">imh*F905</f>
        <v>0</v>
      </c>
      <c r="P905" s="0" t="n">
        <f aca="false">imhx</f>
        <v>0.1</v>
      </c>
    </row>
    <row r="906" customFormat="false" ht="12.75" hidden="false" customHeight="false" outlineLevel="0" collapsed="false">
      <c r="C906" s="0" t="n">
        <v>-2.6800000000004</v>
      </c>
      <c r="D906" s="0" t="n">
        <f aca="false">IF(($C$29-0.0001&lt;=C906)*AND(C906&lt;=$D$29+0.0001),ftc*(fa*POWER(fta*C906-ftb,fpa)+fb*POWER(fta*C906-ftb,fpb)+fc)+ftd,0)</f>
        <v>7.18240000000214</v>
      </c>
      <c r="E906" s="0" t="n">
        <f aca="false">IF(($G$29-0.0001&lt;=C906)*AND(C906&lt;=$H$29+0.0001),gtc*(ga*POWER(gta*C906-gtb,gpa)+gb*POWER(gta*C906-gtb,gpb)+gc)+gtd,0)</f>
        <v>0</v>
      </c>
      <c r="F906" s="0" t="n">
        <f aca="false">IF(($K$29-0.0001&lt;=C906)*AND(C906&lt;=$L$29+0.0001),htc*(ha*POWER(hta*C906-htb,hpa)+hb*POWER(hta*C906-htb,hpb)+hc)+htd,0)</f>
        <v>0</v>
      </c>
      <c r="G906" s="0" t="n">
        <v>0</v>
      </c>
      <c r="H906" s="0" t="n">
        <f aca="false">inv*(D906+E906+F906)</f>
        <v>7.18240000000214</v>
      </c>
      <c r="I906" s="0" t="n">
        <f aca="false">mod*ABS(E906+F906+D906)</f>
        <v>0</v>
      </c>
      <c r="J906" s="0" t="n">
        <f aca="false">szogf*C906</f>
        <v>-2.6800000000004</v>
      </c>
      <c r="K906" s="0" t="n">
        <f aca="false">imf*D906</f>
        <v>0</v>
      </c>
      <c r="L906" s="0" t="n">
        <f aca="false">imfx</f>
        <v>-0.1</v>
      </c>
      <c r="M906" s="0" t="n">
        <f aca="false">img*E906</f>
        <v>0</v>
      </c>
      <c r="N906" s="0" t="n">
        <f aca="false">imgx</f>
        <v>0</v>
      </c>
      <c r="O906" s="0" t="n">
        <f aca="false">imh*F906</f>
        <v>0</v>
      </c>
      <c r="P906" s="0" t="n">
        <f aca="false">imhx</f>
        <v>0.1</v>
      </c>
    </row>
    <row r="907" customFormat="false" ht="12.75" hidden="false" customHeight="false" outlineLevel="0" collapsed="false">
      <c r="C907" s="0" t="n">
        <v>-2.6600000000004</v>
      </c>
      <c r="D907" s="0" t="n">
        <f aca="false">IF(($C$29-0.0001&lt;=C907)*AND(C907&lt;=$D$29+0.0001),ftc*(fa*POWER(fta*C907-ftb,fpa)+fb*POWER(fta*C907-ftb,fpb)+fc)+ftd,0)</f>
        <v>7.07560000000213</v>
      </c>
      <c r="E907" s="0" t="n">
        <f aca="false">IF(($G$29-0.0001&lt;=C907)*AND(C907&lt;=$H$29+0.0001),gtc*(ga*POWER(gta*C907-gtb,gpa)+gb*POWER(gta*C907-gtb,gpb)+gc)+gtd,0)</f>
        <v>0</v>
      </c>
      <c r="F907" s="0" t="n">
        <f aca="false">IF(($K$29-0.0001&lt;=C907)*AND(C907&lt;=$L$29+0.0001),htc*(ha*POWER(hta*C907-htb,hpa)+hb*POWER(hta*C907-htb,hpb)+hc)+htd,0)</f>
        <v>0</v>
      </c>
      <c r="G907" s="0" t="n">
        <v>0</v>
      </c>
      <c r="H907" s="0" t="n">
        <f aca="false">inv*(D907+E907+F907)</f>
        <v>7.07560000000213</v>
      </c>
      <c r="I907" s="0" t="n">
        <f aca="false">mod*ABS(E907+F907+D907)</f>
        <v>0</v>
      </c>
      <c r="J907" s="0" t="n">
        <f aca="false">szogf*C907</f>
        <v>-2.6600000000004</v>
      </c>
      <c r="K907" s="0" t="n">
        <f aca="false">imf*D907</f>
        <v>0</v>
      </c>
      <c r="L907" s="0" t="n">
        <f aca="false">imfx</f>
        <v>-0.1</v>
      </c>
      <c r="M907" s="0" t="n">
        <f aca="false">img*E907</f>
        <v>0</v>
      </c>
      <c r="N907" s="0" t="n">
        <f aca="false">imgx</f>
        <v>0</v>
      </c>
      <c r="O907" s="0" t="n">
        <f aca="false">imh*F907</f>
        <v>0</v>
      </c>
      <c r="P907" s="0" t="n">
        <f aca="false">imhx</f>
        <v>0.1</v>
      </c>
    </row>
    <row r="908" customFormat="false" ht="12.75" hidden="false" customHeight="false" outlineLevel="0" collapsed="false">
      <c r="C908" s="0" t="n">
        <v>-2.6400000000004</v>
      </c>
      <c r="D908" s="0" t="n">
        <f aca="false">IF(($C$29-0.0001&lt;=C908)*AND(C908&lt;=$D$29+0.0001),ftc*(fa*POWER(fta*C908-ftb,fpa)+fb*POWER(fta*C908-ftb,fpb)+fc)+ftd,0)</f>
        <v>6.96960000000211</v>
      </c>
      <c r="E908" s="0" t="n">
        <f aca="false">IF(($G$29-0.0001&lt;=C908)*AND(C908&lt;=$H$29+0.0001),gtc*(ga*POWER(gta*C908-gtb,gpa)+gb*POWER(gta*C908-gtb,gpb)+gc)+gtd,0)</f>
        <v>0</v>
      </c>
      <c r="F908" s="0" t="n">
        <f aca="false">IF(($K$29-0.0001&lt;=C908)*AND(C908&lt;=$L$29+0.0001),htc*(ha*POWER(hta*C908-htb,hpa)+hb*POWER(hta*C908-htb,hpb)+hc)+htd,0)</f>
        <v>0</v>
      </c>
      <c r="G908" s="0" t="n">
        <v>0</v>
      </c>
      <c r="H908" s="0" t="n">
        <f aca="false">inv*(D908+E908+F908)</f>
        <v>6.96960000000211</v>
      </c>
      <c r="I908" s="0" t="n">
        <f aca="false">mod*ABS(E908+F908+D908)</f>
        <v>0</v>
      </c>
      <c r="J908" s="0" t="n">
        <f aca="false">szogf*C908</f>
        <v>-2.6400000000004</v>
      </c>
      <c r="K908" s="0" t="n">
        <f aca="false">imf*D908</f>
        <v>0</v>
      </c>
      <c r="L908" s="0" t="n">
        <f aca="false">imfx</f>
        <v>-0.1</v>
      </c>
      <c r="M908" s="0" t="n">
        <f aca="false">img*E908</f>
        <v>0</v>
      </c>
      <c r="N908" s="0" t="n">
        <f aca="false">imgx</f>
        <v>0</v>
      </c>
      <c r="O908" s="0" t="n">
        <f aca="false">imh*F908</f>
        <v>0</v>
      </c>
      <c r="P908" s="0" t="n">
        <f aca="false">imhx</f>
        <v>0.1</v>
      </c>
    </row>
    <row r="909" customFormat="false" ht="12.75" hidden="false" customHeight="false" outlineLevel="0" collapsed="false">
      <c r="C909" s="0" t="n">
        <v>-2.6200000000004</v>
      </c>
      <c r="D909" s="0" t="n">
        <f aca="false">IF(($C$29-0.0001&lt;=C909)*AND(C909&lt;=$D$29+0.0001),ftc*(fa*POWER(fta*C909-ftb,fpa)+fb*POWER(fta*C909-ftb,fpb)+fc)+ftd,0)</f>
        <v>6.8644000000021</v>
      </c>
      <c r="E909" s="0" t="n">
        <f aca="false">IF(($G$29-0.0001&lt;=C909)*AND(C909&lt;=$H$29+0.0001),gtc*(ga*POWER(gta*C909-gtb,gpa)+gb*POWER(gta*C909-gtb,gpb)+gc)+gtd,0)</f>
        <v>0</v>
      </c>
      <c r="F909" s="0" t="n">
        <f aca="false">IF(($K$29-0.0001&lt;=C909)*AND(C909&lt;=$L$29+0.0001),htc*(ha*POWER(hta*C909-htb,hpa)+hb*POWER(hta*C909-htb,hpb)+hc)+htd,0)</f>
        <v>0</v>
      </c>
      <c r="G909" s="0" t="n">
        <v>0</v>
      </c>
      <c r="H909" s="0" t="n">
        <f aca="false">inv*(D909+E909+F909)</f>
        <v>6.8644000000021</v>
      </c>
      <c r="I909" s="0" t="n">
        <f aca="false">mod*ABS(E909+F909+D909)</f>
        <v>0</v>
      </c>
      <c r="J909" s="0" t="n">
        <f aca="false">szogf*C909</f>
        <v>-2.6200000000004</v>
      </c>
      <c r="K909" s="0" t="n">
        <f aca="false">imf*D909</f>
        <v>0</v>
      </c>
      <c r="L909" s="0" t="n">
        <f aca="false">imfx</f>
        <v>-0.1</v>
      </c>
      <c r="M909" s="0" t="n">
        <f aca="false">img*E909</f>
        <v>0</v>
      </c>
      <c r="N909" s="0" t="n">
        <f aca="false">imgx</f>
        <v>0</v>
      </c>
      <c r="O909" s="0" t="n">
        <f aca="false">imh*F909</f>
        <v>0</v>
      </c>
      <c r="P909" s="0" t="n">
        <f aca="false">imhx</f>
        <v>0.1</v>
      </c>
    </row>
    <row r="910" customFormat="false" ht="12.75" hidden="false" customHeight="false" outlineLevel="0" collapsed="false">
      <c r="C910" s="0" t="n">
        <v>-2.6000000000004</v>
      </c>
      <c r="D910" s="0" t="n">
        <f aca="false">IF(($C$29-0.0001&lt;=C910)*AND(C910&lt;=$D$29+0.0001),ftc*(fa*POWER(fta*C910-ftb,fpa)+fb*POWER(fta*C910-ftb,fpb)+fc)+ftd,0)</f>
        <v>6.76000000000208</v>
      </c>
      <c r="E910" s="0" t="n">
        <f aca="false">IF(($G$29-0.0001&lt;=C910)*AND(C910&lt;=$H$29+0.0001),gtc*(ga*POWER(gta*C910-gtb,gpa)+gb*POWER(gta*C910-gtb,gpb)+gc)+gtd,0)</f>
        <v>0</v>
      </c>
      <c r="F910" s="0" t="n">
        <f aca="false">IF(($K$29-0.0001&lt;=C910)*AND(C910&lt;=$L$29+0.0001),htc*(ha*POWER(hta*C910-htb,hpa)+hb*POWER(hta*C910-htb,hpb)+hc)+htd,0)</f>
        <v>0</v>
      </c>
      <c r="G910" s="0" t="n">
        <v>0</v>
      </c>
      <c r="H910" s="0" t="n">
        <f aca="false">inv*(D910+E910+F910)</f>
        <v>6.76000000000208</v>
      </c>
      <c r="I910" s="0" t="n">
        <f aca="false">mod*ABS(E910+F910+D910)</f>
        <v>0</v>
      </c>
      <c r="J910" s="0" t="n">
        <f aca="false">szogf*C910</f>
        <v>-2.6000000000004</v>
      </c>
      <c r="K910" s="0" t="n">
        <f aca="false">imf*D910</f>
        <v>0</v>
      </c>
      <c r="L910" s="0" t="n">
        <f aca="false">imfx</f>
        <v>-0.1</v>
      </c>
      <c r="M910" s="0" t="n">
        <f aca="false">img*E910</f>
        <v>0</v>
      </c>
      <c r="N910" s="0" t="n">
        <f aca="false">imgx</f>
        <v>0</v>
      </c>
      <c r="O910" s="0" t="n">
        <f aca="false">imh*F910</f>
        <v>0</v>
      </c>
      <c r="P910" s="0" t="n">
        <f aca="false">imhx</f>
        <v>0.1</v>
      </c>
    </row>
    <row r="911" customFormat="false" ht="12.75" hidden="false" customHeight="false" outlineLevel="0" collapsed="false">
      <c r="C911" s="0" t="n">
        <v>-2.5800000000004</v>
      </c>
      <c r="D911" s="0" t="n">
        <f aca="false">IF(($C$29-0.0001&lt;=C911)*AND(C911&lt;=$D$29+0.0001),ftc*(fa*POWER(fta*C911-ftb,fpa)+fb*POWER(fta*C911-ftb,fpb)+fc)+ftd,0)</f>
        <v>6.65640000000207</v>
      </c>
      <c r="E911" s="0" t="n">
        <f aca="false">IF(($G$29-0.0001&lt;=C911)*AND(C911&lt;=$H$29+0.0001),gtc*(ga*POWER(gta*C911-gtb,gpa)+gb*POWER(gta*C911-gtb,gpb)+gc)+gtd,0)</f>
        <v>0</v>
      </c>
      <c r="F911" s="0" t="n">
        <f aca="false">IF(($K$29-0.0001&lt;=C911)*AND(C911&lt;=$L$29+0.0001),htc*(ha*POWER(hta*C911-htb,hpa)+hb*POWER(hta*C911-htb,hpb)+hc)+htd,0)</f>
        <v>0</v>
      </c>
      <c r="G911" s="0" t="n">
        <v>0</v>
      </c>
      <c r="H911" s="0" t="n">
        <f aca="false">inv*(D911+E911+F911)</f>
        <v>6.65640000000207</v>
      </c>
      <c r="I911" s="0" t="n">
        <f aca="false">mod*ABS(E911+F911+D911)</f>
        <v>0</v>
      </c>
      <c r="J911" s="0" t="n">
        <f aca="false">szogf*C911</f>
        <v>-2.5800000000004</v>
      </c>
      <c r="K911" s="0" t="n">
        <f aca="false">imf*D911</f>
        <v>0</v>
      </c>
      <c r="L911" s="0" t="n">
        <f aca="false">imfx</f>
        <v>-0.1</v>
      </c>
      <c r="M911" s="0" t="n">
        <f aca="false">img*E911</f>
        <v>0</v>
      </c>
      <c r="N911" s="0" t="n">
        <f aca="false">imgx</f>
        <v>0</v>
      </c>
      <c r="O911" s="0" t="n">
        <f aca="false">imh*F911</f>
        <v>0</v>
      </c>
      <c r="P911" s="0" t="n">
        <f aca="false">imhx</f>
        <v>0.1</v>
      </c>
    </row>
    <row r="912" customFormat="false" ht="12.75" hidden="false" customHeight="false" outlineLevel="0" collapsed="false">
      <c r="C912" s="0" t="n">
        <v>-2.5600000000004</v>
      </c>
      <c r="D912" s="0" t="n">
        <f aca="false">IF(($C$29-0.0001&lt;=C912)*AND(C912&lt;=$D$29+0.0001),ftc*(fa*POWER(fta*C912-ftb,fpa)+fb*POWER(fta*C912-ftb,fpb)+fc)+ftd,0)</f>
        <v>6.55360000000205</v>
      </c>
      <c r="E912" s="0" t="n">
        <f aca="false">IF(($G$29-0.0001&lt;=C912)*AND(C912&lt;=$H$29+0.0001),gtc*(ga*POWER(gta*C912-gtb,gpa)+gb*POWER(gta*C912-gtb,gpb)+gc)+gtd,0)</f>
        <v>0</v>
      </c>
      <c r="F912" s="0" t="n">
        <f aca="false">IF(($K$29-0.0001&lt;=C912)*AND(C912&lt;=$L$29+0.0001),htc*(ha*POWER(hta*C912-htb,hpa)+hb*POWER(hta*C912-htb,hpb)+hc)+htd,0)</f>
        <v>0</v>
      </c>
      <c r="G912" s="0" t="n">
        <v>0</v>
      </c>
      <c r="H912" s="0" t="n">
        <f aca="false">inv*(D912+E912+F912)</f>
        <v>6.55360000000205</v>
      </c>
      <c r="I912" s="0" t="n">
        <f aca="false">mod*ABS(E912+F912+D912)</f>
        <v>0</v>
      </c>
      <c r="J912" s="0" t="n">
        <f aca="false">szogf*C912</f>
        <v>-2.5600000000004</v>
      </c>
      <c r="K912" s="0" t="n">
        <f aca="false">imf*D912</f>
        <v>0</v>
      </c>
      <c r="L912" s="0" t="n">
        <f aca="false">imfx</f>
        <v>-0.1</v>
      </c>
      <c r="M912" s="0" t="n">
        <f aca="false">img*E912</f>
        <v>0</v>
      </c>
      <c r="N912" s="0" t="n">
        <f aca="false">imgx</f>
        <v>0</v>
      </c>
      <c r="O912" s="0" t="n">
        <f aca="false">imh*F912</f>
        <v>0</v>
      </c>
      <c r="P912" s="0" t="n">
        <f aca="false">imhx</f>
        <v>0.1</v>
      </c>
    </row>
    <row r="913" customFormat="false" ht="12.75" hidden="false" customHeight="false" outlineLevel="0" collapsed="false">
      <c r="C913" s="0" t="n">
        <v>-2.5400000000004</v>
      </c>
      <c r="D913" s="0" t="n">
        <f aca="false">IF(($C$29-0.0001&lt;=C913)*AND(C913&lt;=$D$29+0.0001),ftc*(fa*POWER(fta*C913-ftb,fpa)+fb*POWER(fta*C913-ftb,fpb)+fc)+ftd,0)</f>
        <v>6.45160000000203</v>
      </c>
      <c r="E913" s="0" t="n">
        <f aca="false">IF(($G$29-0.0001&lt;=C913)*AND(C913&lt;=$H$29+0.0001),gtc*(ga*POWER(gta*C913-gtb,gpa)+gb*POWER(gta*C913-gtb,gpb)+gc)+gtd,0)</f>
        <v>0</v>
      </c>
      <c r="F913" s="0" t="n">
        <f aca="false">IF(($K$29-0.0001&lt;=C913)*AND(C913&lt;=$L$29+0.0001),htc*(ha*POWER(hta*C913-htb,hpa)+hb*POWER(hta*C913-htb,hpb)+hc)+htd,0)</f>
        <v>0</v>
      </c>
      <c r="G913" s="0" t="n">
        <v>0</v>
      </c>
      <c r="H913" s="0" t="n">
        <f aca="false">inv*(D913+E913+F913)</f>
        <v>6.45160000000203</v>
      </c>
      <c r="I913" s="0" t="n">
        <f aca="false">mod*ABS(E913+F913+D913)</f>
        <v>0</v>
      </c>
      <c r="J913" s="0" t="n">
        <f aca="false">szogf*C913</f>
        <v>-2.5400000000004</v>
      </c>
      <c r="K913" s="0" t="n">
        <f aca="false">imf*D913</f>
        <v>0</v>
      </c>
      <c r="L913" s="0" t="n">
        <f aca="false">imfx</f>
        <v>-0.1</v>
      </c>
      <c r="M913" s="0" t="n">
        <f aca="false">img*E913</f>
        <v>0</v>
      </c>
      <c r="N913" s="0" t="n">
        <f aca="false">imgx</f>
        <v>0</v>
      </c>
      <c r="O913" s="0" t="n">
        <f aca="false">imh*F913</f>
        <v>0</v>
      </c>
      <c r="P913" s="0" t="n">
        <f aca="false">imhx</f>
        <v>0.1</v>
      </c>
    </row>
    <row r="914" customFormat="false" ht="12.75" hidden="false" customHeight="false" outlineLevel="0" collapsed="false">
      <c r="C914" s="0" t="n">
        <v>-2.5200000000004</v>
      </c>
      <c r="D914" s="0" t="n">
        <f aca="false">IF(($C$29-0.0001&lt;=C914)*AND(C914&lt;=$D$29+0.0001),ftc*(fa*POWER(fta*C914-ftb,fpa)+fb*POWER(fta*C914-ftb,fpb)+fc)+ftd,0)</f>
        <v>6.35040000000202</v>
      </c>
      <c r="E914" s="0" t="n">
        <f aca="false">IF(($G$29-0.0001&lt;=C914)*AND(C914&lt;=$H$29+0.0001),gtc*(ga*POWER(gta*C914-gtb,gpa)+gb*POWER(gta*C914-gtb,gpb)+gc)+gtd,0)</f>
        <v>0</v>
      </c>
      <c r="F914" s="0" t="n">
        <f aca="false">IF(($K$29-0.0001&lt;=C914)*AND(C914&lt;=$L$29+0.0001),htc*(ha*POWER(hta*C914-htb,hpa)+hb*POWER(hta*C914-htb,hpb)+hc)+htd,0)</f>
        <v>0</v>
      </c>
      <c r="G914" s="0" t="n">
        <v>0</v>
      </c>
      <c r="H914" s="0" t="n">
        <f aca="false">inv*(D914+E914+F914)</f>
        <v>6.35040000000202</v>
      </c>
      <c r="I914" s="0" t="n">
        <f aca="false">mod*ABS(E914+F914+D914)</f>
        <v>0</v>
      </c>
      <c r="J914" s="0" t="n">
        <f aca="false">szogf*C914</f>
        <v>-2.5200000000004</v>
      </c>
      <c r="K914" s="0" t="n">
        <f aca="false">imf*D914</f>
        <v>0</v>
      </c>
      <c r="L914" s="0" t="n">
        <f aca="false">imfx</f>
        <v>-0.1</v>
      </c>
      <c r="M914" s="0" t="n">
        <f aca="false">img*E914</f>
        <v>0</v>
      </c>
      <c r="N914" s="0" t="n">
        <f aca="false">imgx</f>
        <v>0</v>
      </c>
      <c r="O914" s="0" t="n">
        <f aca="false">imh*F914</f>
        <v>0</v>
      </c>
      <c r="P914" s="0" t="n">
        <f aca="false">imhx</f>
        <v>0.1</v>
      </c>
    </row>
    <row r="915" customFormat="false" ht="12.75" hidden="false" customHeight="false" outlineLevel="0" collapsed="false">
      <c r="C915" s="0" t="n">
        <v>-2.5000000000004</v>
      </c>
      <c r="D915" s="0" t="n">
        <f aca="false">IF(($C$29-0.0001&lt;=C915)*AND(C915&lt;=$D$29+0.0001),ftc*(fa*POWER(fta*C915-ftb,fpa)+fb*POWER(fta*C915-ftb,fpb)+fc)+ftd,0)</f>
        <v>6.250000000002</v>
      </c>
      <c r="E915" s="0" t="n">
        <f aca="false">IF(($G$29-0.0001&lt;=C915)*AND(C915&lt;=$H$29+0.0001),gtc*(ga*POWER(gta*C915-gtb,gpa)+gb*POWER(gta*C915-gtb,gpb)+gc)+gtd,0)</f>
        <v>0</v>
      </c>
      <c r="F915" s="0" t="n">
        <f aca="false">IF(($K$29-0.0001&lt;=C915)*AND(C915&lt;=$L$29+0.0001),htc*(ha*POWER(hta*C915-htb,hpa)+hb*POWER(hta*C915-htb,hpb)+hc)+htd,0)</f>
        <v>0</v>
      </c>
      <c r="G915" s="0" t="n">
        <v>0</v>
      </c>
      <c r="H915" s="0" t="n">
        <f aca="false">inv*(D915+E915+F915)</f>
        <v>6.250000000002</v>
      </c>
      <c r="I915" s="0" t="n">
        <f aca="false">mod*ABS(E915+F915+D915)</f>
        <v>0</v>
      </c>
      <c r="J915" s="0" t="n">
        <f aca="false">szogf*C915</f>
        <v>-2.5000000000004</v>
      </c>
      <c r="K915" s="0" t="n">
        <f aca="false">imf*D915</f>
        <v>0</v>
      </c>
      <c r="L915" s="0" t="n">
        <f aca="false">imfx</f>
        <v>-0.1</v>
      </c>
      <c r="M915" s="0" t="n">
        <f aca="false">img*E915</f>
        <v>0</v>
      </c>
      <c r="N915" s="0" t="n">
        <f aca="false">imgx</f>
        <v>0</v>
      </c>
      <c r="O915" s="0" t="n">
        <f aca="false">imh*F915</f>
        <v>0</v>
      </c>
      <c r="P915" s="0" t="n">
        <f aca="false">imhx</f>
        <v>0.1</v>
      </c>
    </row>
    <row r="916" customFormat="false" ht="12.75" hidden="false" customHeight="false" outlineLevel="0" collapsed="false">
      <c r="C916" s="0" t="n">
        <v>-2.4800000000004</v>
      </c>
      <c r="D916" s="0" t="n">
        <f aca="false">IF(($C$29-0.0001&lt;=C916)*AND(C916&lt;=$D$29+0.0001),ftc*(fa*POWER(fta*C916-ftb,fpa)+fb*POWER(fta*C916-ftb,fpb)+fc)+ftd,0)</f>
        <v>6.15040000000198</v>
      </c>
      <c r="E916" s="0" t="n">
        <f aca="false">IF(($G$29-0.0001&lt;=C916)*AND(C916&lt;=$H$29+0.0001),gtc*(ga*POWER(gta*C916-gtb,gpa)+gb*POWER(gta*C916-gtb,gpb)+gc)+gtd,0)</f>
        <v>0</v>
      </c>
      <c r="F916" s="0" t="n">
        <f aca="false">IF(($K$29-0.0001&lt;=C916)*AND(C916&lt;=$L$29+0.0001),htc*(ha*POWER(hta*C916-htb,hpa)+hb*POWER(hta*C916-htb,hpb)+hc)+htd,0)</f>
        <v>0</v>
      </c>
      <c r="G916" s="0" t="n">
        <v>0</v>
      </c>
      <c r="H916" s="0" t="n">
        <f aca="false">inv*(D916+E916+F916)</f>
        <v>6.15040000000198</v>
      </c>
      <c r="I916" s="0" t="n">
        <f aca="false">mod*ABS(E916+F916+D916)</f>
        <v>0</v>
      </c>
      <c r="J916" s="0" t="n">
        <f aca="false">szogf*C916</f>
        <v>-2.4800000000004</v>
      </c>
      <c r="K916" s="0" t="n">
        <f aca="false">imf*D916</f>
        <v>0</v>
      </c>
      <c r="L916" s="0" t="n">
        <f aca="false">imfx</f>
        <v>-0.1</v>
      </c>
      <c r="M916" s="0" t="n">
        <f aca="false">img*E916</f>
        <v>0</v>
      </c>
      <c r="N916" s="0" t="n">
        <f aca="false">imgx</f>
        <v>0</v>
      </c>
      <c r="O916" s="0" t="n">
        <f aca="false">imh*F916</f>
        <v>0</v>
      </c>
      <c r="P916" s="0" t="n">
        <f aca="false">imhx</f>
        <v>0.1</v>
      </c>
    </row>
    <row r="917" customFormat="false" ht="12.75" hidden="false" customHeight="false" outlineLevel="0" collapsed="false">
      <c r="C917" s="0" t="n">
        <v>-2.4600000000004</v>
      </c>
      <c r="D917" s="0" t="n">
        <f aca="false">IF(($C$29-0.0001&lt;=C917)*AND(C917&lt;=$D$29+0.0001),ftc*(fa*POWER(fta*C917-ftb,fpa)+fb*POWER(fta*C917-ftb,fpb)+fc)+ftd,0)</f>
        <v>6.05160000000197</v>
      </c>
      <c r="E917" s="0" t="n">
        <f aca="false">IF(($G$29-0.0001&lt;=C917)*AND(C917&lt;=$H$29+0.0001),gtc*(ga*POWER(gta*C917-gtb,gpa)+gb*POWER(gta*C917-gtb,gpb)+gc)+gtd,0)</f>
        <v>0</v>
      </c>
      <c r="F917" s="0" t="n">
        <f aca="false">IF(($K$29-0.0001&lt;=C917)*AND(C917&lt;=$L$29+0.0001),htc*(ha*POWER(hta*C917-htb,hpa)+hb*POWER(hta*C917-htb,hpb)+hc)+htd,0)</f>
        <v>0</v>
      </c>
      <c r="G917" s="0" t="n">
        <v>0</v>
      </c>
      <c r="H917" s="0" t="n">
        <f aca="false">inv*(D917+E917+F917)</f>
        <v>6.05160000000197</v>
      </c>
      <c r="I917" s="0" t="n">
        <f aca="false">mod*ABS(E917+F917+D917)</f>
        <v>0</v>
      </c>
      <c r="J917" s="0" t="n">
        <f aca="false">szogf*C917</f>
        <v>-2.4600000000004</v>
      </c>
      <c r="K917" s="0" t="n">
        <f aca="false">imf*D917</f>
        <v>0</v>
      </c>
      <c r="L917" s="0" t="n">
        <f aca="false">imfx</f>
        <v>-0.1</v>
      </c>
      <c r="M917" s="0" t="n">
        <f aca="false">img*E917</f>
        <v>0</v>
      </c>
      <c r="N917" s="0" t="n">
        <f aca="false">imgx</f>
        <v>0</v>
      </c>
      <c r="O917" s="0" t="n">
        <f aca="false">imh*F917</f>
        <v>0</v>
      </c>
      <c r="P917" s="0" t="n">
        <f aca="false">imhx</f>
        <v>0.1</v>
      </c>
    </row>
    <row r="918" customFormat="false" ht="12.75" hidden="false" customHeight="false" outlineLevel="0" collapsed="false">
      <c r="C918" s="0" t="n">
        <v>-2.4400000000004</v>
      </c>
      <c r="D918" s="0" t="n">
        <f aca="false">IF(($C$29-0.0001&lt;=C918)*AND(C918&lt;=$D$29+0.0001),ftc*(fa*POWER(fta*C918-ftb,fpa)+fb*POWER(fta*C918-ftb,fpb)+fc)+ftd,0)</f>
        <v>5.95360000000195</v>
      </c>
      <c r="E918" s="0" t="n">
        <f aca="false">IF(($G$29-0.0001&lt;=C918)*AND(C918&lt;=$H$29+0.0001),gtc*(ga*POWER(gta*C918-gtb,gpa)+gb*POWER(gta*C918-gtb,gpb)+gc)+gtd,0)</f>
        <v>0</v>
      </c>
      <c r="F918" s="0" t="n">
        <f aca="false">IF(($K$29-0.0001&lt;=C918)*AND(C918&lt;=$L$29+0.0001),htc*(ha*POWER(hta*C918-htb,hpa)+hb*POWER(hta*C918-htb,hpb)+hc)+htd,0)</f>
        <v>0</v>
      </c>
      <c r="G918" s="0" t="n">
        <v>0</v>
      </c>
      <c r="H918" s="0" t="n">
        <f aca="false">inv*(D918+E918+F918)</f>
        <v>5.95360000000195</v>
      </c>
      <c r="I918" s="0" t="n">
        <f aca="false">mod*ABS(E918+F918+D918)</f>
        <v>0</v>
      </c>
      <c r="J918" s="0" t="n">
        <f aca="false">szogf*C918</f>
        <v>-2.4400000000004</v>
      </c>
      <c r="K918" s="0" t="n">
        <f aca="false">imf*D918</f>
        <v>0</v>
      </c>
      <c r="L918" s="0" t="n">
        <f aca="false">imfx</f>
        <v>-0.1</v>
      </c>
      <c r="M918" s="0" t="n">
        <f aca="false">img*E918</f>
        <v>0</v>
      </c>
      <c r="N918" s="0" t="n">
        <f aca="false">imgx</f>
        <v>0</v>
      </c>
      <c r="O918" s="0" t="n">
        <f aca="false">imh*F918</f>
        <v>0</v>
      </c>
      <c r="P918" s="0" t="n">
        <f aca="false">imhx</f>
        <v>0.1</v>
      </c>
    </row>
    <row r="919" customFormat="false" ht="12.75" hidden="false" customHeight="false" outlineLevel="0" collapsed="false">
      <c r="C919" s="0" t="n">
        <v>-2.4200000000004</v>
      </c>
      <c r="D919" s="0" t="n">
        <f aca="false">IF(($C$29-0.0001&lt;=C919)*AND(C919&lt;=$D$29+0.0001),ftc*(fa*POWER(fta*C919-ftb,fpa)+fb*POWER(fta*C919-ftb,fpb)+fc)+ftd,0)</f>
        <v>5.85640000000194</v>
      </c>
      <c r="E919" s="0" t="n">
        <f aca="false">IF(($G$29-0.0001&lt;=C919)*AND(C919&lt;=$H$29+0.0001),gtc*(ga*POWER(gta*C919-gtb,gpa)+gb*POWER(gta*C919-gtb,gpb)+gc)+gtd,0)</f>
        <v>0</v>
      </c>
      <c r="F919" s="0" t="n">
        <f aca="false">IF(($K$29-0.0001&lt;=C919)*AND(C919&lt;=$L$29+0.0001),htc*(ha*POWER(hta*C919-htb,hpa)+hb*POWER(hta*C919-htb,hpb)+hc)+htd,0)</f>
        <v>0</v>
      </c>
      <c r="G919" s="0" t="n">
        <v>0</v>
      </c>
      <c r="H919" s="0" t="n">
        <f aca="false">inv*(D919+E919+F919)</f>
        <v>5.85640000000194</v>
      </c>
      <c r="I919" s="0" t="n">
        <f aca="false">mod*ABS(E919+F919+D919)</f>
        <v>0</v>
      </c>
      <c r="J919" s="0" t="n">
        <f aca="false">szogf*C919</f>
        <v>-2.4200000000004</v>
      </c>
      <c r="K919" s="0" t="n">
        <f aca="false">imf*D919</f>
        <v>0</v>
      </c>
      <c r="L919" s="0" t="n">
        <f aca="false">imfx</f>
        <v>-0.1</v>
      </c>
      <c r="M919" s="0" t="n">
        <f aca="false">img*E919</f>
        <v>0</v>
      </c>
      <c r="N919" s="0" t="n">
        <f aca="false">imgx</f>
        <v>0</v>
      </c>
      <c r="O919" s="0" t="n">
        <f aca="false">imh*F919</f>
        <v>0</v>
      </c>
      <c r="P919" s="0" t="n">
        <f aca="false">imhx</f>
        <v>0.1</v>
      </c>
    </row>
    <row r="920" customFormat="false" ht="12.75" hidden="false" customHeight="false" outlineLevel="0" collapsed="false">
      <c r="C920" s="0" t="n">
        <v>-2.4000000000004</v>
      </c>
      <c r="D920" s="0" t="n">
        <f aca="false">IF(($C$29-0.0001&lt;=C920)*AND(C920&lt;=$D$29+0.0001),ftc*(fa*POWER(fta*C920-ftb,fpa)+fb*POWER(fta*C920-ftb,fpb)+fc)+ftd,0)</f>
        <v>5.76000000000192</v>
      </c>
      <c r="E920" s="0" t="n">
        <f aca="false">IF(($G$29-0.0001&lt;=C920)*AND(C920&lt;=$H$29+0.0001),gtc*(ga*POWER(gta*C920-gtb,gpa)+gb*POWER(gta*C920-gtb,gpb)+gc)+gtd,0)</f>
        <v>0</v>
      </c>
      <c r="F920" s="0" t="n">
        <f aca="false">IF(($K$29-0.0001&lt;=C920)*AND(C920&lt;=$L$29+0.0001),htc*(ha*POWER(hta*C920-htb,hpa)+hb*POWER(hta*C920-htb,hpb)+hc)+htd,0)</f>
        <v>0</v>
      </c>
      <c r="G920" s="0" t="n">
        <v>0</v>
      </c>
      <c r="H920" s="0" t="n">
        <f aca="false">inv*(D920+E920+F920)</f>
        <v>5.76000000000192</v>
      </c>
      <c r="I920" s="0" t="n">
        <f aca="false">mod*ABS(E920+F920+D920)</f>
        <v>0</v>
      </c>
      <c r="J920" s="0" t="n">
        <f aca="false">szogf*C920</f>
        <v>-2.4000000000004</v>
      </c>
      <c r="K920" s="0" t="n">
        <f aca="false">imf*D920</f>
        <v>0</v>
      </c>
      <c r="L920" s="0" t="n">
        <f aca="false">imfx</f>
        <v>-0.1</v>
      </c>
      <c r="M920" s="0" t="n">
        <f aca="false">img*E920</f>
        <v>0</v>
      </c>
      <c r="N920" s="0" t="n">
        <f aca="false">imgx</f>
        <v>0</v>
      </c>
      <c r="O920" s="0" t="n">
        <f aca="false">imh*F920</f>
        <v>0</v>
      </c>
      <c r="P920" s="0" t="n">
        <f aca="false">imhx</f>
        <v>0.1</v>
      </c>
    </row>
    <row r="921" customFormat="false" ht="12.75" hidden="false" customHeight="false" outlineLevel="0" collapsed="false">
      <c r="C921" s="0" t="n">
        <v>-2.3800000000004</v>
      </c>
      <c r="D921" s="0" t="n">
        <f aca="false">IF(($C$29-0.0001&lt;=C921)*AND(C921&lt;=$D$29+0.0001),ftc*(fa*POWER(fta*C921-ftb,fpa)+fb*POWER(fta*C921-ftb,fpb)+fc)+ftd,0)</f>
        <v>5.6644000000019</v>
      </c>
      <c r="E921" s="0" t="n">
        <f aca="false">IF(($G$29-0.0001&lt;=C921)*AND(C921&lt;=$H$29+0.0001),gtc*(ga*POWER(gta*C921-gtb,gpa)+gb*POWER(gta*C921-gtb,gpb)+gc)+gtd,0)</f>
        <v>0</v>
      </c>
      <c r="F921" s="0" t="n">
        <f aca="false">IF(($K$29-0.0001&lt;=C921)*AND(C921&lt;=$L$29+0.0001),htc*(ha*POWER(hta*C921-htb,hpa)+hb*POWER(hta*C921-htb,hpb)+hc)+htd,0)</f>
        <v>0</v>
      </c>
      <c r="G921" s="0" t="n">
        <v>0</v>
      </c>
      <c r="H921" s="0" t="n">
        <f aca="false">inv*(D921+E921+F921)</f>
        <v>5.6644000000019</v>
      </c>
      <c r="I921" s="0" t="n">
        <f aca="false">mod*ABS(E921+F921+D921)</f>
        <v>0</v>
      </c>
      <c r="J921" s="0" t="n">
        <f aca="false">szogf*C921</f>
        <v>-2.3800000000004</v>
      </c>
      <c r="K921" s="0" t="n">
        <f aca="false">imf*D921</f>
        <v>0</v>
      </c>
      <c r="L921" s="0" t="n">
        <f aca="false">imfx</f>
        <v>-0.1</v>
      </c>
      <c r="M921" s="0" t="n">
        <f aca="false">img*E921</f>
        <v>0</v>
      </c>
      <c r="N921" s="0" t="n">
        <f aca="false">imgx</f>
        <v>0</v>
      </c>
      <c r="O921" s="0" t="n">
        <f aca="false">imh*F921</f>
        <v>0</v>
      </c>
      <c r="P921" s="0" t="n">
        <f aca="false">imhx</f>
        <v>0.1</v>
      </c>
    </row>
    <row r="922" customFormat="false" ht="12.75" hidden="false" customHeight="false" outlineLevel="0" collapsed="false">
      <c r="C922" s="0" t="n">
        <v>-2.3600000000004</v>
      </c>
      <c r="D922" s="0" t="n">
        <f aca="false">IF(($C$29-0.0001&lt;=C922)*AND(C922&lt;=$D$29+0.0001),ftc*(fa*POWER(fta*C922-ftb,fpa)+fb*POWER(fta*C922-ftb,fpb)+fc)+ftd,0)</f>
        <v>5.56960000000189</v>
      </c>
      <c r="E922" s="0" t="n">
        <f aca="false">IF(($G$29-0.0001&lt;=C922)*AND(C922&lt;=$H$29+0.0001),gtc*(ga*POWER(gta*C922-gtb,gpa)+gb*POWER(gta*C922-gtb,gpb)+gc)+gtd,0)</f>
        <v>0</v>
      </c>
      <c r="F922" s="0" t="n">
        <f aca="false">IF(($K$29-0.0001&lt;=C922)*AND(C922&lt;=$L$29+0.0001),htc*(ha*POWER(hta*C922-htb,hpa)+hb*POWER(hta*C922-htb,hpb)+hc)+htd,0)</f>
        <v>0</v>
      </c>
      <c r="G922" s="0" t="n">
        <v>0</v>
      </c>
      <c r="H922" s="0" t="n">
        <f aca="false">inv*(D922+E922+F922)</f>
        <v>5.56960000000189</v>
      </c>
      <c r="I922" s="0" t="n">
        <f aca="false">mod*ABS(E922+F922+D922)</f>
        <v>0</v>
      </c>
      <c r="J922" s="0" t="n">
        <f aca="false">szogf*C922</f>
        <v>-2.3600000000004</v>
      </c>
      <c r="K922" s="0" t="n">
        <f aca="false">imf*D922</f>
        <v>0</v>
      </c>
      <c r="L922" s="0" t="n">
        <f aca="false">imfx</f>
        <v>-0.1</v>
      </c>
      <c r="M922" s="0" t="n">
        <f aca="false">img*E922</f>
        <v>0</v>
      </c>
      <c r="N922" s="0" t="n">
        <f aca="false">imgx</f>
        <v>0</v>
      </c>
      <c r="O922" s="0" t="n">
        <f aca="false">imh*F922</f>
        <v>0</v>
      </c>
      <c r="P922" s="0" t="n">
        <f aca="false">imhx</f>
        <v>0.1</v>
      </c>
    </row>
    <row r="923" customFormat="false" ht="12.75" hidden="false" customHeight="false" outlineLevel="0" collapsed="false">
      <c r="C923" s="0" t="n">
        <v>-2.3400000000004</v>
      </c>
      <c r="D923" s="0" t="n">
        <f aca="false">IF(($C$29-0.0001&lt;=C923)*AND(C923&lt;=$D$29+0.0001),ftc*(fa*POWER(fta*C923-ftb,fpa)+fb*POWER(fta*C923-ftb,fpb)+fc)+ftd,0)</f>
        <v>5.47560000000187</v>
      </c>
      <c r="E923" s="0" t="n">
        <f aca="false">IF(($G$29-0.0001&lt;=C923)*AND(C923&lt;=$H$29+0.0001),gtc*(ga*POWER(gta*C923-gtb,gpa)+gb*POWER(gta*C923-gtb,gpb)+gc)+gtd,0)</f>
        <v>0</v>
      </c>
      <c r="F923" s="0" t="n">
        <f aca="false">IF(($K$29-0.0001&lt;=C923)*AND(C923&lt;=$L$29+0.0001),htc*(ha*POWER(hta*C923-htb,hpa)+hb*POWER(hta*C923-htb,hpb)+hc)+htd,0)</f>
        <v>0</v>
      </c>
      <c r="G923" s="0" t="n">
        <v>0</v>
      </c>
      <c r="H923" s="0" t="n">
        <f aca="false">inv*(D923+E923+F923)</f>
        <v>5.47560000000187</v>
      </c>
      <c r="I923" s="0" t="n">
        <f aca="false">mod*ABS(E923+F923+D923)</f>
        <v>0</v>
      </c>
      <c r="J923" s="0" t="n">
        <f aca="false">szogf*C923</f>
        <v>-2.3400000000004</v>
      </c>
      <c r="K923" s="0" t="n">
        <f aca="false">imf*D923</f>
        <v>0</v>
      </c>
      <c r="L923" s="0" t="n">
        <f aca="false">imfx</f>
        <v>-0.1</v>
      </c>
      <c r="M923" s="0" t="n">
        <f aca="false">img*E923</f>
        <v>0</v>
      </c>
      <c r="N923" s="0" t="n">
        <f aca="false">imgx</f>
        <v>0</v>
      </c>
      <c r="O923" s="0" t="n">
        <f aca="false">imh*F923</f>
        <v>0</v>
      </c>
      <c r="P923" s="0" t="n">
        <f aca="false">imhx</f>
        <v>0.1</v>
      </c>
    </row>
    <row r="924" customFormat="false" ht="12.75" hidden="false" customHeight="false" outlineLevel="0" collapsed="false">
      <c r="C924" s="0" t="n">
        <v>-2.3200000000004</v>
      </c>
      <c r="D924" s="0" t="n">
        <f aca="false">IF(($C$29-0.0001&lt;=C924)*AND(C924&lt;=$D$29+0.0001),ftc*(fa*POWER(fta*C924-ftb,fpa)+fb*POWER(fta*C924-ftb,fpb)+fc)+ftd,0)</f>
        <v>5.38240000000186</v>
      </c>
      <c r="E924" s="0" t="n">
        <f aca="false">IF(($G$29-0.0001&lt;=C924)*AND(C924&lt;=$H$29+0.0001),gtc*(ga*POWER(gta*C924-gtb,gpa)+gb*POWER(gta*C924-gtb,gpb)+gc)+gtd,0)</f>
        <v>0</v>
      </c>
      <c r="F924" s="0" t="n">
        <f aca="false">IF(($K$29-0.0001&lt;=C924)*AND(C924&lt;=$L$29+0.0001),htc*(ha*POWER(hta*C924-htb,hpa)+hb*POWER(hta*C924-htb,hpb)+hc)+htd,0)</f>
        <v>0</v>
      </c>
      <c r="G924" s="0" t="n">
        <v>0</v>
      </c>
      <c r="H924" s="0" t="n">
        <f aca="false">inv*(D924+E924+F924)</f>
        <v>5.38240000000186</v>
      </c>
      <c r="I924" s="0" t="n">
        <f aca="false">mod*ABS(E924+F924+D924)</f>
        <v>0</v>
      </c>
      <c r="J924" s="0" t="n">
        <f aca="false">szogf*C924</f>
        <v>-2.3200000000004</v>
      </c>
      <c r="K924" s="0" t="n">
        <f aca="false">imf*D924</f>
        <v>0</v>
      </c>
      <c r="L924" s="0" t="n">
        <f aca="false">imfx</f>
        <v>-0.1</v>
      </c>
      <c r="M924" s="0" t="n">
        <f aca="false">img*E924</f>
        <v>0</v>
      </c>
      <c r="N924" s="0" t="n">
        <f aca="false">imgx</f>
        <v>0</v>
      </c>
      <c r="O924" s="0" t="n">
        <f aca="false">imh*F924</f>
        <v>0</v>
      </c>
      <c r="P924" s="0" t="n">
        <f aca="false">imhx</f>
        <v>0.1</v>
      </c>
    </row>
    <row r="925" customFormat="false" ht="12.75" hidden="false" customHeight="false" outlineLevel="0" collapsed="false">
      <c r="C925" s="0" t="n">
        <v>-2.3000000000004</v>
      </c>
      <c r="D925" s="0" t="n">
        <f aca="false">IF(($C$29-0.0001&lt;=C925)*AND(C925&lt;=$D$29+0.0001),ftc*(fa*POWER(fta*C925-ftb,fpa)+fb*POWER(fta*C925-ftb,fpb)+fc)+ftd,0)</f>
        <v>5.29000000000184</v>
      </c>
      <c r="E925" s="0" t="n">
        <f aca="false">IF(($G$29-0.0001&lt;=C925)*AND(C925&lt;=$H$29+0.0001),gtc*(ga*POWER(gta*C925-gtb,gpa)+gb*POWER(gta*C925-gtb,gpb)+gc)+gtd,0)</f>
        <v>0</v>
      </c>
      <c r="F925" s="0" t="n">
        <f aca="false">IF(($K$29-0.0001&lt;=C925)*AND(C925&lt;=$L$29+0.0001),htc*(ha*POWER(hta*C925-htb,hpa)+hb*POWER(hta*C925-htb,hpb)+hc)+htd,0)</f>
        <v>0</v>
      </c>
      <c r="G925" s="0" t="n">
        <v>0</v>
      </c>
      <c r="H925" s="0" t="n">
        <f aca="false">inv*(D925+E925+F925)</f>
        <v>5.29000000000184</v>
      </c>
      <c r="I925" s="0" t="n">
        <f aca="false">mod*ABS(E925+F925+D925)</f>
        <v>0</v>
      </c>
      <c r="J925" s="0" t="n">
        <f aca="false">szogf*C925</f>
        <v>-2.3000000000004</v>
      </c>
      <c r="K925" s="0" t="n">
        <f aca="false">imf*D925</f>
        <v>0</v>
      </c>
      <c r="L925" s="0" t="n">
        <f aca="false">imfx</f>
        <v>-0.1</v>
      </c>
      <c r="M925" s="0" t="n">
        <f aca="false">img*E925</f>
        <v>0</v>
      </c>
      <c r="N925" s="0" t="n">
        <f aca="false">imgx</f>
        <v>0</v>
      </c>
      <c r="O925" s="0" t="n">
        <f aca="false">imh*F925</f>
        <v>0</v>
      </c>
      <c r="P925" s="0" t="n">
        <f aca="false">imhx</f>
        <v>0.1</v>
      </c>
    </row>
    <row r="926" customFormat="false" ht="12.75" hidden="false" customHeight="false" outlineLevel="0" collapsed="false">
      <c r="C926" s="0" t="n">
        <v>-2.2800000000004</v>
      </c>
      <c r="D926" s="0" t="n">
        <f aca="false">IF(($C$29-0.0001&lt;=C926)*AND(C926&lt;=$D$29+0.0001),ftc*(fa*POWER(fta*C926-ftb,fpa)+fb*POWER(fta*C926-ftb,fpb)+fc)+ftd,0)</f>
        <v>5.19840000000182</v>
      </c>
      <c r="E926" s="0" t="n">
        <f aca="false">IF(($G$29-0.0001&lt;=C926)*AND(C926&lt;=$H$29+0.0001),gtc*(ga*POWER(gta*C926-gtb,gpa)+gb*POWER(gta*C926-gtb,gpb)+gc)+gtd,0)</f>
        <v>0</v>
      </c>
      <c r="F926" s="0" t="n">
        <f aca="false">IF(($K$29-0.0001&lt;=C926)*AND(C926&lt;=$L$29+0.0001),htc*(ha*POWER(hta*C926-htb,hpa)+hb*POWER(hta*C926-htb,hpb)+hc)+htd,0)</f>
        <v>0</v>
      </c>
      <c r="G926" s="0" t="n">
        <v>0</v>
      </c>
      <c r="H926" s="0" t="n">
        <f aca="false">inv*(D926+E926+F926)</f>
        <v>5.19840000000182</v>
      </c>
      <c r="I926" s="0" t="n">
        <f aca="false">mod*ABS(E926+F926+D926)</f>
        <v>0</v>
      </c>
      <c r="J926" s="0" t="n">
        <f aca="false">szogf*C926</f>
        <v>-2.2800000000004</v>
      </c>
      <c r="K926" s="0" t="n">
        <f aca="false">imf*D926</f>
        <v>0</v>
      </c>
      <c r="L926" s="0" t="n">
        <f aca="false">imfx</f>
        <v>-0.1</v>
      </c>
      <c r="M926" s="0" t="n">
        <f aca="false">img*E926</f>
        <v>0</v>
      </c>
      <c r="N926" s="0" t="n">
        <f aca="false">imgx</f>
        <v>0</v>
      </c>
      <c r="O926" s="0" t="n">
        <f aca="false">imh*F926</f>
        <v>0</v>
      </c>
      <c r="P926" s="0" t="n">
        <f aca="false">imhx</f>
        <v>0.1</v>
      </c>
    </row>
    <row r="927" customFormat="false" ht="12.75" hidden="false" customHeight="false" outlineLevel="0" collapsed="false">
      <c r="C927" s="0" t="n">
        <v>-2.2600000000004</v>
      </c>
      <c r="D927" s="0" t="n">
        <f aca="false">IF(($C$29-0.0001&lt;=C927)*AND(C927&lt;=$D$29+0.0001),ftc*(fa*POWER(fta*C927-ftb,fpa)+fb*POWER(fta*C927-ftb,fpb)+fc)+ftd,0)</f>
        <v>5.10760000000181</v>
      </c>
      <c r="E927" s="0" t="n">
        <f aca="false">IF(($G$29-0.0001&lt;=C927)*AND(C927&lt;=$H$29+0.0001),gtc*(ga*POWER(gta*C927-gtb,gpa)+gb*POWER(gta*C927-gtb,gpb)+gc)+gtd,0)</f>
        <v>0</v>
      </c>
      <c r="F927" s="0" t="n">
        <f aca="false">IF(($K$29-0.0001&lt;=C927)*AND(C927&lt;=$L$29+0.0001),htc*(ha*POWER(hta*C927-htb,hpa)+hb*POWER(hta*C927-htb,hpb)+hc)+htd,0)</f>
        <v>0</v>
      </c>
      <c r="G927" s="0" t="n">
        <v>0</v>
      </c>
      <c r="H927" s="0" t="n">
        <f aca="false">inv*(D927+E927+F927)</f>
        <v>5.10760000000181</v>
      </c>
      <c r="I927" s="0" t="n">
        <f aca="false">mod*ABS(E927+F927+D927)</f>
        <v>0</v>
      </c>
      <c r="J927" s="0" t="n">
        <f aca="false">szogf*C927</f>
        <v>-2.2600000000004</v>
      </c>
      <c r="K927" s="0" t="n">
        <f aca="false">imf*D927</f>
        <v>0</v>
      </c>
      <c r="L927" s="0" t="n">
        <f aca="false">imfx</f>
        <v>-0.1</v>
      </c>
      <c r="M927" s="0" t="n">
        <f aca="false">img*E927</f>
        <v>0</v>
      </c>
      <c r="N927" s="0" t="n">
        <f aca="false">imgx</f>
        <v>0</v>
      </c>
      <c r="O927" s="0" t="n">
        <f aca="false">imh*F927</f>
        <v>0</v>
      </c>
      <c r="P927" s="0" t="n">
        <f aca="false">imhx</f>
        <v>0.1</v>
      </c>
    </row>
    <row r="928" customFormat="false" ht="12.75" hidden="false" customHeight="false" outlineLevel="0" collapsed="false">
      <c r="C928" s="0" t="n">
        <v>-2.2400000000004</v>
      </c>
      <c r="D928" s="0" t="n">
        <f aca="false">IF(($C$29-0.0001&lt;=C928)*AND(C928&lt;=$D$29+0.0001),ftc*(fa*POWER(fta*C928-ftb,fpa)+fb*POWER(fta*C928-ftb,fpb)+fc)+ftd,0)</f>
        <v>5.01760000000179</v>
      </c>
      <c r="E928" s="0" t="n">
        <f aca="false">IF(($G$29-0.0001&lt;=C928)*AND(C928&lt;=$H$29+0.0001),gtc*(ga*POWER(gta*C928-gtb,gpa)+gb*POWER(gta*C928-gtb,gpb)+gc)+gtd,0)</f>
        <v>0</v>
      </c>
      <c r="F928" s="0" t="n">
        <f aca="false">IF(($K$29-0.0001&lt;=C928)*AND(C928&lt;=$L$29+0.0001),htc*(ha*POWER(hta*C928-htb,hpa)+hb*POWER(hta*C928-htb,hpb)+hc)+htd,0)</f>
        <v>0</v>
      </c>
      <c r="G928" s="0" t="n">
        <v>0</v>
      </c>
      <c r="H928" s="0" t="n">
        <f aca="false">inv*(D928+E928+F928)</f>
        <v>5.01760000000179</v>
      </c>
      <c r="I928" s="0" t="n">
        <f aca="false">mod*ABS(E928+F928+D928)</f>
        <v>0</v>
      </c>
      <c r="J928" s="0" t="n">
        <f aca="false">szogf*C928</f>
        <v>-2.2400000000004</v>
      </c>
      <c r="K928" s="0" t="n">
        <f aca="false">imf*D928</f>
        <v>0</v>
      </c>
      <c r="L928" s="0" t="n">
        <f aca="false">imfx</f>
        <v>-0.1</v>
      </c>
      <c r="M928" s="0" t="n">
        <f aca="false">img*E928</f>
        <v>0</v>
      </c>
      <c r="N928" s="0" t="n">
        <f aca="false">imgx</f>
        <v>0</v>
      </c>
      <c r="O928" s="0" t="n">
        <f aca="false">imh*F928</f>
        <v>0</v>
      </c>
      <c r="P928" s="0" t="n">
        <f aca="false">imhx</f>
        <v>0.1</v>
      </c>
    </row>
    <row r="929" customFormat="false" ht="12.75" hidden="false" customHeight="false" outlineLevel="0" collapsed="false">
      <c r="C929" s="0" t="n">
        <v>-2.2200000000004</v>
      </c>
      <c r="D929" s="0" t="n">
        <f aca="false">IF(($C$29-0.0001&lt;=C929)*AND(C929&lt;=$D$29+0.0001),ftc*(fa*POWER(fta*C929-ftb,fpa)+fb*POWER(fta*C929-ftb,fpb)+fc)+ftd,0)</f>
        <v>4.92840000000178</v>
      </c>
      <c r="E929" s="0" t="n">
        <f aca="false">IF(($G$29-0.0001&lt;=C929)*AND(C929&lt;=$H$29+0.0001),gtc*(ga*POWER(gta*C929-gtb,gpa)+gb*POWER(gta*C929-gtb,gpb)+gc)+gtd,0)</f>
        <v>0</v>
      </c>
      <c r="F929" s="0" t="n">
        <f aca="false">IF(($K$29-0.0001&lt;=C929)*AND(C929&lt;=$L$29+0.0001),htc*(ha*POWER(hta*C929-htb,hpa)+hb*POWER(hta*C929-htb,hpb)+hc)+htd,0)</f>
        <v>0</v>
      </c>
      <c r="G929" s="0" t="n">
        <v>0</v>
      </c>
      <c r="H929" s="0" t="n">
        <f aca="false">inv*(D929+E929+F929)</f>
        <v>4.92840000000178</v>
      </c>
      <c r="I929" s="0" t="n">
        <f aca="false">mod*ABS(E929+F929+D929)</f>
        <v>0</v>
      </c>
      <c r="J929" s="0" t="n">
        <f aca="false">szogf*C929</f>
        <v>-2.2200000000004</v>
      </c>
      <c r="K929" s="0" t="n">
        <f aca="false">imf*D929</f>
        <v>0</v>
      </c>
      <c r="L929" s="0" t="n">
        <f aca="false">imfx</f>
        <v>-0.1</v>
      </c>
      <c r="M929" s="0" t="n">
        <f aca="false">img*E929</f>
        <v>0</v>
      </c>
      <c r="N929" s="0" t="n">
        <f aca="false">imgx</f>
        <v>0</v>
      </c>
      <c r="O929" s="0" t="n">
        <f aca="false">imh*F929</f>
        <v>0</v>
      </c>
      <c r="P929" s="0" t="n">
        <f aca="false">imhx</f>
        <v>0.1</v>
      </c>
    </row>
    <row r="930" customFormat="false" ht="12.75" hidden="false" customHeight="false" outlineLevel="0" collapsed="false">
      <c r="C930" s="0" t="n">
        <v>-2.2000000000004</v>
      </c>
      <c r="D930" s="0" t="n">
        <f aca="false">IF(($C$29-0.0001&lt;=C930)*AND(C930&lt;=$D$29+0.0001),ftc*(fa*POWER(fta*C930-ftb,fpa)+fb*POWER(fta*C930-ftb,fpb)+fc)+ftd,0)</f>
        <v>4.84000000000176</v>
      </c>
      <c r="E930" s="0" t="n">
        <f aca="false">IF(($G$29-0.0001&lt;=C930)*AND(C930&lt;=$H$29+0.0001),gtc*(ga*POWER(gta*C930-gtb,gpa)+gb*POWER(gta*C930-gtb,gpb)+gc)+gtd,0)</f>
        <v>0</v>
      </c>
      <c r="F930" s="0" t="n">
        <f aca="false">IF(($K$29-0.0001&lt;=C930)*AND(C930&lt;=$L$29+0.0001),htc*(ha*POWER(hta*C930-htb,hpa)+hb*POWER(hta*C930-htb,hpb)+hc)+htd,0)</f>
        <v>0</v>
      </c>
      <c r="G930" s="0" t="n">
        <v>0</v>
      </c>
      <c r="H930" s="0" t="n">
        <f aca="false">inv*(D930+E930+F930)</f>
        <v>4.84000000000176</v>
      </c>
      <c r="I930" s="0" t="n">
        <f aca="false">mod*ABS(E930+F930+D930)</f>
        <v>0</v>
      </c>
      <c r="J930" s="0" t="n">
        <f aca="false">szogf*C930</f>
        <v>-2.2000000000004</v>
      </c>
      <c r="K930" s="0" t="n">
        <f aca="false">imf*D930</f>
        <v>0</v>
      </c>
      <c r="L930" s="0" t="n">
        <f aca="false">imfx</f>
        <v>-0.1</v>
      </c>
      <c r="M930" s="0" t="n">
        <f aca="false">img*E930</f>
        <v>0</v>
      </c>
      <c r="N930" s="0" t="n">
        <f aca="false">imgx</f>
        <v>0</v>
      </c>
      <c r="O930" s="0" t="n">
        <f aca="false">imh*F930</f>
        <v>0</v>
      </c>
      <c r="P930" s="0" t="n">
        <f aca="false">imhx</f>
        <v>0.1</v>
      </c>
    </row>
    <row r="931" customFormat="false" ht="12.75" hidden="false" customHeight="false" outlineLevel="0" collapsed="false">
      <c r="C931" s="0" t="n">
        <v>-2.1800000000004</v>
      </c>
      <c r="D931" s="0" t="n">
        <f aca="false">IF(($C$29-0.0001&lt;=C931)*AND(C931&lt;=$D$29+0.0001),ftc*(fa*POWER(fta*C931-ftb,fpa)+fb*POWER(fta*C931-ftb,fpb)+fc)+ftd,0)</f>
        <v>4.75240000000174</v>
      </c>
      <c r="E931" s="0" t="n">
        <f aca="false">IF(($G$29-0.0001&lt;=C931)*AND(C931&lt;=$H$29+0.0001),gtc*(ga*POWER(gta*C931-gtb,gpa)+gb*POWER(gta*C931-gtb,gpb)+gc)+gtd,0)</f>
        <v>0</v>
      </c>
      <c r="F931" s="0" t="n">
        <f aca="false">IF(($K$29-0.0001&lt;=C931)*AND(C931&lt;=$L$29+0.0001),htc*(ha*POWER(hta*C931-htb,hpa)+hb*POWER(hta*C931-htb,hpb)+hc)+htd,0)</f>
        <v>0</v>
      </c>
      <c r="G931" s="0" t="n">
        <v>0</v>
      </c>
      <c r="H931" s="0" t="n">
        <f aca="false">inv*(D931+E931+F931)</f>
        <v>4.75240000000174</v>
      </c>
      <c r="I931" s="0" t="n">
        <f aca="false">mod*ABS(E931+F931+D931)</f>
        <v>0</v>
      </c>
      <c r="J931" s="0" t="n">
        <f aca="false">szogf*C931</f>
        <v>-2.1800000000004</v>
      </c>
      <c r="K931" s="0" t="n">
        <f aca="false">imf*D931</f>
        <v>0</v>
      </c>
      <c r="L931" s="0" t="n">
        <f aca="false">imfx</f>
        <v>-0.1</v>
      </c>
      <c r="M931" s="0" t="n">
        <f aca="false">img*E931</f>
        <v>0</v>
      </c>
      <c r="N931" s="0" t="n">
        <f aca="false">imgx</f>
        <v>0</v>
      </c>
      <c r="O931" s="0" t="n">
        <f aca="false">imh*F931</f>
        <v>0</v>
      </c>
      <c r="P931" s="0" t="n">
        <f aca="false">imhx</f>
        <v>0.1</v>
      </c>
    </row>
    <row r="932" customFormat="false" ht="12.75" hidden="false" customHeight="false" outlineLevel="0" collapsed="false">
      <c r="C932" s="0" t="n">
        <v>-2.1600000000004</v>
      </c>
      <c r="D932" s="0" t="n">
        <f aca="false">IF(($C$29-0.0001&lt;=C932)*AND(C932&lt;=$D$29+0.0001),ftc*(fa*POWER(fta*C932-ftb,fpa)+fb*POWER(fta*C932-ftb,fpb)+fc)+ftd,0)</f>
        <v>4.66560000000173</v>
      </c>
      <c r="E932" s="0" t="n">
        <f aca="false">IF(($G$29-0.0001&lt;=C932)*AND(C932&lt;=$H$29+0.0001),gtc*(ga*POWER(gta*C932-gtb,gpa)+gb*POWER(gta*C932-gtb,gpb)+gc)+gtd,0)</f>
        <v>0</v>
      </c>
      <c r="F932" s="0" t="n">
        <f aca="false">IF(($K$29-0.0001&lt;=C932)*AND(C932&lt;=$L$29+0.0001),htc*(ha*POWER(hta*C932-htb,hpa)+hb*POWER(hta*C932-htb,hpb)+hc)+htd,0)</f>
        <v>0</v>
      </c>
      <c r="G932" s="0" t="n">
        <v>0</v>
      </c>
      <c r="H932" s="0" t="n">
        <f aca="false">inv*(D932+E932+F932)</f>
        <v>4.66560000000173</v>
      </c>
      <c r="I932" s="0" t="n">
        <f aca="false">mod*ABS(E932+F932+D932)</f>
        <v>0</v>
      </c>
      <c r="J932" s="0" t="n">
        <f aca="false">szogf*C932</f>
        <v>-2.1600000000004</v>
      </c>
      <c r="K932" s="0" t="n">
        <f aca="false">imf*D932</f>
        <v>0</v>
      </c>
      <c r="L932" s="0" t="n">
        <f aca="false">imfx</f>
        <v>-0.1</v>
      </c>
      <c r="M932" s="0" t="n">
        <f aca="false">img*E932</f>
        <v>0</v>
      </c>
      <c r="N932" s="0" t="n">
        <f aca="false">imgx</f>
        <v>0</v>
      </c>
      <c r="O932" s="0" t="n">
        <f aca="false">imh*F932</f>
        <v>0</v>
      </c>
      <c r="P932" s="0" t="n">
        <f aca="false">imhx</f>
        <v>0.1</v>
      </c>
    </row>
    <row r="933" customFormat="false" ht="12.75" hidden="false" customHeight="false" outlineLevel="0" collapsed="false">
      <c r="C933" s="0" t="n">
        <v>-2.1400000000004</v>
      </c>
      <c r="D933" s="0" t="n">
        <f aca="false">IF(($C$29-0.0001&lt;=C933)*AND(C933&lt;=$D$29+0.0001),ftc*(fa*POWER(fta*C933-ftb,fpa)+fb*POWER(fta*C933-ftb,fpb)+fc)+ftd,0)</f>
        <v>4.57960000000171</v>
      </c>
      <c r="E933" s="0" t="n">
        <f aca="false">IF(($G$29-0.0001&lt;=C933)*AND(C933&lt;=$H$29+0.0001),gtc*(ga*POWER(gta*C933-gtb,gpa)+gb*POWER(gta*C933-gtb,gpb)+gc)+gtd,0)</f>
        <v>0</v>
      </c>
      <c r="F933" s="0" t="n">
        <f aca="false">IF(($K$29-0.0001&lt;=C933)*AND(C933&lt;=$L$29+0.0001),htc*(ha*POWER(hta*C933-htb,hpa)+hb*POWER(hta*C933-htb,hpb)+hc)+htd,0)</f>
        <v>0</v>
      </c>
      <c r="G933" s="0" t="n">
        <v>0</v>
      </c>
      <c r="H933" s="0" t="n">
        <f aca="false">inv*(D933+E933+F933)</f>
        <v>4.57960000000171</v>
      </c>
      <c r="I933" s="0" t="n">
        <f aca="false">mod*ABS(E933+F933+D933)</f>
        <v>0</v>
      </c>
      <c r="J933" s="0" t="n">
        <f aca="false">szogf*C933</f>
        <v>-2.1400000000004</v>
      </c>
      <c r="K933" s="0" t="n">
        <f aca="false">imf*D933</f>
        <v>0</v>
      </c>
      <c r="L933" s="0" t="n">
        <f aca="false">imfx</f>
        <v>-0.1</v>
      </c>
      <c r="M933" s="0" t="n">
        <f aca="false">img*E933</f>
        <v>0</v>
      </c>
      <c r="N933" s="0" t="n">
        <f aca="false">imgx</f>
        <v>0</v>
      </c>
      <c r="O933" s="0" t="n">
        <f aca="false">imh*F933</f>
        <v>0</v>
      </c>
      <c r="P933" s="0" t="n">
        <f aca="false">imhx</f>
        <v>0.1</v>
      </c>
    </row>
    <row r="934" customFormat="false" ht="12.75" hidden="false" customHeight="false" outlineLevel="0" collapsed="false">
      <c r="C934" s="0" t="n">
        <v>-2.1200000000004</v>
      </c>
      <c r="D934" s="0" t="n">
        <f aca="false">IF(($C$29-0.0001&lt;=C934)*AND(C934&lt;=$D$29+0.0001),ftc*(fa*POWER(fta*C934-ftb,fpa)+fb*POWER(fta*C934-ftb,fpb)+fc)+ftd,0)</f>
        <v>4.4944000000017</v>
      </c>
      <c r="E934" s="0" t="n">
        <f aca="false">IF(($G$29-0.0001&lt;=C934)*AND(C934&lt;=$H$29+0.0001),gtc*(ga*POWER(gta*C934-gtb,gpa)+gb*POWER(gta*C934-gtb,gpb)+gc)+gtd,0)</f>
        <v>0</v>
      </c>
      <c r="F934" s="0" t="n">
        <f aca="false">IF(($K$29-0.0001&lt;=C934)*AND(C934&lt;=$L$29+0.0001),htc*(ha*POWER(hta*C934-htb,hpa)+hb*POWER(hta*C934-htb,hpb)+hc)+htd,0)</f>
        <v>0</v>
      </c>
      <c r="G934" s="0" t="n">
        <v>0</v>
      </c>
      <c r="H934" s="0" t="n">
        <f aca="false">inv*(D934+E934+F934)</f>
        <v>4.4944000000017</v>
      </c>
      <c r="I934" s="0" t="n">
        <f aca="false">mod*ABS(E934+F934+D934)</f>
        <v>0</v>
      </c>
      <c r="J934" s="0" t="n">
        <f aca="false">szogf*C934</f>
        <v>-2.1200000000004</v>
      </c>
      <c r="K934" s="0" t="n">
        <f aca="false">imf*D934</f>
        <v>0</v>
      </c>
      <c r="L934" s="0" t="n">
        <f aca="false">imfx</f>
        <v>-0.1</v>
      </c>
      <c r="M934" s="0" t="n">
        <f aca="false">img*E934</f>
        <v>0</v>
      </c>
      <c r="N934" s="0" t="n">
        <f aca="false">imgx</f>
        <v>0</v>
      </c>
      <c r="O934" s="0" t="n">
        <f aca="false">imh*F934</f>
        <v>0</v>
      </c>
      <c r="P934" s="0" t="n">
        <f aca="false">imhx</f>
        <v>0.1</v>
      </c>
    </row>
    <row r="935" customFormat="false" ht="12.75" hidden="false" customHeight="false" outlineLevel="0" collapsed="false">
      <c r="C935" s="0" t="n">
        <v>-2.1000000000004</v>
      </c>
      <c r="D935" s="0" t="n">
        <f aca="false">IF(($C$29-0.0001&lt;=C935)*AND(C935&lt;=$D$29+0.0001),ftc*(fa*POWER(fta*C935-ftb,fpa)+fb*POWER(fta*C935-ftb,fpb)+fc)+ftd,0)</f>
        <v>4.41000000000168</v>
      </c>
      <c r="E935" s="0" t="n">
        <f aca="false">IF(($G$29-0.0001&lt;=C935)*AND(C935&lt;=$H$29+0.0001),gtc*(ga*POWER(gta*C935-gtb,gpa)+gb*POWER(gta*C935-gtb,gpb)+gc)+gtd,0)</f>
        <v>0</v>
      </c>
      <c r="F935" s="0" t="n">
        <f aca="false">IF(($K$29-0.0001&lt;=C935)*AND(C935&lt;=$L$29+0.0001),htc*(ha*POWER(hta*C935-htb,hpa)+hb*POWER(hta*C935-htb,hpb)+hc)+htd,0)</f>
        <v>0</v>
      </c>
      <c r="G935" s="0" t="n">
        <v>0</v>
      </c>
      <c r="H935" s="0" t="n">
        <f aca="false">inv*(D935+E935+F935)</f>
        <v>4.41000000000168</v>
      </c>
      <c r="I935" s="0" t="n">
        <f aca="false">mod*ABS(E935+F935+D935)</f>
        <v>0</v>
      </c>
      <c r="J935" s="0" t="n">
        <f aca="false">szogf*C935</f>
        <v>-2.1000000000004</v>
      </c>
      <c r="K935" s="0" t="n">
        <f aca="false">imf*D935</f>
        <v>0</v>
      </c>
      <c r="L935" s="0" t="n">
        <f aca="false">imfx</f>
        <v>-0.1</v>
      </c>
      <c r="M935" s="0" t="n">
        <f aca="false">img*E935</f>
        <v>0</v>
      </c>
      <c r="N935" s="0" t="n">
        <f aca="false">imgx</f>
        <v>0</v>
      </c>
      <c r="O935" s="0" t="n">
        <f aca="false">imh*F935</f>
        <v>0</v>
      </c>
      <c r="P935" s="0" t="n">
        <f aca="false">imhx</f>
        <v>0.1</v>
      </c>
    </row>
    <row r="936" customFormat="false" ht="12.75" hidden="false" customHeight="false" outlineLevel="0" collapsed="false">
      <c r="C936" s="0" t="n">
        <v>-2.0800000000004</v>
      </c>
      <c r="D936" s="0" t="n">
        <f aca="false">IF(($C$29-0.0001&lt;=C936)*AND(C936&lt;=$D$29+0.0001),ftc*(fa*POWER(fta*C936-ftb,fpa)+fb*POWER(fta*C936-ftb,fpb)+fc)+ftd,0)</f>
        <v>4.32640000000167</v>
      </c>
      <c r="E936" s="0" t="n">
        <f aca="false">IF(($G$29-0.0001&lt;=C936)*AND(C936&lt;=$H$29+0.0001),gtc*(ga*POWER(gta*C936-gtb,gpa)+gb*POWER(gta*C936-gtb,gpb)+gc)+gtd,0)</f>
        <v>0</v>
      </c>
      <c r="F936" s="0" t="n">
        <f aca="false">IF(($K$29-0.0001&lt;=C936)*AND(C936&lt;=$L$29+0.0001),htc*(ha*POWER(hta*C936-htb,hpa)+hb*POWER(hta*C936-htb,hpb)+hc)+htd,0)</f>
        <v>0</v>
      </c>
      <c r="G936" s="0" t="n">
        <v>0</v>
      </c>
      <c r="H936" s="0" t="n">
        <f aca="false">inv*(D936+E936+F936)</f>
        <v>4.32640000000167</v>
      </c>
      <c r="I936" s="0" t="n">
        <f aca="false">mod*ABS(E936+F936+D936)</f>
        <v>0</v>
      </c>
      <c r="J936" s="0" t="n">
        <f aca="false">szogf*C936</f>
        <v>-2.0800000000004</v>
      </c>
      <c r="K936" s="0" t="n">
        <f aca="false">imf*D936</f>
        <v>0</v>
      </c>
      <c r="L936" s="0" t="n">
        <f aca="false">imfx</f>
        <v>-0.1</v>
      </c>
      <c r="M936" s="0" t="n">
        <f aca="false">img*E936</f>
        <v>0</v>
      </c>
      <c r="N936" s="0" t="n">
        <f aca="false">imgx</f>
        <v>0</v>
      </c>
      <c r="O936" s="0" t="n">
        <f aca="false">imh*F936</f>
        <v>0</v>
      </c>
      <c r="P936" s="0" t="n">
        <f aca="false">imhx</f>
        <v>0.1</v>
      </c>
    </row>
    <row r="937" customFormat="false" ht="12.75" hidden="false" customHeight="false" outlineLevel="0" collapsed="false">
      <c r="C937" s="0" t="n">
        <v>-2.0600000000004</v>
      </c>
      <c r="D937" s="0" t="n">
        <f aca="false">IF(($C$29-0.0001&lt;=C937)*AND(C937&lt;=$D$29+0.0001),ftc*(fa*POWER(fta*C937-ftb,fpa)+fb*POWER(fta*C937-ftb,fpb)+fc)+ftd,0)</f>
        <v>4.24360000000165</v>
      </c>
      <c r="E937" s="0" t="n">
        <f aca="false">IF(($G$29-0.0001&lt;=C937)*AND(C937&lt;=$H$29+0.0001),gtc*(ga*POWER(gta*C937-gtb,gpa)+gb*POWER(gta*C937-gtb,gpb)+gc)+gtd,0)</f>
        <v>0</v>
      </c>
      <c r="F937" s="0" t="n">
        <f aca="false">IF(($K$29-0.0001&lt;=C937)*AND(C937&lt;=$L$29+0.0001),htc*(ha*POWER(hta*C937-htb,hpa)+hb*POWER(hta*C937-htb,hpb)+hc)+htd,0)</f>
        <v>0</v>
      </c>
      <c r="G937" s="0" t="n">
        <v>0</v>
      </c>
      <c r="H937" s="0" t="n">
        <f aca="false">inv*(D937+E937+F937)</f>
        <v>4.24360000000165</v>
      </c>
      <c r="I937" s="0" t="n">
        <f aca="false">mod*ABS(E937+F937+D937)</f>
        <v>0</v>
      </c>
      <c r="J937" s="0" t="n">
        <f aca="false">szogf*C937</f>
        <v>-2.0600000000004</v>
      </c>
      <c r="K937" s="0" t="n">
        <f aca="false">imf*D937</f>
        <v>0</v>
      </c>
      <c r="L937" s="0" t="n">
        <f aca="false">imfx</f>
        <v>-0.1</v>
      </c>
      <c r="M937" s="0" t="n">
        <f aca="false">img*E937</f>
        <v>0</v>
      </c>
      <c r="N937" s="0" t="n">
        <f aca="false">imgx</f>
        <v>0</v>
      </c>
      <c r="O937" s="0" t="n">
        <f aca="false">imh*F937</f>
        <v>0</v>
      </c>
      <c r="P937" s="0" t="n">
        <f aca="false">imhx</f>
        <v>0.1</v>
      </c>
    </row>
    <row r="938" customFormat="false" ht="12.75" hidden="false" customHeight="false" outlineLevel="0" collapsed="false">
      <c r="C938" s="0" t="n">
        <v>-2.0400000000004</v>
      </c>
      <c r="D938" s="0" t="n">
        <f aca="false">IF(($C$29-0.0001&lt;=C938)*AND(C938&lt;=$D$29+0.0001),ftc*(fa*POWER(fta*C938-ftb,fpa)+fb*POWER(fta*C938-ftb,fpb)+fc)+ftd,0)</f>
        <v>4.16160000000163</v>
      </c>
      <c r="E938" s="0" t="n">
        <f aca="false">IF(($G$29-0.0001&lt;=C938)*AND(C938&lt;=$H$29+0.0001),gtc*(ga*POWER(gta*C938-gtb,gpa)+gb*POWER(gta*C938-gtb,gpb)+gc)+gtd,0)</f>
        <v>0</v>
      </c>
      <c r="F938" s="0" t="n">
        <f aca="false">IF(($K$29-0.0001&lt;=C938)*AND(C938&lt;=$L$29+0.0001),htc*(ha*POWER(hta*C938-htb,hpa)+hb*POWER(hta*C938-htb,hpb)+hc)+htd,0)</f>
        <v>0</v>
      </c>
      <c r="G938" s="0" t="n">
        <v>0</v>
      </c>
      <c r="H938" s="0" t="n">
        <f aca="false">inv*(D938+E938+F938)</f>
        <v>4.16160000000163</v>
      </c>
      <c r="I938" s="0" t="n">
        <f aca="false">mod*ABS(E938+F938+D938)</f>
        <v>0</v>
      </c>
      <c r="J938" s="0" t="n">
        <f aca="false">szogf*C938</f>
        <v>-2.0400000000004</v>
      </c>
      <c r="K938" s="0" t="n">
        <f aca="false">imf*D938</f>
        <v>0</v>
      </c>
      <c r="L938" s="0" t="n">
        <f aca="false">imfx</f>
        <v>-0.1</v>
      </c>
      <c r="M938" s="0" t="n">
        <f aca="false">img*E938</f>
        <v>0</v>
      </c>
      <c r="N938" s="0" t="n">
        <f aca="false">imgx</f>
        <v>0</v>
      </c>
      <c r="O938" s="0" t="n">
        <f aca="false">imh*F938</f>
        <v>0</v>
      </c>
      <c r="P938" s="0" t="n">
        <f aca="false">imhx</f>
        <v>0.1</v>
      </c>
    </row>
    <row r="939" customFormat="false" ht="12.75" hidden="false" customHeight="false" outlineLevel="0" collapsed="false">
      <c r="C939" s="0" t="n">
        <v>-2.0200000000004</v>
      </c>
      <c r="D939" s="0" t="n">
        <f aca="false">IF(($C$29-0.0001&lt;=C939)*AND(C939&lt;=$D$29+0.0001),ftc*(fa*POWER(fta*C939-ftb,fpa)+fb*POWER(fta*C939-ftb,fpb)+fc)+ftd,0)</f>
        <v>4.08040000000162</v>
      </c>
      <c r="E939" s="0" t="n">
        <f aca="false">IF(($G$29-0.0001&lt;=C939)*AND(C939&lt;=$H$29+0.0001),gtc*(ga*POWER(gta*C939-gtb,gpa)+gb*POWER(gta*C939-gtb,gpb)+gc)+gtd,0)</f>
        <v>0</v>
      </c>
      <c r="F939" s="0" t="n">
        <f aca="false">IF(($K$29-0.0001&lt;=C939)*AND(C939&lt;=$L$29+0.0001),htc*(ha*POWER(hta*C939-htb,hpa)+hb*POWER(hta*C939-htb,hpb)+hc)+htd,0)</f>
        <v>0</v>
      </c>
      <c r="G939" s="0" t="n">
        <v>0</v>
      </c>
      <c r="H939" s="0" t="n">
        <f aca="false">inv*(D939+E939+F939)</f>
        <v>4.08040000000162</v>
      </c>
      <c r="I939" s="0" t="n">
        <f aca="false">mod*ABS(E939+F939+D939)</f>
        <v>0</v>
      </c>
      <c r="J939" s="0" t="n">
        <f aca="false">szogf*C939</f>
        <v>-2.0200000000004</v>
      </c>
      <c r="K939" s="0" t="n">
        <f aca="false">imf*D939</f>
        <v>0</v>
      </c>
      <c r="L939" s="0" t="n">
        <f aca="false">imfx</f>
        <v>-0.1</v>
      </c>
      <c r="M939" s="0" t="n">
        <f aca="false">img*E939</f>
        <v>0</v>
      </c>
      <c r="N939" s="0" t="n">
        <f aca="false">imgx</f>
        <v>0</v>
      </c>
      <c r="O939" s="0" t="n">
        <f aca="false">imh*F939</f>
        <v>0</v>
      </c>
      <c r="P939" s="0" t="n">
        <f aca="false">imhx</f>
        <v>0.1</v>
      </c>
    </row>
    <row r="940" customFormat="false" ht="12.75" hidden="false" customHeight="false" outlineLevel="0" collapsed="false">
      <c r="C940" s="0" t="n">
        <v>-2.0000000000004</v>
      </c>
      <c r="D940" s="0" t="n">
        <f aca="false">IF(($C$29-0.0001&lt;=C940)*AND(C940&lt;=$D$29+0.0001),ftc*(fa*POWER(fta*C940-ftb,fpa)+fb*POWER(fta*C940-ftb,fpb)+fc)+ftd,0)</f>
        <v>4.0000000000016</v>
      </c>
      <c r="E940" s="0" t="n">
        <f aca="false">IF(($G$29-0.0001&lt;=C940)*AND(C940&lt;=$H$29+0.0001),gtc*(ga*POWER(gta*C940-gtb,gpa)+gb*POWER(gta*C940-gtb,gpb)+gc)+gtd,0)</f>
        <v>0</v>
      </c>
      <c r="F940" s="0" t="n">
        <f aca="false">IF(($K$29-0.0001&lt;=C940)*AND(C940&lt;=$L$29+0.0001),htc*(ha*POWER(hta*C940-htb,hpa)+hb*POWER(hta*C940-htb,hpb)+hc)+htd,0)</f>
        <v>0</v>
      </c>
      <c r="G940" s="0" t="n">
        <v>0</v>
      </c>
      <c r="H940" s="0" t="n">
        <f aca="false">inv*(D940+E940+F940)</f>
        <v>4.0000000000016</v>
      </c>
      <c r="I940" s="0" t="n">
        <f aca="false">mod*ABS(E940+F940+D940)</f>
        <v>0</v>
      </c>
      <c r="J940" s="0" t="n">
        <f aca="false">szogf*C940</f>
        <v>-2.0000000000004</v>
      </c>
      <c r="K940" s="0" t="n">
        <f aca="false">imf*D940</f>
        <v>0</v>
      </c>
      <c r="L940" s="0" t="n">
        <f aca="false">imfx</f>
        <v>-0.1</v>
      </c>
      <c r="M940" s="0" t="n">
        <f aca="false">img*E940</f>
        <v>0</v>
      </c>
      <c r="N940" s="0" t="n">
        <f aca="false">imgx</f>
        <v>0</v>
      </c>
      <c r="O940" s="0" t="n">
        <f aca="false">imh*F940</f>
        <v>0</v>
      </c>
      <c r="P940" s="0" t="n">
        <f aca="false">imhx</f>
        <v>0.1</v>
      </c>
    </row>
    <row r="941" customFormat="false" ht="12.75" hidden="false" customHeight="false" outlineLevel="0" collapsed="false">
      <c r="C941" s="0" t="n">
        <v>-1.9800000000004</v>
      </c>
      <c r="D941" s="0" t="n">
        <f aca="false">IF(($C$29-0.0001&lt;=C941)*AND(C941&lt;=$D$29+0.0001),ftc*(fa*POWER(fta*C941-ftb,fpa)+fb*POWER(fta*C941-ftb,fpb)+fc)+ftd,0)</f>
        <v>3.92040000000158</v>
      </c>
      <c r="E941" s="0" t="n">
        <f aca="false">IF(($G$29-0.0001&lt;=C941)*AND(C941&lt;=$H$29+0.0001),gtc*(ga*POWER(gta*C941-gtb,gpa)+gb*POWER(gta*C941-gtb,gpb)+gc)+gtd,0)</f>
        <v>0</v>
      </c>
      <c r="F941" s="0" t="n">
        <f aca="false">IF(($K$29-0.0001&lt;=C941)*AND(C941&lt;=$L$29+0.0001),htc*(ha*POWER(hta*C941-htb,hpa)+hb*POWER(hta*C941-htb,hpb)+hc)+htd,0)</f>
        <v>0</v>
      </c>
      <c r="G941" s="0" t="n">
        <v>0</v>
      </c>
      <c r="H941" s="0" t="n">
        <f aca="false">inv*(D941+E941+F941)</f>
        <v>3.92040000000158</v>
      </c>
      <c r="I941" s="0" t="n">
        <f aca="false">mod*ABS(E941+F941+D941)</f>
        <v>0</v>
      </c>
      <c r="J941" s="0" t="n">
        <f aca="false">szogf*C941</f>
        <v>-1.9800000000004</v>
      </c>
      <c r="K941" s="0" t="n">
        <f aca="false">imf*D941</f>
        <v>0</v>
      </c>
      <c r="L941" s="0" t="n">
        <f aca="false">imfx</f>
        <v>-0.1</v>
      </c>
      <c r="M941" s="0" t="n">
        <f aca="false">img*E941</f>
        <v>0</v>
      </c>
      <c r="N941" s="0" t="n">
        <f aca="false">imgx</f>
        <v>0</v>
      </c>
      <c r="O941" s="0" t="n">
        <f aca="false">imh*F941</f>
        <v>0</v>
      </c>
      <c r="P941" s="0" t="n">
        <f aca="false">imhx</f>
        <v>0.1</v>
      </c>
    </row>
    <row r="942" customFormat="false" ht="12.75" hidden="false" customHeight="false" outlineLevel="0" collapsed="false">
      <c r="C942" s="0" t="n">
        <v>-1.9600000000004</v>
      </c>
      <c r="D942" s="0" t="n">
        <f aca="false">IF(($C$29-0.0001&lt;=C942)*AND(C942&lt;=$D$29+0.0001),ftc*(fa*POWER(fta*C942-ftb,fpa)+fb*POWER(fta*C942-ftb,fpb)+fc)+ftd,0)</f>
        <v>3.84160000000157</v>
      </c>
      <c r="E942" s="0" t="n">
        <f aca="false">IF(($G$29-0.0001&lt;=C942)*AND(C942&lt;=$H$29+0.0001),gtc*(ga*POWER(gta*C942-gtb,gpa)+gb*POWER(gta*C942-gtb,gpb)+gc)+gtd,0)</f>
        <v>0</v>
      </c>
      <c r="F942" s="0" t="n">
        <f aca="false">IF(($K$29-0.0001&lt;=C942)*AND(C942&lt;=$L$29+0.0001),htc*(ha*POWER(hta*C942-htb,hpa)+hb*POWER(hta*C942-htb,hpb)+hc)+htd,0)</f>
        <v>0</v>
      </c>
      <c r="G942" s="0" t="n">
        <v>0</v>
      </c>
      <c r="H942" s="0" t="n">
        <f aca="false">inv*(D942+E942+F942)</f>
        <v>3.84160000000157</v>
      </c>
      <c r="I942" s="0" t="n">
        <f aca="false">mod*ABS(E942+F942+D942)</f>
        <v>0</v>
      </c>
      <c r="J942" s="0" t="n">
        <f aca="false">szogf*C942</f>
        <v>-1.9600000000004</v>
      </c>
      <c r="K942" s="0" t="n">
        <f aca="false">imf*D942</f>
        <v>0</v>
      </c>
      <c r="L942" s="0" t="n">
        <f aca="false">imfx</f>
        <v>-0.1</v>
      </c>
      <c r="M942" s="0" t="n">
        <f aca="false">img*E942</f>
        <v>0</v>
      </c>
      <c r="N942" s="0" t="n">
        <f aca="false">imgx</f>
        <v>0</v>
      </c>
      <c r="O942" s="0" t="n">
        <f aca="false">imh*F942</f>
        <v>0</v>
      </c>
      <c r="P942" s="0" t="n">
        <f aca="false">imhx</f>
        <v>0.1</v>
      </c>
    </row>
    <row r="943" customFormat="false" ht="12.75" hidden="false" customHeight="false" outlineLevel="0" collapsed="false">
      <c r="C943" s="0" t="n">
        <v>-1.9400000000004</v>
      </c>
      <c r="D943" s="0" t="n">
        <f aca="false">IF(($C$29-0.0001&lt;=C943)*AND(C943&lt;=$D$29+0.0001),ftc*(fa*POWER(fta*C943-ftb,fpa)+fb*POWER(fta*C943-ftb,fpb)+fc)+ftd,0)</f>
        <v>3.76360000000155</v>
      </c>
      <c r="E943" s="0" t="n">
        <f aca="false">IF(($G$29-0.0001&lt;=C943)*AND(C943&lt;=$H$29+0.0001),gtc*(ga*POWER(gta*C943-gtb,gpa)+gb*POWER(gta*C943-gtb,gpb)+gc)+gtd,0)</f>
        <v>0</v>
      </c>
      <c r="F943" s="0" t="n">
        <f aca="false">IF(($K$29-0.0001&lt;=C943)*AND(C943&lt;=$L$29+0.0001),htc*(ha*POWER(hta*C943-htb,hpa)+hb*POWER(hta*C943-htb,hpb)+hc)+htd,0)</f>
        <v>0</v>
      </c>
      <c r="G943" s="0" t="n">
        <v>0</v>
      </c>
      <c r="H943" s="0" t="n">
        <f aca="false">inv*(D943+E943+F943)</f>
        <v>3.76360000000155</v>
      </c>
      <c r="I943" s="0" t="n">
        <f aca="false">mod*ABS(E943+F943+D943)</f>
        <v>0</v>
      </c>
      <c r="J943" s="0" t="n">
        <f aca="false">szogf*C943</f>
        <v>-1.9400000000004</v>
      </c>
      <c r="K943" s="0" t="n">
        <f aca="false">imf*D943</f>
        <v>0</v>
      </c>
      <c r="L943" s="0" t="n">
        <f aca="false">imfx</f>
        <v>-0.1</v>
      </c>
      <c r="M943" s="0" t="n">
        <f aca="false">img*E943</f>
        <v>0</v>
      </c>
      <c r="N943" s="0" t="n">
        <f aca="false">imgx</f>
        <v>0</v>
      </c>
      <c r="O943" s="0" t="n">
        <f aca="false">imh*F943</f>
        <v>0</v>
      </c>
      <c r="P943" s="0" t="n">
        <f aca="false">imhx</f>
        <v>0.1</v>
      </c>
    </row>
    <row r="944" customFormat="false" ht="12.75" hidden="false" customHeight="false" outlineLevel="0" collapsed="false">
      <c r="C944" s="0" t="n">
        <v>-1.9200000000004</v>
      </c>
      <c r="D944" s="0" t="n">
        <f aca="false">IF(($C$29-0.0001&lt;=C944)*AND(C944&lt;=$D$29+0.0001),ftc*(fa*POWER(fta*C944-ftb,fpa)+fb*POWER(fta*C944-ftb,fpb)+fc)+ftd,0)</f>
        <v>3.68640000000154</v>
      </c>
      <c r="E944" s="0" t="n">
        <f aca="false">IF(($G$29-0.0001&lt;=C944)*AND(C944&lt;=$H$29+0.0001),gtc*(ga*POWER(gta*C944-gtb,gpa)+gb*POWER(gta*C944-gtb,gpb)+gc)+gtd,0)</f>
        <v>0</v>
      </c>
      <c r="F944" s="0" t="n">
        <f aca="false">IF(($K$29-0.0001&lt;=C944)*AND(C944&lt;=$L$29+0.0001),htc*(ha*POWER(hta*C944-htb,hpa)+hb*POWER(hta*C944-htb,hpb)+hc)+htd,0)</f>
        <v>0</v>
      </c>
      <c r="G944" s="0" t="n">
        <v>0</v>
      </c>
      <c r="H944" s="0" t="n">
        <f aca="false">inv*(D944+E944+F944)</f>
        <v>3.68640000000154</v>
      </c>
      <c r="I944" s="0" t="n">
        <f aca="false">mod*ABS(E944+F944+D944)</f>
        <v>0</v>
      </c>
      <c r="J944" s="0" t="n">
        <f aca="false">szogf*C944</f>
        <v>-1.9200000000004</v>
      </c>
      <c r="K944" s="0" t="n">
        <f aca="false">imf*D944</f>
        <v>0</v>
      </c>
      <c r="L944" s="0" t="n">
        <f aca="false">imfx</f>
        <v>-0.1</v>
      </c>
      <c r="M944" s="0" t="n">
        <f aca="false">img*E944</f>
        <v>0</v>
      </c>
      <c r="N944" s="0" t="n">
        <f aca="false">imgx</f>
        <v>0</v>
      </c>
      <c r="O944" s="0" t="n">
        <f aca="false">imh*F944</f>
        <v>0</v>
      </c>
      <c r="P944" s="0" t="n">
        <f aca="false">imhx</f>
        <v>0.1</v>
      </c>
    </row>
    <row r="945" customFormat="false" ht="12.75" hidden="false" customHeight="false" outlineLevel="0" collapsed="false">
      <c r="C945" s="0" t="n">
        <v>-1.9000000000004</v>
      </c>
      <c r="D945" s="0" t="n">
        <f aca="false">IF(($C$29-0.0001&lt;=C945)*AND(C945&lt;=$D$29+0.0001),ftc*(fa*POWER(fta*C945-ftb,fpa)+fb*POWER(fta*C945-ftb,fpb)+fc)+ftd,0)</f>
        <v>3.61000000000152</v>
      </c>
      <c r="E945" s="0" t="n">
        <f aca="false">IF(($G$29-0.0001&lt;=C945)*AND(C945&lt;=$H$29+0.0001),gtc*(ga*POWER(gta*C945-gtb,gpa)+gb*POWER(gta*C945-gtb,gpb)+gc)+gtd,0)</f>
        <v>0</v>
      </c>
      <c r="F945" s="0" t="n">
        <f aca="false">IF(($K$29-0.0001&lt;=C945)*AND(C945&lt;=$L$29+0.0001),htc*(ha*POWER(hta*C945-htb,hpa)+hb*POWER(hta*C945-htb,hpb)+hc)+htd,0)</f>
        <v>0</v>
      </c>
      <c r="G945" s="0" t="n">
        <v>0</v>
      </c>
      <c r="H945" s="0" t="n">
        <f aca="false">inv*(D945+E945+F945)</f>
        <v>3.61000000000152</v>
      </c>
      <c r="I945" s="0" t="n">
        <f aca="false">mod*ABS(E945+F945+D945)</f>
        <v>0</v>
      </c>
      <c r="J945" s="0" t="n">
        <f aca="false">szogf*C945</f>
        <v>-1.9000000000004</v>
      </c>
      <c r="K945" s="0" t="n">
        <f aca="false">imf*D945</f>
        <v>0</v>
      </c>
      <c r="L945" s="0" t="n">
        <f aca="false">imfx</f>
        <v>-0.1</v>
      </c>
      <c r="M945" s="0" t="n">
        <f aca="false">img*E945</f>
        <v>0</v>
      </c>
      <c r="N945" s="0" t="n">
        <f aca="false">imgx</f>
        <v>0</v>
      </c>
      <c r="O945" s="0" t="n">
        <f aca="false">imh*F945</f>
        <v>0</v>
      </c>
      <c r="P945" s="0" t="n">
        <f aca="false">imhx</f>
        <v>0.1</v>
      </c>
    </row>
    <row r="946" customFormat="false" ht="12.75" hidden="false" customHeight="false" outlineLevel="0" collapsed="false">
      <c r="C946" s="0" t="n">
        <v>-1.8800000000004</v>
      </c>
      <c r="D946" s="0" t="n">
        <f aca="false">IF(($C$29-0.0001&lt;=C946)*AND(C946&lt;=$D$29+0.0001),ftc*(fa*POWER(fta*C946-ftb,fpa)+fb*POWER(fta*C946-ftb,fpb)+fc)+ftd,0)</f>
        <v>3.5344000000015</v>
      </c>
      <c r="E946" s="0" t="n">
        <f aca="false">IF(($G$29-0.0001&lt;=C946)*AND(C946&lt;=$H$29+0.0001),gtc*(ga*POWER(gta*C946-gtb,gpa)+gb*POWER(gta*C946-gtb,gpb)+gc)+gtd,0)</f>
        <v>0</v>
      </c>
      <c r="F946" s="0" t="n">
        <f aca="false">IF(($K$29-0.0001&lt;=C946)*AND(C946&lt;=$L$29+0.0001),htc*(ha*POWER(hta*C946-htb,hpa)+hb*POWER(hta*C946-htb,hpb)+hc)+htd,0)</f>
        <v>0</v>
      </c>
      <c r="G946" s="0" t="n">
        <v>0</v>
      </c>
      <c r="H946" s="0" t="n">
        <f aca="false">inv*(D946+E946+F946)</f>
        <v>3.5344000000015</v>
      </c>
      <c r="I946" s="0" t="n">
        <f aca="false">mod*ABS(E946+F946+D946)</f>
        <v>0</v>
      </c>
      <c r="J946" s="0" t="n">
        <f aca="false">szogf*C946</f>
        <v>-1.8800000000004</v>
      </c>
      <c r="K946" s="0" t="n">
        <f aca="false">imf*D946</f>
        <v>0</v>
      </c>
      <c r="L946" s="0" t="n">
        <f aca="false">imfx</f>
        <v>-0.1</v>
      </c>
      <c r="M946" s="0" t="n">
        <f aca="false">img*E946</f>
        <v>0</v>
      </c>
      <c r="N946" s="0" t="n">
        <f aca="false">imgx</f>
        <v>0</v>
      </c>
      <c r="O946" s="0" t="n">
        <f aca="false">imh*F946</f>
        <v>0</v>
      </c>
      <c r="P946" s="0" t="n">
        <f aca="false">imhx</f>
        <v>0.1</v>
      </c>
    </row>
    <row r="947" customFormat="false" ht="12.75" hidden="false" customHeight="false" outlineLevel="0" collapsed="false">
      <c r="C947" s="0" t="n">
        <v>-1.8600000000004</v>
      </c>
      <c r="D947" s="0" t="n">
        <f aca="false">IF(($C$29-0.0001&lt;=C947)*AND(C947&lt;=$D$29+0.0001),ftc*(fa*POWER(fta*C947-ftb,fpa)+fb*POWER(fta*C947-ftb,fpb)+fc)+ftd,0)</f>
        <v>3.45960000000149</v>
      </c>
      <c r="E947" s="0" t="n">
        <f aca="false">IF(($G$29-0.0001&lt;=C947)*AND(C947&lt;=$H$29+0.0001),gtc*(ga*POWER(gta*C947-gtb,gpa)+gb*POWER(gta*C947-gtb,gpb)+gc)+gtd,0)</f>
        <v>0</v>
      </c>
      <c r="F947" s="0" t="n">
        <f aca="false">IF(($K$29-0.0001&lt;=C947)*AND(C947&lt;=$L$29+0.0001),htc*(ha*POWER(hta*C947-htb,hpa)+hb*POWER(hta*C947-htb,hpb)+hc)+htd,0)</f>
        <v>0</v>
      </c>
      <c r="G947" s="0" t="n">
        <v>0</v>
      </c>
      <c r="H947" s="0" t="n">
        <f aca="false">inv*(D947+E947+F947)</f>
        <v>3.45960000000149</v>
      </c>
      <c r="I947" s="0" t="n">
        <f aca="false">mod*ABS(E947+F947+D947)</f>
        <v>0</v>
      </c>
      <c r="J947" s="0" t="n">
        <f aca="false">szogf*C947</f>
        <v>-1.8600000000004</v>
      </c>
      <c r="K947" s="0" t="n">
        <f aca="false">imf*D947</f>
        <v>0</v>
      </c>
      <c r="L947" s="0" t="n">
        <f aca="false">imfx</f>
        <v>-0.1</v>
      </c>
      <c r="M947" s="0" t="n">
        <f aca="false">img*E947</f>
        <v>0</v>
      </c>
      <c r="N947" s="0" t="n">
        <f aca="false">imgx</f>
        <v>0</v>
      </c>
      <c r="O947" s="0" t="n">
        <f aca="false">imh*F947</f>
        <v>0</v>
      </c>
      <c r="P947" s="0" t="n">
        <f aca="false">imhx</f>
        <v>0.1</v>
      </c>
    </row>
    <row r="948" customFormat="false" ht="12.75" hidden="false" customHeight="false" outlineLevel="0" collapsed="false">
      <c r="C948" s="0" t="n">
        <v>-1.8400000000004</v>
      </c>
      <c r="D948" s="0" t="n">
        <f aca="false">IF(($C$29-0.0001&lt;=C948)*AND(C948&lt;=$D$29+0.0001),ftc*(fa*POWER(fta*C948-ftb,fpa)+fb*POWER(fta*C948-ftb,fpb)+fc)+ftd,0)</f>
        <v>3.38560000000147</v>
      </c>
      <c r="E948" s="0" t="n">
        <f aca="false">IF(($G$29-0.0001&lt;=C948)*AND(C948&lt;=$H$29+0.0001),gtc*(ga*POWER(gta*C948-gtb,gpa)+gb*POWER(gta*C948-gtb,gpb)+gc)+gtd,0)</f>
        <v>0</v>
      </c>
      <c r="F948" s="0" t="n">
        <f aca="false">IF(($K$29-0.0001&lt;=C948)*AND(C948&lt;=$L$29+0.0001),htc*(ha*POWER(hta*C948-htb,hpa)+hb*POWER(hta*C948-htb,hpb)+hc)+htd,0)</f>
        <v>0</v>
      </c>
      <c r="G948" s="0" t="n">
        <v>0</v>
      </c>
      <c r="H948" s="0" t="n">
        <f aca="false">inv*(D948+E948+F948)</f>
        <v>3.38560000000147</v>
      </c>
      <c r="I948" s="0" t="n">
        <f aca="false">mod*ABS(E948+F948+D948)</f>
        <v>0</v>
      </c>
      <c r="J948" s="0" t="n">
        <f aca="false">szogf*C948</f>
        <v>-1.8400000000004</v>
      </c>
      <c r="K948" s="0" t="n">
        <f aca="false">imf*D948</f>
        <v>0</v>
      </c>
      <c r="L948" s="0" t="n">
        <f aca="false">imfx</f>
        <v>-0.1</v>
      </c>
      <c r="M948" s="0" t="n">
        <f aca="false">img*E948</f>
        <v>0</v>
      </c>
      <c r="N948" s="0" t="n">
        <f aca="false">imgx</f>
        <v>0</v>
      </c>
      <c r="O948" s="0" t="n">
        <f aca="false">imh*F948</f>
        <v>0</v>
      </c>
      <c r="P948" s="0" t="n">
        <f aca="false">imhx</f>
        <v>0.1</v>
      </c>
    </row>
    <row r="949" customFormat="false" ht="12.75" hidden="false" customHeight="false" outlineLevel="0" collapsed="false">
      <c r="C949" s="0" t="n">
        <v>-1.8200000000004</v>
      </c>
      <c r="D949" s="0" t="n">
        <f aca="false">IF(($C$29-0.0001&lt;=C949)*AND(C949&lt;=$D$29+0.0001),ftc*(fa*POWER(fta*C949-ftb,fpa)+fb*POWER(fta*C949-ftb,fpb)+fc)+ftd,0)</f>
        <v>3.31240000000146</v>
      </c>
      <c r="E949" s="0" t="n">
        <f aca="false">IF(($G$29-0.0001&lt;=C949)*AND(C949&lt;=$H$29+0.0001),gtc*(ga*POWER(gta*C949-gtb,gpa)+gb*POWER(gta*C949-gtb,gpb)+gc)+gtd,0)</f>
        <v>0</v>
      </c>
      <c r="F949" s="0" t="n">
        <f aca="false">IF(($K$29-0.0001&lt;=C949)*AND(C949&lt;=$L$29+0.0001),htc*(ha*POWER(hta*C949-htb,hpa)+hb*POWER(hta*C949-htb,hpb)+hc)+htd,0)</f>
        <v>0</v>
      </c>
      <c r="G949" s="0" t="n">
        <v>0</v>
      </c>
      <c r="H949" s="0" t="n">
        <f aca="false">inv*(D949+E949+F949)</f>
        <v>3.31240000000146</v>
      </c>
      <c r="I949" s="0" t="n">
        <f aca="false">mod*ABS(E949+F949+D949)</f>
        <v>0</v>
      </c>
      <c r="J949" s="0" t="n">
        <f aca="false">szogf*C949</f>
        <v>-1.8200000000004</v>
      </c>
      <c r="K949" s="0" t="n">
        <f aca="false">imf*D949</f>
        <v>0</v>
      </c>
      <c r="L949" s="0" t="n">
        <f aca="false">imfx</f>
        <v>-0.1</v>
      </c>
      <c r="M949" s="0" t="n">
        <f aca="false">img*E949</f>
        <v>0</v>
      </c>
      <c r="N949" s="0" t="n">
        <f aca="false">imgx</f>
        <v>0</v>
      </c>
      <c r="O949" s="0" t="n">
        <f aca="false">imh*F949</f>
        <v>0</v>
      </c>
      <c r="P949" s="0" t="n">
        <f aca="false">imhx</f>
        <v>0.1</v>
      </c>
    </row>
    <row r="950" customFormat="false" ht="12.75" hidden="false" customHeight="false" outlineLevel="0" collapsed="false">
      <c r="C950" s="0" t="n">
        <v>-1.8000000000004</v>
      </c>
      <c r="D950" s="0" t="n">
        <f aca="false">IF(($C$29-0.0001&lt;=C950)*AND(C950&lt;=$D$29+0.0001),ftc*(fa*POWER(fta*C950-ftb,fpa)+fb*POWER(fta*C950-ftb,fpb)+fc)+ftd,0)</f>
        <v>3.24000000000144</v>
      </c>
      <c r="E950" s="0" t="n">
        <f aca="false">IF(($G$29-0.0001&lt;=C950)*AND(C950&lt;=$H$29+0.0001),gtc*(ga*POWER(gta*C950-gtb,gpa)+gb*POWER(gta*C950-gtb,gpb)+gc)+gtd,0)</f>
        <v>0</v>
      </c>
      <c r="F950" s="0" t="n">
        <f aca="false">IF(($K$29-0.0001&lt;=C950)*AND(C950&lt;=$L$29+0.0001),htc*(ha*POWER(hta*C950-htb,hpa)+hb*POWER(hta*C950-htb,hpb)+hc)+htd,0)</f>
        <v>0</v>
      </c>
      <c r="G950" s="0" t="n">
        <v>0</v>
      </c>
      <c r="H950" s="0" t="n">
        <f aca="false">inv*(D950+E950+F950)</f>
        <v>3.24000000000144</v>
      </c>
      <c r="I950" s="0" t="n">
        <f aca="false">mod*ABS(E950+F950+D950)</f>
        <v>0</v>
      </c>
      <c r="J950" s="0" t="n">
        <f aca="false">szogf*C950</f>
        <v>-1.8000000000004</v>
      </c>
      <c r="K950" s="0" t="n">
        <f aca="false">imf*D950</f>
        <v>0</v>
      </c>
      <c r="L950" s="0" t="n">
        <f aca="false">imfx</f>
        <v>-0.1</v>
      </c>
      <c r="M950" s="0" t="n">
        <f aca="false">img*E950</f>
        <v>0</v>
      </c>
      <c r="N950" s="0" t="n">
        <f aca="false">imgx</f>
        <v>0</v>
      </c>
      <c r="O950" s="0" t="n">
        <f aca="false">imh*F950</f>
        <v>0</v>
      </c>
      <c r="P950" s="0" t="n">
        <f aca="false">imhx</f>
        <v>0.1</v>
      </c>
    </row>
    <row r="951" customFormat="false" ht="12.75" hidden="false" customHeight="false" outlineLevel="0" collapsed="false">
      <c r="C951" s="0" t="n">
        <v>-1.7800000000004</v>
      </c>
      <c r="D951" s="0" t="n">
        <f aca="false">IF(($C$29-0.0001&lt;=C951)*AND(C951&lt;=$D$29+0.0001),ftc*(fa*POWER(fta*C951-ftb,fpa)+fb*POWER(fta*C951-ftb,fpb)+fc)+ftd,0)</f>
        <v>3.16840000000142</v>
      </c>
      <c r="E951" s="0" t="n">
        <f aca="false">IF(($G$29-0.0001&lt;=C951)*AND(C951&lt;=$H$29+0.0001),gtc*(ga*POWER(gta*C951-gtb,gpa)+gb*POWER(gta*C951-gtb,gpb)+gc)+gtd,0)</f>
        <v>0</v>
      </c>
      <c r="F951" s="0" t="n">
        <f aca="false">IF(($K$29-0.0001&lt;=C951)*AND(C951&lt;=$L$29+0.0001),htc*(ha*POWER(hta*C951-htb,hpa)+hb*POWER(hta*C951-htb,hpb)+hc)+htd,0)</f>
        <v>0</v>
      </c>
      <c r="G951" s="0" t="n">
        <v>0</v>
      </c>
      <c r="H951" s="0" t="n">
        <f aca="false">inv*(D951+E951+F951)</f>
        <v>3.16840000000142</v>
      </c>
      <c r="I951" s="0" t="n">
        <f aca="false">mod*ABS(E951+F951+D951)</f>
        <v>0</v>
      </c>
      <c r="J951" s="0" t="n">
        <f aca="false">szogf*C951</f>
        <v>-1.7800000000004</v>
      </c>
      <c r="K951" s="0" t="n">
        <f aca="false">imf*D951</f>
        <v>0</v>
      </c>
      <c r="L951" s="0" t="n">
        <f aca="false">imfx</f>
        <v>-0.1</v>
      </c>
      <c r="M951" s="0" t="n">
        <f aca="false">img*E951</f>
        <v>0</v>
      </c>
      <c r="N951" s="0" t="n">
        <f aca="false">imgx</f>
        <v>0</v>
      </c>
      <c r="O951" s="0" t="n">
        <f aca="false">imh*F951</f>
        <v>0</v>
      </c>
      <c r="P951" s="0" t="n">
        <f aca="false">imhx</f>
        <v>0.1</v>
      </c>
    </row>
    <row r="952" customFormat="false" ht="12.75" hidden="false" customHeight="false" outlineLevel="0" collapsed="false">
      <c r="C952" s="0" t="n">
        <v>-1.7600000000004</v>
      </c>
      <c r="D952" s="0" t="n">
        <f aca="false">IF(($C$29-0.0001&lt;=C952)*AND(C952&lt;=$D$29+0.0001),ftc*(fa*POWER(fta*C952-ftb,fpa)+fb*POWER(fta*C952-ftb,fpb)+fc)+ftd,0)</f>
        <v>3.09760000000141</v>
      </c>
      <c r="E952" s="0" t="n">
        <f aca="false">IF(($G$29-0.0001&lt;=C952)*AND(C952&lt;=$H$29+0.0001),gtc*(ga*POWER(gta*C952-gtb,gpa)+gb*POWER(gta*C952-gtb,gpb)+gc)+gtd,0)</f>
        <v>0</v>
      </c>
      <c r="F952" s="0" t="n">
        <f aca="false">IF(($K$29-0.0001&lt;=C952)*AND(C952&lt;=$L$29+0.0001),htc*(ha*POWER(hta*C952-htb,hpa)+hb*POWER(hta*C952-htb,hpb)+hc)+htd,0)</f>
        <v>0</v>
      </c>
      <c r="G952" s="0" t="n">
        <v>0</v>
      </c>
      <c r="H952" s="0" t="n">
        <f aca="false">inv*(D952+E952+F952)</f>
        <v>3.09760000000141</v>
      </c>
      <c r="I952" s="0" t="n">
        <f aca="false">mod*ABS(E952+F952+D952)</f>
        <v>0</v>
      </c>
      <c r="J952" s="0" t="n">
        <f aca="false">szogf*C952</f>
        <v>-1.7600000000004</v>
      </c>
      <c r="K952" s="0" t="n">
        <f aca="false">imf*D952</f>
        <v>0</v>
      </c>
      <c r="L952" s="0" t="n">
        <f aca="false">imfx</f>
        <v>-0.1</v>
      </c>
      <c r="M952" s="0" t="n">
        <f aca="false">img*E952</f>
        <v>0</v>
      </c>
      <c r="N952" s="0" t="n">
        <f aca="false">imgx</f>
        <v>0</v>
      </c>
      <c r="O952" s="0" t="n">
        <f aca="false">imh*F952</f>
        <v>0</v>
      </c>
      <c r="P952" s="0" t="n">
        <f aca="false">imhx</f>
        <v>0.1</v>
      </c>
    </row>
    <row r="953" customFormat="false" ht="12.75" hidden="false" customHeight="false" outlineLevel="0" collapsed="false">
      <c r="C953" s="0" t="n">
        <v>-1.7400000000004</v>
      </c>
      <c r="D953" s="0" t="n">
        <f aca="false">IF(($C$29-0.0001&lt;=C953)*AND(C953&lt;=$D$29+0.0001),ftc*(fa*POWER(fta*C953-ftb,fpa)+fb*POWER(fta*C953-ftb,fpb)+fc)+ftd,0)</f>
        <v>3.02760000000139</v>
      </c>
      <c r="E953" s="0" t="n">
        <f aca="false">IF(($G$29-0.0001&lt;=C953)*AND(C953&lt;=$H$29+0.0001),gtc*(ga*POWER(gta*C953-gtb,gpa)+gb*POWER(gta*C953-gtb,gpb)+gc)+gtd,0)</f>
        <v>0</v>
      </c>
      <c r="F953" s="0" t="n">
        <f aca="false">IF(($K$29-0.0001&lt;=C953)*AND(C953&lt;=$L$29+0.0001),htc*(ha*POWER(hta*C953-htb,hpa)+hb*POWER(hta*C953-htb,hpb)+hc)+htd,0)</f>
        <v>0</v>
      </c>
      <c r="G953" s="0" t="n">
        <v>0</v>
      </c>
      <c r="H953" s="0" t="n">
        <f aca="false">inv*(D953+E953+F953)</f>
        <v>3.02760000000139</v>
      </c>
      <c r="I953" s="0" t="n">
        <f aca="false">mod*ABS(E953+F953+D953)</f>
        <v>0</v>
      </c>
      <c r="J953" s="0" t="n">
        <f aca="false">szogf*C953</f>
        <v>-1.7400000000004</v>
      </c>
      <c r="K953" s="0" t="n">
        <f aca="false">imf*D953</f>
        <v>0</v>
      </c>
      <c r="L953" s="0" t="n">
        <f aca="false">imfx</f>
        <v>-0.1</v>
      </c>
      <c r="M953" s="0" t="n">
        <f aca="false">img*E953</f>
        <v>0</v>
      </c>
      <c r="N953" s="0" t="n">
        <f aca="false">imgx</f>
        <v>0</v>
      </c>
      <c r="O953" s="0" t="n">
        <f aca="false">imh*F953</f>
        <v>0</v>
      </c>
      <c r="P953" s="0" t="n">
        <f aca="false">imhx</f>
        <v>0.1</v>
      </c>
    </row>
    <row r="954" customFormat="false" ht="12.75" hidden="false" customHeight="false" outlineLevel="0" collapsed="false">
      <c r="C954" s="0" t="n">
        <v>-1.7200000000004</v>
      </c>
      <c r="D954" s="0" t="n">
        <f aca="false">IF(($C$29-0.0001&lt;=C954)*AND(C954&lt;=$D$29+0.0001),ftc*(fa*POWER(fta*C954-ftb,fpa)+fb*POWER(fta*C954-ftb,fpb)+fc)+ftd,0)</f>
        <v>2.95840000000138</v>
      </c>
      <c r="E954" s="0" t="n">
        <f aca="false">IF(($G$29-0.0001&lt;=C954)*AND(C954&lt;=$H$29+0.0001),gtc*(ga*POWER(gta*C954-gtb,gpa)+gb*POWER(gta*C954-gtb,gpb)+gc)+gtd,0)</f>
        <v>0</v>
      </c>
      <c r="F954" s="0" t="n">
        <f aca="false">IF(($K$29-0.0001&lt;=C954)*AND(C954&lt;=$L$29+0.0001),htc*(ha*POWER(hta*C954-htb,hpa)+hb*POWER(hta*C954-htb,hpb)+hc)+htd,0)</f>
        <v>0</v>
      </c>
      <c r="G954" s="0" t="n">
        <v>0</v>
      </c>
      <c r="H954" s="0" t="n">
        <f aca="false">inv*(D954+E954+F954)</f>
        <v>2.95840000000138</v>
      </c>
      <c r="I954" s="0" t="n">
        <f aca="false">mod*ABS(E954+F954+D954)</f>
        <v>0</v>
      </c>
      <c r="J954" s="0" t="n">
        <f aca="false">szogf*C954</f>
        <v>-1.7200000000004</v>
      </c>
      <c r="K954" s="0" t="n">
        <f aca="false">imf*D954</f>
        <v>0</v>
      </c>
      <c r="L954" s="0" t="n">
        <f aca="false">imfx</f>
        <v>-0.1</v>
      </c>
      <c r="M954" s="0" t="n">
        <f aca="false">img*E954</f>
        <v>0</v>
      </c>
      <c r="N954" s="0" t="n">
        <f aca="false">imgx</f>
        <v>0</v>
      </c>
      <c r="O954" s="0" t="n">
        <f aca="false">imh*F954</f>
        <v>0</v>
      </c>
      <c r="P954" s="0" t="n">
        <f aca="false">imhx</f>
        <v>0.1</v>
      </c>
    </row>
    <row r="955" customFormat="false" ht="12.75" hidden="false" customHeight="false" outlineLevel="0" collapsed="false">
      <c r="C955" s="0" t="n">
        <v>-1.7000000000004</v>
      </c>
      <c r="D955" s="0" t="n">
        <f aca="false">IF(($C$29-0.0001&lt;=C955)*AND(C955&lt;=$D$29+0.0001),ftc*(fa*POWER(fta*C955-ftb,fpa)+fb*POWER(fta*C955-ftb,fpb)+fc)+ftd,0)</f>
        <v>2.89000000000136</v>
      </c>
      <c r="E955" s="0" t="n">
        <f aca="false">IF(($G$29-0.0001&lt;=C955)*AND(C955&lt;=$H$29+0.0001),gtc*(ga*POWER(gta*C955-gtb,gpa)+gb*POWER(gta*C955-gtb,gpb)+gc)+gtd,0)</f>
        <v>0</v>
      </c>
      <c r="F955" s="0" t="n">
        <f aca="false">IF(($K$29-0.0001&lt;=C955)*AND(C955&lt;=$L$29+0.0001),htc*(ha*POWER(hta*C955-htb,hpa)+hb*POWER(hta*C955-htb,hpb)+hc)+htd,0)</f>
        <v>0</v>
      </c>
      <c r="G955" s="0" t="n">
        <v>0</v>
      </c>
      <c r="H955" s="0" t="n">
        <f aca="false">inv*(D955+E955+F955)</f>
        <v>2.89000000000136</v>
      </c>
      <c r="I955" s="0" t="n">
        <f aca="false">mod*ABS(E955+F955+D955)</f>
        <v>0</v>
      </c>
      <c r="J955" s="0" t="n">
        <f aca="false">szogf*C955</f>
        <v>-1.7000000000004</v>
      </c>
      <c r="K955" s="0" t="n">
        <f aca="false">imf*D955</f>
        <v>0</v>
      </c>
      <c r="L955" s="0" t="n">
        <f aca="false">imfx</f>
        <v>-0.1</v>
      </c>
      <c r="M955" s="0" t="n">
        <f aca="false">img*E955</f>
        <v>0</v>
      </c>
      <c r="N955" s="0" t="n">
        <f aca="false">imgx</f>
        <v>0</v>
      </c>
      <c r="O955" s="0" t="n">
        <f aca="false">imh*F955</f>
        <v>0</v>
      </c>
      <c r="P955" s="0" t="n">
        <f aca="false">imhx</f>
        <v>0.1</v>
      </c>
    </row>
    <row r="956" customFormat="false" ht="12.75" hidden="false" customHeight="false" outlineLevel="0" collapsed="false">
      <c r="C956" s="0" t="n">
        <v>-1.6800000000004</v>
      </c>
      <c r="D956" s="0" t="n">
        <f aca="false">IF(($C$29-0.0001&lt;=C956)*AND(C956&lt;=$D$29+0.0001),ftc*(fa*POWER(fta*C956-ftb,fpa)+fb*POWER(fta*C956-ftb,fpb)+fc)+ftd,0)</f>
        <v>2.82240000000134</v>
      </c>
      <c r="E956" s="0" t="n">
        <f aca="false">IF(($G$29-0.0001&lt;=C956)*AND(C956&lt;=$H$29+0.0001),gtc*(ga*POWER(gta*C956-gtb,gpa)+gb*POWER(gta*C956-gtb,gpb)+gc)+gtd,0)</f>
        <v>0</v>
      </c>
      <c r="F956" s="0" t="n">
        <f aca="false">IF(($K$29-0.0001&lt;=C956)*AND(C956&lt;=$L$29+0.0001),htc*(ha*POWER(hta*C956-htb,hpa)+hb*POWER(hta*C956-htb,hpb)+hc)+htd,0)</f>
        <v>0</v>
      </c>
      <c r="G956" s="0" t="n">
        <v>0</v>
      </c>
      <c r="H956" s="0" t="n">
        <f aca="false">inv*(D956+E956+F956)</f>
        <v>2.82240000000134</v>
      </c>
      <c r="I956" s="0" t="n">
        <f aca="false">mod*ABS(E956+F956+D956)</f>
        <v>0</v>
      </c>
      <c r="J956" s="0" t="n">
        <f aca="false">szogf*C956</f>
        <v>-1.6800000000004</v>
      </c>
      <c r="K956" s="0" t="n">
        <f aca="false">imf*D956</f>
        <v>0</v>
      </c>
      <c r="L956" s="0" t="n">
        <f aca="false">imfx</f>
        <v>-0.1</v>
      </c>
      <c r="M956" s="0" t="n">
        <f aca="false">img*E956</f>
        <v>0</v>
      </c>
      <c r="N956" s="0" t="n">
        <f aca="false">imgx</f>
        <v>0</v>
      </c>
      <c r="O956" s="0" t="n">
        <f aca="false">imh*F956</f>
        <v>0</v>
      </c>
      <c r="P956" s="0" t="n">
        <f aca="false">imhx</f>
        <v>0.1</v>
      </c>
    </row>
    <row r="957" customFormat="false" ht="12.75" hidden="false" customHeight="false" outlineLevel="0" collapsed="false">
      <c r="C957" s="0" t="n">
        <v>-1.6600000000004</v>
      </c>
      <c r="D957" s="0" t="n">
        <f aca="false">IF(($C$29-0.0001&lt;=C957)*AND(C957&lt;=$D$29+0.0001),ftc*(fa*POWER(fta*C957-ftb,fpa)+fb*POWER(fta*C957-ftb,fpb)+fc)+ftd,0)</f>
        <v>2.75560000000133</v>
      </c>
      <c r="E957" s="0" t="n">
        <f aca="false">IF(($G$29-0.0001&lt;=C957)*AND(C957&lt;=$H$29+0.0001),gtc*(ga*POWER(gta*C957-gtb,gpa)+gb*POWER(gta*C957-gtb,gpb)+gc)+gtd,0)</f>
        <v>0</v>
      </c>
      <c r="F957" s="0" t="n">
        <f aca="false">IF(($K$29-0.0001&lt;=C957)*AND(C957&lt;=$L$29+0.0001),htc*(ha*POWER(hta*C957-htb,hpa)+hb*POWER(hta*C957-htb,hpb)+hc)+htd,0)</f>
        <v>0</v>
      </c>
      <c r="G957" s="0" t="n">
        <v>0</v>
      </c>
      <c r="H957" s="0" t="n">
        <f aca="false">inv*(D957+E957+F957)</f>
        <v>2.75560000000133</v>
      </c>
      <c r="I957" s="0" t="n">
        <f aca="false">mod*ABS(E957+F957+D957)</f>
        <v>0</v>
      </c>
      <c r="J957" s="0" t="n">
        <f aca="false">szogf*C957</f>
        <v>-1.6600000000004</v>
      </c>
      <c r="K957" s="0" t="n">
        <f aca="false">imf*D957</f>
        <v>0</v>
      </c>
      <c r="L957" s="0" t="n">
        <f aca="false">imfx</f>
        <v>-0.1</v>
      </c>
      <c r="M957" s="0" t="n">
        <f aca="false">img*E957</f>
        <v>0</v>
      </c>
      <c r="N957" s="0" t="n">
        <f aca="false">imgx</f>
        <v>0</v>
      </c>
      <c r="O957" s="0" t="n">
        <f aca="false">imh*F957</f>
        <v>0</v>
      </c>
      <c r="P957" s="0" t="n">
        <f aca="false">imhx</f>
        <v>0.1</v>
      </c>
    </row>
    <row r="958" customFormat="false" ht="12.75" hidden="false" customHeight="false" outlineLevel="0" collapsed="false">
      <c r="C958" s="0" t="n">
        <v>-1.6400000000004</v>
      </c>
      <c r="D958" s="0" t="n">
        <f aca="false">IF(($C$29-0.0001&lt;=C958)*AND(C958&lt;=$D$29+0.0001),ftc*(fa*POWER(fta*C958-ftb,fpa)+fb*POWER(fta*C958-ftb,fpb)+fc)+ftd,0)</f>
        <v>2.68960000000131</v>
      </c>
      <c r="E958" s="0" t="n">
        <f aca="false">IF(($G$29-0.0001&lt;=C958)*AND(C958&lt;=$H$29+0.0001),gtc*(ga*POWER(gta*C958-gtb,gpa)+gb*POWER(gta*C958-gtb,gpb)+gc)+gtd,0)</f>
        <v>0</v>
      </c>
      <c r="F958" s="0" t="n">
        <f aca="false">IF(($K$29-0.0001&lt;=C958)*AND(C958&lt;=$L$29+0.0001),htc*(ha*POWER(hta*C958-htb,hpa)+hb*POWER(hta*C958-htb,hpb)+hc)+htd,0)</f>
        <v>0</v>
      </c>
      <c r="G958" s="0" t="n">
        <v>0</v>
      </c>
      <c r="H958" s="0" t="n">
        <f aca="false">inv*(D958+E958+F958)</f>
        <v>2.68960000000131</v>
      </c>
      <c r="I958" s="0" t="n">
        <f aca="false">mod*ABS(E958+F958+D958)</f>
        <v>0</v>
      </c>
      <c r="J958" s="0" t="n">
        <f aca="false">szogf*C958</f>
        <v>-1.6400000000004</v>
      </c>
      <c r="K958" s="0" t="n">
        <f aca="false">imf*D958</f>
        <v>0</v>
      </c>
      <c r="L958" s="0" t="n">
        <f aca="false">imfx</f>
        <v>-0.1</v>
      </c>
      <c r="M958" s="0" t="n">
        <f aca="false">img*E958</f>
        <v>0</v>
      </c>
      <c r="N958" s="0" t="n">
        <f aca="false">imgx</f>
        <v>0</v>
      </c>
      <c r="O958" s="0" t="n">
        <f aca="false">imh*F958</f>
        <v>0</v>
      </c>
      <c r="P958" s="0" t="n">
        <f aca="false">imhx</f>
        <v>0.1</v>
      </c>
    </row>
    <row r="959" customFormat="false" ht="12.75" hidden="false" customHeight="false" outlineLevel="0" collapsed="false">
      <c r="C959" s="0" t="n">
        <v>-1.6200000000004</v>
      </c>
      <c r="D959" s="0" t="n">
        <f aca="false">IF(($C$29-0.0001&lt;=C959)*AND(C959&lt;=$D$29+0.0001),ftc*(fa*POWER(fta*C959-ftb,fpa)+fb*POWER(fta*C959-ftb,fpb)+fc)+ftd,0)</f>
        <v>2.6244000000013</v>
      </c>
      <c r="E959" s="0" t="n">
        <f aca="false">IF(($G$29-0.0001&lt;=C959)*AND(C959&lt;=$H$29+0.0001),gtc*(ga*POWER(gta*C959-gtb,gpa)+gb*POWER(gta*C959-gtb,gpb)+gc)+gtd,0)</f>
        <v>0</v>
      </c>
      <c r="F959" s="0" t="n">
        <f aca="false">IF(($K$29-0.0001&lt;=C959)*AND(C959&lt;=$L$29+0.0001),htc*(ha*POWER(hta*C959-htb,hpa)+hb*POWER(hta*C959-htb,hpb)+hc)+htd,0)</f>
        <v>0</v>
      </c>
      <c r="G959" s="0" t="n">
        <v>0</v>
      </c>
      <c r="H959" s="0" t="n">
        <f aca="false">inv*(D959+E959+F959)</f>
        <v>2.6244000000013</v>
      </c>
      <c r="I959" s="0" t="n">
        <f aca="false">mod*ABS(E959+F959+D959)</f>
        <v>0</v>
      </c>
      <c r="J959" s="0" t="n">
        <f aca="false">szogf*C959</f>
        <v>-1.6200000000004</v>
      </c>
      <c r="K959" s="0" t="n">
        <f aca="false">imf*D959</f>
        <v>0</v>
      </c>
      <c r="L959" s="0" t="n">
        <f aca="false">imfx</f>
        <v>-0.1</v>
      </c>
      <c r="M959" s="0" t="n">
        <f aca="false">img*E959</f>
        <v>0</v>
      </c>
      <c r="N959" s="0" t="n">
        <f aca="false">imgx</f>
        <v>0</v>
      </c>
      <c r="O959" s="0" t="n">
        <f aca="false">imh*F959</f>
        <v>0</v>
      </c>
      <c r="P959" s="0" t="n">
        <f aca="false">imhx</f>
        <v>0.1</v>
      </c>
    </row>
    <row r="960" customFormat="false" ht="12.75" hidden="false" customHeight="false" outlineLevel="0" collapsed="false">
      <c r="C960" s="0" t="n">
        <v>-1.6000000000004</v>
      </c>
      <c r="D960" s="0" t="n">
        <f aca="false">IF(($C$29-0.0001&lt;=C960)*AND(C960&lt;=$D$29+0.0001),ftc*(fa*POWER(fta*C960-ftb,fpa)+fb*POWER(fta*C960-ftb,fpb)+fc)+ftd,0)</f>
        <v>2.56000000000128</v>
      </c>
      <c r="E960" s="0" t="n">
        <f aca="false">IF(($G$29-0.0001&lt;=C960)*AND(C960&lt;=$H$29+0.0001),gtc*(ga*POWER(gta*C960-gtb,gpa)+gb*POWER(gta*C960-gtb,gpb)+gc)+gtd,0)</f>
        <v>0</v>
      </c>
      <c r="F960" s="0" t="n">
        <f aca="false">IF(($K$29-0.0001&lt;=C960)*AND(C960&lt;=$L$29+0.0001),htc*(ha*POWER(hta*C960-htb,hpa)+hb*POWER(hta*C960-htb,hpb)+hc)+htd,0)</f>
        <v>0</v>
      </c>
      <c r="G960" s="0" t="n">
        <v>0</v>
      </c>
      <c r="H960" s="0" t="n">
        <f aca="false">inv*(D960+E960+F960)</f>
        <v>2.56000000000128</v>
      </c>
      <c r="I960" s="0" t="n">
        <f aca="false">mod*ABS(E960+F960+D960)</f>
        <v>0</v>
      </c>
      <c r="J960" s="0" t="n">
        <f aca="false">szogf*C960</f>
        <v>-1.6000000000004</v>
      </c>
      <c r="K960" s="0" t="n">
        <f aca="false">imf*D960</f>
        <v>0</v>
      </c>
      <c r="L960" s="0" t="n">
        <f aca="false">imfx</f>
        <v>-0.1</v>
      </c>
      <c r="M960" s="0" t="n">
        <f aca="false">img*E960</f>
        <v>0</v>
      </c>
      <c r="N960" s="0" t="n">
        <f aca="false">imgx</f>
        <v>0</v>
      </c>
      <c r="O960" s="0" t="n">
        <f aca="false">imh*F960</f>
        <v>0</v>
      </c>
      <c r="P960" s="0" t="n">
        <f aca="false">imhx</f>
        <v>0.1</v>
      </c>
    </row>
    <row r="961" customFormat="false" ht="12.75" hidden="false" customHeight="false" outlineLevel="0" collapsed="false">
      <c r="C961" s="0" t="n">
        <v>-1.5800000000004</v>
      </c>
      <c r="D961" s="0" t="n">
        <f aca="false">IF(($C$29-0.0001&lt;=C961)*AND(C961&lt;=$D$29+0.0001),ftc*(fa*POWER(fta*C961-ftb,fpa)+fb*POWER(fta*C961-ftb,fpb)+fc)+ftd,0)</f>
        <v>2.49640000000126</v>
      </c>
      <c r="E961" s="0" t="n">
        <f aca="false">IF(($G$29-0.0001&lt;=C961)*AND(C961&lt;=$H$29+0.0001),gtc*(ga*POWER(gta*C961-gtb,gpa)+gb*POWER(gta*C961-gtb,gpb)+gc)+gtd,0)</f>
        <v>0</v>
      </c>
      <c r="F961" s="0" t="n">
        <f aca="false">IF(($K$29-0.0001&lt;=C961)*AND(C961&lt;=$L$29+0.0001),htc*(ha*POWER(hta*C961-htb,hpa)+hb*POWER(hta*C961-htb,hpb)+hc)+htd,0)</f>
        <v>0</v>
      </c>
      <c r="G961" s="0" t="n">
        <v>0</v>
      </c>
      <c r="H961" s="0" t="n">
        <f aca="false">inv*(D961+E961+F961)</f>
        <v>2.49640000000126</v>
      </c>
      <c r="I961" s="0" t="n">
        <f aca="false">mod*ABS(E961+F961+D961)</f>
        <v>0</v>
      </c>
      <c r="J961" s="0" t="n">
        <f aca="false">szogf*C961</f>
        <v>-1.5800000000004</v>
      </c>
      <c r="K961" s="0" t="n">
        <f aca="false">imf*D961</f>
        <v>0</v>
      </c>
      <c r="L961" s="0" t="n">
        <f aca="false">imfx</f>
        <v>-0.1</v>
      </c>
      <c r="M961" s="0" t="n">
        <f aca="false">img*E961</f>
        <v>0</v>
      </c>
      <c r="N961" s="0" t="n">
        <f aca="false">imgx</f>
        <v>0</v>
      </c>
      <c r="O961" s="0" t="n">
        <f aca="false">imh*F961</f>
        <v>0</v>
      </c>
      <c r="P961" s="0" t="n">
        <f aca="false">imhx</f>
        <v>0.1</v>
      </c>
    </row>
    <row r="962" customFormat="false" ht="12.75" hidden="false" customHeight="false" outlineLevel="0" collapsed="false">
      <c r="C962" s="0" t="n">
        <v>-1.5600000000004</v>
      </c>
      <c r="D962" s="0" t="n">
        <f aca="false">IF(($C$29-0.0001&lt;=C962)*AND(C962&lt;=$D$29+0.0001),ftc*(fa*POWER(fta*C962-ftb,fpa)+fb*POWER(fta*C962-ftb,fpb)+fc)+ftd,0)</f>
        <v>2.43360000000125</v>
      </c>
      <c r="E962" s="0" t="n">
        <f aca="false">IF(($G$29-0.0001&lt;=C962)*AND(C962&lt;=$H$29+0.0001),gtc*(ga*POWER(gta*C962-gtb,gpa)+gb*POWER(gta*C962-gtb,gpb)+gc)+gtd,0)</f>
        <v>0</v>
      </c>
      <c r="F962" s="0" t="n">
        <f aca="false">IF(($K$29-0.0001&lt;=C962)*AND(C962&lt;=$L$29+0.0001),htc*(ha*POWER(hta*C962-htb,hpa)+hb*POWER(hta*C962-htb,hpb)+hc)+htd,0)</f>
        <v>0</v>
      </c>
      <c r="G962" s="0" t="n">
        <v>0</v>
      </c>
      <c r="H962" s="0" t="n">
        <f aca="false">inv*(D962+E962+F962)</f>
        <v>2.43360000000125</v>
      </c>
      <c r="I962" s="0" t="n">
        <f aca="false">mod*ABS(E962+F962+D962)</f>
        <v>0</v>
      </c>
      <c r="J962" s="0" t="n">
        <f aca="false">szogf*C962</f>
        <v>-1.5600000000004</v>
      </c>
      <c r="K962" s="0" t="n">
        <f aca="false">imf*D962</f>
        <v>0</v>
      </c>
      <c r="L962" s="0" t="n">
        <f aca="false">imfx</f>
        <v>-0.1</v>
      </c>
      <c r="M962" s="0" t="n">
        <f aca="false">img*E962</f>
        <v>0</v>
      </c>
      <c r="N962" s="0" t="n">
        <f aca="false">imgx</f>
        <v>0</v>
      </c>
      <c r="O962" s="0" t="n">
        <f aca="false">imh*F962</f>
        <v>0</v>
      </c>
      <c r="P962" s="0" t="n">
        <f aca="false">imhx</f>
        <v>0.1</v>
      </c>
    </row>
    <row r="963" customFormat="false" ht="12.75" hidden="false" customHeight="false" outlineLevel="0" collapsed="false">
      <c r="C963" s="0" t="n">
        <v>-1.5400000000004</v>
      </c>
      <c r="D963" s="0" t="n">
        <f aca="false">IF(($C$29-0.0001&lt;=C963)*AND(C963&lt;=$D$29+0.0001),ftc*(fa*POWER(fta*C963-ftb,fpa)+fb*POWER(fta*C963-ftb,fpb)+fc)+ftd,0)</f>
        <v>2.37160000000123</v>
      </c>
      <c r="E963" s="0" t="n">
        <f aca="false">IF(($G$29-0.0001&lt;=C963)*AND(C963&lt;=$H$29+0.0001),gtc*(ga*POWER(gta*C963-gtb,gpa)+gb*POWER(gta*C963-gtb,gpb)+gc)+gtd,0)</f>
        <v>0</v>
      </c>
      <c r="F963" s="0" t="n">
        <f aca="false">IF(($K$29-0.0001&lt;=C963)*AND(C963&lt;=$L$29+0.0001),htc*(ha*POWER(hta*C963-htb,hpa)+hb*POWER(hta*C963-htb,hpb)+hc)+htd,0)</f>
        <v>0</v>
      </c>
      <c r="G963" s="0" t="n">
        <v>0</v>
      </c>
      <c r="H963" s="0" t="n">
        <f aca="false">inv*(D963+E963+F963)</f>
        <v>2.37160000000123</v>
      </c>
      <c r="I963" s="0" t="n">
        <f aca="false">mod*ABS(E963+F963+D963)</f>
        <v>0</v>
      </c>
      <c r="J963" s="0" t="n">
        <f aca="false">szogf*C963</f>
        <v>-1.5400000000004</v>
      </c>
      <c r="K963" s="0" t="n">
        <f aca="false">imf*D963</f>
        <v>0</v>
      </c>
      <c r="L963" s="0" t="n">
        <f aca="false">imfx</f>
        <v>-0.1</v>
      </c>
      <c r="M963" s="0" t="n">
        <f aca="false">img*E963</f>
        <v>0</v>
      </c>
      <c r="N963" s="0" t="n">
        <f aca="false">imgx</f>
        <v>0</v>
      </c>
      <c r="O963" s="0" t="n">
        <f aca="false">imh*F963</f>
        <v>0</v>
      </c>
      <c r="P963" s="0" t="n">
        <f aca="false">imhx</f>
        <v>0.1</v>
      </c>
    </row>
    <row r="964" customFormat="false" ht="12.75" hidden="false" customHeight="false" outlineLevel="0" collapsed="false">
      <c r="C964" s="0" t="n">
        <v>-1.5200000000004</v>
      </c>
      <c r="D964" s="0" t="n">
        <f aca="false">IF(($C$29-0.0001&lt;=C964)*AND(C964&lt;=$D$29+0.0001),ftc*(fa*POWER(fta*C964-ftb,fpa)+fb*POWER(fta*C964-ftb,fpb)+fc)+ftd,0)</f>
        <v>2.31040000000122</v>
      </c>
      <c r="E964" s="0" t="n">
        <f aca="false">IF(($G$29-0.0001&lt;=C964)*AND(C964&lt;=$H$29+0.0001),gtc*(ga*POWER(gta*C964-gtb,gpa)+gb*POWER(gta*C964-gtb,gpb)+gc)+gtd,0)</f>
        <v>0</v>
      </c>
      <c r="F964" s="0" t="n">
        <f aca="false">IF(($K$29-0.0001&lt;=C964)*AND(C964&lt;=$L$29+0.0001),htc*(ha*POWER(hta*C964-htb,hpa)+hb*POWER(hta*C964-htb,hpb)+hc)+htd,0)</f>
        <v>0</v>
      </c>
      <c r="G964" s="0" t="n">
        <v>0</v>
      </c>
      <c r="H964" s="0" t="n">
        <f aca="false">inv*(D964+E964+F964)</f>
        <v>2.31040000000122</v>
      </c>
      <c r="I964" s="0" t="n">
        <f aca="false">mod*ABS(E964+F964+D964)</f>
        <v>0</v>
      </c>
      <c r="J964" s="0" t="n">
        <f aca="false">szogf*C964</f>
        <v>-1.5200000000004</v>
      </c>
      <c r="K964" s="0" t="n">
        <f aca="false">imf*D964</f>
        <v>0</v>
      </c>
      <c r="L964" s="0" t="n">
        <f aca="false">imfx</f>
        <v>-0.1</v>
      </c>
      <c r="M964" s="0" t="n">
        <f aca="false">img*E964</f>
        <v>0</v>
      </c>
      <c r="N964" s="0" t="n">
        <f aca="false">imgx</f>
        <v>0</v>
      </c>
      <c r="O964" s="0" t="n">
        <f aca="false">imh*F964</f>
        <v>0</v>
      </c>
      <c r="P964" s="0" t="n">
        <f aca="false">imhx</f>
        <v>0.1</v>
      </c>
    </row>
    <row r="965" customFormat="false" ht="12.75" hidden="false" customHeight="false" outlineLevel="0" collapsed="false">
      <c r="C965" s="0" t="n">
        <v>-1.5000000000004</v>
      </c>
      <c r="D965" s="0" t="n">
        <f aca="false">IF(($C$29-0.0001&lt;=C965)*AND(C965&lt;=$D$29+0.0001),ftc*(fa*POWER(fta*C965-ftb,fpa)+fb*POWER(fta*C965-ftb,fpb)+fc)+ftd,0)</f>
        <v>2.2500000000012</v>
      </c>
      <c r="E965" s="0" t="n">
        <f aca="false">IF(($G$29-0.0001&lt;=C965)*AND(C965&lt;=$H$29+0.0001),gtc*(ga*POWER(gta*C965-gtb,gpa)+gb*POWER(gta*C965-gtb,gpb)+gc)+gtd,0)</f>
        <v>0</v>
      </c>
      <c r="F965" s="0" t="n">
        <f aca="false">IF(($K$29-0.0001&lt;=C965)*AND(C965&lt;=$L$29+0.0001),htc*(ha*POWER(hta*C965-htb,hpa)+hb*POWER(hta*C965-htb,hpb)+hc)+htd,0)</f>
        <v>0</v>
      </c>
      <c r="G965" s="0" t="n">
        <v>0</v>
      </c>
      <c r="H965" s="0" t="n">
        <f aca="false">inv*(D965+E965+F965)</f>
        <v>2.2500000000012</v>
      </c>
      <c r="I965" s="0" t="n">
        <f aca="false">mod*ABS(E965+F965+D965)</f>
        <v>0</v>
      </c>
      <c r="J965" s="0" t="n">
        <f aca="false">szogf*C965</f>
        <v>-1.5000000000004</v>
      </c>
      <c r="K965" s="0" t="n">
        <f aca="false">imf*D965</f>
        <v>0</v>
      </c>
      <c r="L965" s="0" t="n">
        <f aca="false">imfx</f>
        <v>-0.1</v>
      </c>
      <c r="M965" s="0" t="n">
        <f aca="false">img*E965</f>
        <v>0</v>
      </c>
      <c r="N965" s="0" t="n">
        <f aca="false">imgx</f>
        <v>0</v>
      </c>
      <c r="O965" s="0" t="n">
        <f aca="false">imh*F965</f>
        <v>0</v>
      </c>
      <c r="P965" s="0" t="n">
        <f aca="false">imhx</f>
        <v>0.1</v>
      </c>
    </row>
    <row r="966" customFormat="false" ht="12.75" hidden="false" customHeight="false" outlineLevel="0" collapsed="false">
      <c r="C966" s="0" t="n">
        <v>-1.4800000000004</v>
      </c>
      <c r="D966" s="0" t="n">
        <f aca="false">IF(($C$29-0.0001&lt;=C966)*AND(C966&lt;=$D$29+0.0001),ftc*(fa*POWER(fta*C966-ftb,fpa)+fb*POWER(fta*C966-ftb,fpb)+fc)+ftd,0)</f>
        <v>2.19040000000118</v>
      </c>
      <c r="E966" s="0" t="n">
        <f aca="false">IF(($G$29-0.0001&lt;=C966)*AND(C966&lt;=$H$29+0.0001),gtc*(ga*POWER(gta*C966-gtb,gpa)+gb*POWER(gta*C966-gtb,gpb)+gc)+gtd,0)</f>
        <v>0</v>
      </c>
      <c r="F966" s="0" t="n">
        <f aca="false">IF(($K$29-0.0001&lt;=C966)*AND(C966&lt;=$L$29+0.0001),htc*(ha*POWER(hta*C966-htb,hpa)+hb*POWER(hta*C966-htb,hpb)+hc)+htd,0)</f>
        <v>0</v>
      </c>
      <c r="G966" s="0" t="n">
        <v>0</v>
      </c>
      <c r="H966" s="0" t="n">
        <f aca="false">inv*(D966+E966+F966)</f>
        <v>2.19040000000118</v>
      </c>
      <c r="I966" s="0" t="n">
        <f aca="false">mod*ABS(E966+F966+D966)</f>
        <v>0</v>
      </c>
      <c r="J966" s="0" t="n">
        <f aca="false">szogf*C966</f>
        <v>-1.4800000000004</v>
      </c>
      <c r="K966" s="0" t="n">
        <f aca="false">imf*D966</f>
        <v>0</v>
      </c>
      <c r="L966" s="0" t="n">
        <f aca="false">imfx</f>
        <v>-0.1</v>
      </c>
      <c r="M966" s="0" t="n">
        <f aca="false">img*E966</f>
        <v>0</v>
      </c>
      <c r="N966" s="0" t="n">
        <f aca="false">imgx</f>
        <v>0</v>
      </c>
      <c r="O966" s="0" t="n">
        <f aca="false">imh*F966</f>
        <v>0</v>
      </c>
      <c r="P966" s="0" t="n">
        <f aca="false">imhx</f>
        <v>0.1</v>
      </c>
    </row>
    <row r="967" customFormat="false" ht="12.75" hidden="false" customHeight="false" outlineLevel="0" collapsed="false">
      <c r="C967" s="0" t="n">
        <v>-1.4600000000004</v>
      </c>
      <c r="D967" s="0" t="n">
        <f aca="false">IF(($C$29-0.0001&lt;=C967)*AND(C967&lt;=$D$29+0.0001),ftc*(fa*POWER(fta*C967-ftb,fpa)+fb*POWER(fta*C967-ftb,fpb)+fc)+ftd,0)</f>
        <v>2.13160000000117</v>
      </c>
      <c r="E967" s="0" t="n">
        <f aca="false">IF(($G$29-0.0001&lt;=C967)*AND(C967&lt;=$H$29+0.0001),gtc*(ga*POWER(gta*C967-gtb,gpa)+gb*POWER(gta*C967-gtb,gpb)+gc)+gtd,0)</f>
        <v>0</v>
      </c>
      <c r="F967" s="0" t="n">
        <f aca="false">IF(($K$29-0.0001&lt;=C967)*AND(C967&lt;=$L$29+0.0001),htc*(ha*POWER(hta*C967-htb,hpa)+hb*POWER(hta*C967-htb,hpb)+hc)+htd,0)</f>
        <v>0</v>
      </c>
      <c r="G967" s="0" t="n">
        <v>0</v>
      </c>
      <c r="H967" s="0" t="n">
        <f aca="false">inv*(D967+E967+F967)</f>
        <v>2.13160000000117</v>
      </c>
      <c r="I967" s="0" t="n">
        <f aca="false">mod*ABS(E967+F967+D967)</f>
        <v>0</v>
      </c>
      <c r="J967" s="0" t="n">
        <f aca="false">szogf*C967</f>
        <v>-1.4600000000004</v>
      </c>
      <c r="K967" s="0" t="n">
        <f aca="false">imf*D967</f>
        <v>0</v>
      </c>
      <c r="L967" s="0" t="n">
        <f aca="false">imfx</f>
        <v>-0.1</v>
      </c>
      <c r="M967" s="0" t="n">
        <f aca="false">img*E967</f>
        <v>0</v>
      </c>
      <c r="N967" s="0" t="n">
        <f aca="false">imgx</f>
        <v>0</v>
      </c>
      <c r="O967" s="0" t="n">
        <f aca="false">imh*F967</f>
        <v>0</v>
      </c>
      <c r="P967" s="0" t="n">
        <f aca="false">imhx</f>
        <v>0.1</v>
      </c>
    </row>
    <row r="968" customFormat="false" ht="12.75" hidden="false" customHeight="false" outlineLevel="0" collapsed="false">
      <c r="C968" s="0" t="n">
        <v>-1.4400000000004</v>
      </c>
      <c r="D968" s="0" t="n">
        <f aca="false">IF(($C$29-0.0001&lt;=C968)*AND(C968&lt;=$D$29+0.0001),ftc*(fa*POWER(fta*C968-ftb,fpa)+fb*POWER(fta*C968-ftb,fpb)+fc)+ftd,0)</f>
        <v>2.07360000000115</v>
      </c>
      <c r="E968" s="0" t="n">
        <f aca="false">IF(($G$29-0.0001&lt;=C968)*AND(C968&lt;=$H$29+0.0001),gtc*(ga*POWER(gta*C968-gtb,gpa)+gb*POWER(gta*C968-gtb,gpb)+gc)+gtd,0)</f>
        <v>0</v>
      </c>
      <c r="F968" s="0" t="n">
        <f aca="false">IF(($K$29-0.0001&lt;=C968)*AND(C968&lt;=$L$29+0.0001),htc*(ha*POWER(hta*C968-htb,hpa)+hb*POWER(hta*C968-htb,hpb)+hc)+htd,0)</f>
        <v>0</v>
      </c>
      <c r="G968" s="0" t="n">
        <v>0</v>
      </c>
      <c r="H968" s="0" t="n">
        <f aca="false">inv*(D968+E968+F968)</f>
        <v>2.07360000000115</v>
      </c>
      <c r="I968" s="0" t="n">
        <f aca="false">mod*ABS(E968+F968+D968)</f>
        <v>0</v>
      </c>
      <c r="J968" s="0" t="n">
        <f aca="false">szogf*C968</f>
        <v>-1.4400000000004</v>
      </c>
      <c r="K968" s="0" t="n">
        <f aca="false">imf*D968</f>
        <v>0</v>
      </c>
      <c r="L968" s="0" t="n">
        <f aca="false">imfx</f>
        <v>-0.1</v>
      </c>
      <c r="M968" s="0" t="n">
        <f aca="false">img*E968</f>
        <v>0</v>
      </c>
      <c r="N968" s="0" t="n">
        <f aca="false">imgx</f>
        <v>0</v>
      </c>
      <c r="O968" s="0" t="n">
        <f aca="false">imh*F968</f>
        <v>0</v>
      </c>
      <c r="P968" s="0" t="n">
        <f aca="false">imhx</f>
        <v>0.1</v>
      </c>
    </row>
    <row r="969" customFormat="false" ht="12.75" hidden="false" customHeight="false" outlineLevel="0" collapsed="false">
      <c r="C969" s="0" t="n">
        <v>-1.4200000000004</v>
      </c>
      <c r="D969" s="0" t="n">
        <f aca="false">IF(($C$29-0.0001&lt;=C969)*AND(C969&lt;=$D$29+0.0001),ftc*(fa*POWER(fta*C969-ftb,fpa)+fb*POWER(fta*C969-ftb,fpb)+fc)+ftd,0)</f>
        <v>2.01640000000114</v>
      </c>
      <c r="E969" s="0" t="n">
        <f aca="false">IF(($G$29-0.0001&lt;=C969)*AND(C969&lt;=$H$29+0.0001),gtc*(ga*POWER(gta*C969-gtb,gpa)+gb*POWER(gta*C969-gtb,gpb)+gc)+gtd,0)</f>
        <v>0</v>
      </c>
      <c r="F969" s="0" t="n">
        <f aca="false">IF(($K$29-0.0001&lt;=C969)*AND(C969&lt;=$L$29+0.0001),htc*(ha*POWER(hta*C969-htb,hpa)+hb*POWER(hta*C969-htb,hpb)+hc)+htd,0)</f>
        <v>0</v>
      </c>
      <c r="G969" s="0" t="n">
        <v>0</v>
      </c>
      <c r="H969" s="0" t="n">
        <f aca="false">inv*(D969+E969+F969)</f>
        <v>2.01640000000114</v>
      </c>
      <c r="I969" s="0" t="n">
        <f aca="false">mod*ABS(E969+F969+D969)</f>
        <v>0</v>
      </c>
      <c r="J969" s="0" t="n">
        <f aca="false">szogf*C969</f>
        <v>-1.4200000000004</v>
      </c>
      <c r="K969" s="0" t="n">
        <f aca="false">imf*D969</f>
        <v>0</v>
      </c>
      <c r="L969" s="0" t="n">
        <f aca="false">imfx</f>
        <v>-0.1</v>
      </c>
      <c r="M969" s="0" t="n">
        <f aca="false">img*E969</f>
        <v>0</v>
      </c>
      <c r="N969" s="0" t="n">
        <f aca="false">imgx</f>
        <v>0</v>
      </c>
      <c r="O969" s="0" t="n">
        <f aca="false">imh*F969</f>
        <v>0</v>
      </c>
      <c r="P969" s="0" t="n">
        <f aca="false">imhx</f>
        <v>0.1</v>
      </c>
    </row>
    <row r="970" customFormat="false" ht="12.75" hidden="false" customHeight="false" outlineLevel="0" collapsed="false">
      <c r="C970" s="0" t="n">
        <v>-1.4000000000004</v>
      </c>
      <c r="D970" s="0" t="n">
        <f aca="false">IF(($C$29-0.0001&lt;=C970)*AND(C970&lt;=$D$29+0.0001),ftc*(fa*POWER(fta*C970-ftb,fpa)+fb*POWER(fta*C970-ftb,fpb)+fc)+ftd,0)</f>
        <v>1.96000000000112</v>
      </c>
      <c r="E970" s="0" t="n">
        <f aca="false">IF(($G$29-0.0001&lt;=C970)*AND(C970&lt;=$H$29+0.0001),gtc*(ga*POWER(gta*C970-gtb,gpa)+gb*POWER(gta*C970-gtb,gpb)+gc)+gtd,0)</f>
        <v>0</v>
      </c>
      <c r="F970" s="0" t="n">
        <f aca="false">IF(($K$29-0.0001&lt;=C970)*AND(C970&lt;=$L$29+0.0001),htc*(ha*POWER(hta*C970-htb,hpa)+hb*POWER(hta*C970-htb,hpb)+hc)+htd,0)</f>
        <v>0</v>
      </c>
      <c r="G970" s="0" t="n">
        <v>0</v>
      </c>
      <c r="H970" s="0" t="n">
        <f aca="false">inv*(D970+E970+F970)</f>
        <v>1.96000000000112</v>
      </c>
      <c r="I970" s="0" t="n">
        <f aca="false">mod*ABS(E970+F970+D970)</f>
        <v>0</v>
      </c>
      <c r="J970" s="0" t="n">
        <f aca="false">szogf*C970</f>
        <v>-1.4000000000004</v>
      </c>
      <c r="K970" s="0" t="n">
        <f aca="false">imf*D970</f>
        <v>0</v>
      </c>
      <c r="L970" s="0" t="n">
        <f aca="false">imfx</f>
        <v>-0.1</v>
      </c>
      <c r="M970" s="0" t="n">
        <f aca="false">img*E970</f>
        <v>0</v>
      </c>
      <c r="N970" s="0" t="n">
        <f aca="false">imgx</f>
        <v>0</v>
      </c>
      <c r="O970" s="0" t="n">
        <f aca="false">imh*F970</f>
        <v>0</v>
      </c>
      <c r="P970" s="0" t="n">
        <f aca="false">imhx</f>
        <v>0.1</v>
      </c>
    </row>
    <row r="971" customFormat="false" ht="12.75" hidden="false" customHeight="false" outlineLevel="0" collapsed="false">
      <c r="C971" s="0" t="n">
        <v>-1.3800000000004</v>
      </c>
      <c r="D971" s="0" t="n">
        <f aca="false">IF(($C$29-0.0001&lt;=C971)*AND(C971&lt;=$D$29+0.0001),ftc*(fa*POWER(fta*C971-ftb,fpa)+fb*POWER(fta*C971-ftb,fpb)+fc)+ftd,0)</f>
        <v>1.9044000000011</v>
      </c>
      <c r="E971" s="0" t="n">
        <f aca="false">IF(($G$29-0.0001&lt;=C971)*AND(C971&lt;=$H$29+0.0001),gtc*(ga*POWER(gta*C971-gtb,gpa)+gb*POWER(gta*C971-gtb,gpb)+gc)+gtd,0)</f>
        <v>0</v>
      </c>
      <c r="F971" s="0" t="n">
        <f aca="false">IF(($K$29-0.0001&lt;=C971)*AND(C971&lt;=$L$29+0.0001),htc*(ha*POWER(hta*C971-htb,hpa)+hb*POWER(hta*C971-htb,hpb)+hc)+htd,0)</f>
        <v>0</v>
      </c>
      <c r="G971" s="0" t="n">
        <v>0</v>
      </c>
      <c r="H971" s="0" t="n">
        <f aca="false">inv*(D971+E971+F971)</f>
        <v>1.9044000000011</v>
      </c>
      <c r="I971" s="0" t="n">
        <f aca="false">mod*ABS(E971+F971+D971)</f>
        <v>0</v>
      </c>
      <c r="J971" s="0" t="n">
        <f aca="false">szogf*C971</f>
        <v>-1.3800000000004</v>
      </c>
      <c r="K971" s="0" t="n">
        <f aca="false">imf*D971</f>
        <v>0</v>
      </c>
      <c r="L971" s="0" t="n">
        <f aca="false">imfx</f>
        <v>-0.1</v>
      </c>
      <c r="M971" s="0" t="n">
        <f aca="false">img*E971</f>
        <v>0</v>
      </c>
      <c r="N971" s="0" t="n">
        <f aca="false">imgx</f>
        <v>0</v>
      </c>
      <c r="O971" s="0" t="n">
        <f aca="false">imh*F971</f>
        <v>0</v>
      </c>
      <c r="P971" s="0" t="n">
        <f aca="false">imhx</f>
        <v>0.1</v>
      </c>
    </row>
    <row r="972" customFormat="false" ht="12.75" hidden="false" customHeight="false" outlineLevel="0" collapsed="false">
      <c r="C972" s="0" t="n">
        <v>-1.3600000000004</v>
      </c>
      <c r="D972" s="0" t="n">
        <f aca="false">IF(($C$29-0.0001&lt;=C972)*AND(C972&lt;=$D$29+0.0001),ftc*(fa*POWER(fta*C972-ftb,fpa)+fb*POWER(fta*C972-ftb,fpb)+fc)+ftd,0)</f>
        <v>1.84960000000109</v>
      </c>
      <c r="E972" s="0" t="n">
        <f aca="false">IF(($G$29-0.0001&lt;=C972)*AND(C972&lt;=$H$29+0.0001),gtc*(ga*POWER(gta*C972-gtb,gpa)+gb*POWER(gta*C972-gtb,gpb)+gc)+gtd,0)</f>
        <v>0</v>
      </c>
      <c r="F972" s="0" t="n">
        <f aca="false">IF(($K$29-0.0001&lt;=C972)*AND(C972&lt;=$L$29+0.0001),htc*(ha*POWER(hta*C972-htb,hpa)+hb*POWER(hta*C972-htb,hpb)+hc)+htd,0)</f>
        <v>0</v>
      </c>
      <c r="G972" s="0" t="n">
        <v>0</v>
      </c>
      <c r="H972" s="0" t="n">
        <f aca="false">inv*(D972+E972+F972)</f>
        <v>1.84960000000109</v>
      </c>
      <c r="I972" s="0" t="n">
        <f aca="false">mod*ABS(E972+F972+D972)</f>
        <v>0</v>
      </c>
      <c r="J972" s="0" t="n">
        <f aca="false">szogf*C972</f>
        <v>-1.3600000000004</v>
      </c>
      <c r="K972" s="0" t="n">
        <f aca="false">imf*D972</f>
        <v>0</v>
      </c>
      <c r="L972" s="0" t="n">
        <f aca="false">imfx</f>
        <v>-0.1</v>
      </c>
      <c r="M972" s="0" t="n">
        <f aca="false">img*E972</f>
        <v>0</v>
      </c>
      <c r="N972" s="0" t="n">
        <f aca="false">imgx</f>
        <v>0</v>
      </c>
      <c r="O972" s="0" t="n">
        <f aca="false">imh*F972</f>
        <v>0</v>
      </c>
      <c r="P972" s="0" t="n">
        <f aca="false">imhx</f>
        <v>0.1</v>
      </c>
    </row>
    <row r="973" customFormat="false" ht="12.75" hidden="false" customHeight="false" outlineLevel="0" collapsed="false">
      <c r="C973" s="0" t="n">
        <v>-1.3400000000004</v>
      </c>
      <c r="D973" s="0" t="n">
        <f aca="false">IF(($C$29-0.0001&lt;=C973)*AND(C973&lt;=$D$29+0.0001),ftc*(fa*POWER(fta*C973-ftb,fpa)+fb*POWER(fta*C973-ftb,fpb)+fc)+ftd,0)</f>
        <v>1.79560000000107</v>
      </c>
      <c r="E973" s="0" t="n">
        <f aca="false">IF(($G$29-0.0001&lt;=C973)*AND(C973&lt;=$H$29+0.0001),gtc*(ga*POWER(gta*C973-gtb,gpa)+gb*POWER(gta*C973-gtb,gpb)+gc)+gtd,0)</f>
        <v>0</v>
      </c>
      <c r="F973" s="0" t="n">
        <f aca="false">IF(($K$29-0.0001&lt;=C973)*AND(C973&lt;=$L$29+0.0001),htc*(ha*POWER(hta*C973-htb,hpa)+hb*POWER(hta*C973-htb,hpb)+hc)+htd,0)</f>
        <v>0</v>
      </c>
      <c r="G973" s="0" t="n">
        <v>0</v>
      </c>
      <c r="H973" s="0" t="n">
        <f aca="false">inv*(D973+E973+F973)</f>
        <v>1.79560000000107</v>
      </c>
      <c r="I973" s="0" t="n">
        <f aca="false">mod*ABS(E973+F973+D973)</f>
        <v>0</v>
      </c>
      <c r="J973" s="0" t="n">
        <f aca="false">szogf*C973</f>
        <v>-1.3400000000004</v>
      </c>
      <c r="K973" s="0" t="n">
        <f aca="false">imf*D973</f>
        <v>0</v>
      </c>
      <c r="L973" s="0" t="n">
        <f aca="false">imfx</f>
        <v>-0.1</v>
      </c>
      <c r="M973" s="0" t="n">
        <f aca="false">img*E973</f>
        <v>0</v>
      </c>
      <c r="N973" s="0" t="n">
        <f aca="false">imgx</f>
        <v>0</v>
      </c>
      <c r="O973" s="0" t="n">
        <f aca="false">imh*F973</f>
        <v>0</v>
      </c>
      <c r="P973" s="0" t="n">
        <f aca="false">imhx</f>
        <v>0.1</v>
      </c>
    </row>
    <row r="974" customFormat="false" ht="12.75" hidden="false" customHeight="false" outlineLevel="0" collapsed="false">
      <c r="C974" s="0" t="n">
        <v>-1.3200000000004</v>
      </c>
      <c r="D974" s="0" t="n">
        <f aca="false">IF(($C$29-0.0001&lt;=C974)*AND(C974&lt;=$D$29+0.0001),ftc*(fa*POWER(fta*C974-ftb,fpa)+fb*POWER(fta*C974-ftb,fpb)+fc)+ftd,0)</f>
        <v>1.74240000000106</v>
      </c>
      <c r="E974" s="0" t="n">
        <f aca="false">IF(($G$29-0.0001&lt;=C974)*AND(C974&lt;=$H$29+0.0001),gtc*(ga*POWER(gta*C974-gtb,gpa)+gb*POWER(gta*C974-gtb,gpb)+gc)+gtd,0)</f>
        <v>0</v>
      </c>
      <c r="F974" s="0" t="n">
        <f aca="false">IF(($K$29-0.0001&lt;=C974)*AND(C974&lt;=$L$29+0.0001),htc*(ha*POWER(hta*C974-htb,hpa)+hb*POWER(hta*C974-htb,hpb)+hc)+htd,0)</f>
        <v>0</v>
      </c>
      <c r="G974" s="0" t="n">
        <v>0</v>
      </c>
      <c r="H974" s="0" t="n">
        <f aca="false">inv*(D974+E974+F974)</f>
        <v>1.74240000000106</v>
      </c>
      <c r="I974" s="0" t="n">
        <f aca="false">mod*ABS(E974+F974+D974)</f>
        <v>0</v>
      </c>
      <c r="J974" s="0" t="n">
        <f aca="false">szogf*C974</f>
        <v>-1.3200000000004</v>
      </c>
      <c r="K974" s="0" t="n">
        <f aca="false">imf*D974</f>
        <v>0</v>
      </c>
      <c r="L974" s="0" t="n">
        <f aca="false">imfx</f>
        <v>-0.1</v>
      </c>
      <c r="M974" s="0" t="n">
        <f aca="false">img*E974</f>
        <v>0</v>
      </c>
      <c r="N974" s="0" t="n">
        <f aca="false">imgx</f>
        <v>0</v>
      </c>
      <c r="O974" s="0" t="n">
        <f aca="false">imh*F974</f>
        <v>0</v>
      </c>
      <c r="P974" s="0" t="n">
        <f aca="false">imhx</f>
        <v>0.1</v>
      </c>
    </row>
    <row r="975" customFormat="false" ht="12.75" hidden="false" customHeight="false" outlineLevel="0" collapsed="false">
      <c r="C975" s="0" t="n">
        <v>-1.3000000000004</v>
      </c>
      <c r="D975" s="0" t="n">
        <f aca="false">IF(($C$29-0.0001&lt;=C975)*AND(C975&lt;=$D$29+0.0001),ftc*(fa*POWER(fta*C975-ftb,fpa)+fb*POWER(fta*C975-ftb,fpb)+fc)+ftd,0)</f>
        <v>1.69000000000104</v>
      </c>
      <c r="E975" s="0" t="n">
        <f aca="false">IF(($G$29-0.0001&lt;=C975)*AND(C975&lt;=$H$29+0.0001),gtc*(ga*POWER(gta*C975-gtb,gpa)+gb*POWER(gta*C975-gtb,gpb)+gc)+gtd,0)</f>
        <v>0</v>
      </c>
      <c r="F975" s="0" t="n">
        <f aca="false">IF(($K$29-0.0001&lt;=C975)*AND(C975&lt;=$L$29+0.0001),htc*(ha*POWER(hta*C975-htb,hpa)+hb*POWER(hta*C975-htb,hpb)+hc)+htd,0)</f>
        <v>0</v>
      </c>
      <c r="G975" s="0" t="n">
        <v>0</v>
      </c>
      <c r="H975" s="0" t="n">
        <f aca="false">inv*(D975+E975+F975)</f>
        <v>1.69000000000104</v>
      </c>
      <c r="I975" s="0" t="n">
        <f aca="false">mod*ABS(E975+F975+D975)</f>
        <v>0</v>
      </c>
      <c r="J975" s="0" t="n">
        <f aca="false">szogf*C975</f>
        <v>-1.3000000000004</v>
      </c>
      <c r="K975" s="0" t="n">
        <f aca="false">imf*D975</f>
        <v>0</v>
      </c>
      <c r="L975" s="0" t="n">
        <f aca="false">imfx</f>
        <v>-0.1</v>
      </c>
      <c r="M975" s="0" t="n">
        <f aca="false">img*E975</f>
        <v>0</v>
      </c>
      <c r="N975" s="0" t="n">
        <f aca="false">imgx</f>
        <v>0</v>
      </c>
      <c r="O975" s="0" t="n">
        <f aca="false">imh*F975</f>
        <v>0</v>
      </c>
      <c r="P975" s="0" t="n">
        <f aca="false">imhx</f>
        <v>0.1</v>
      </c>
    </row>
    <row r="976" customFormat="false" ht="12.75" hidden="false" customHeight="false" outlineLevel="0" collapsed="false">
      <c r="C976" s="0" t="n">
        <v>-1.2800000000004</v>
      </c>
      <c r="D976" s="0" t="n">
        <f aca="false">IF(($C$29-0.0001&lt;=C976)*AND(C976&lt;=$D$29+0.0001),ftc*(fa*POWER(fta*C976-ftb,fpa)+fb*POWER(fta*C976-ftb,fpb)+fc)+ftd,0)</f>
        <v>1.63840000000102</v>
      </c>
      <c r="E976" s="0" t="n">
        <f aca="false">IF(($G$29-0.0001&lt;=C976)*AND(C976&lt;=$H$29+0.0001),gtc*(ga*POWER(gta*C976-gtb,gpa)+gb*POWER(gta*C976-gtb,gpb)+gc)+gtd,0)</f>
        <v>0</v>
      </c>
      <c r="F976" s="0" t="n">
        <f aca="false">IF(($K$29-0.0001&lt;=C976)*AND(C976&lt;=$L$29+0.0001),htc*(ha*POWER(hta*C976-htb,hpa)+hb*POWER(hta*C976-htb,hpb)+hc)+htd,0)</f>
        <v>0</v>
      </c>
      <c r="G976" s="0" t="n">
        <v>0</v>
      </c>
      <c r="H976" s="0" t="n">
        <f aca="false">inv*(D976+E976+F976)</f>
        <v>1.63840000000102</v>
      </c>
      <c r="I976" s="0" t="n">
        <f aca="false">mod*ABS(E976+F976+D976)</f>
        <v>0</v>
      </c>
      <c r="J976" s="0" t="n">
        <f aca="false">szogf*C976</f>
        <v>-1.2800000000004</v>
      </c>
      <c r="K976" s="0" t="n">
        <f aca="false">imf*D976</f>
        <v>0</v>
      </c>
      <c r="L976" s="0" t="n">
        <f aca="false">imfx</f>
        <v>-0.1</v>
      </c>
      <c r="M976" s="0" t="n">
        <f aca="false">img*E976</f>
        <v>0</v>
      </c>
      <c r="N976" s="0" t="n">
        <f aca="false">imgx</f>
        <v>0</v>
      </c>
      <c r="O976" s="0" t="n">
        <f aca="false">imh*F976</f>
        <v>0</v>
      </c>
      <c r="P976" s="0" t="n">
        <f aca="false">imhx</f>
        <v>0.1</v>
      </c>
    </row>
    <row r="977" customFormat="false" ht="12.75" hidden="false" customHeight="false" outlineLevel="0" collapsed="false">
      <c r="C977" s="0" t="n">
        <v>-1.2600000000004</v>
      </c>
      <c r="D977" s="0" t="n">
        <f aca="false">IF(($C$29-0.0001&lt;=C977)*AND(C977&lt;=$D$29+0.0001),ftc*(fa*POWER(fta*C977-ftb,fpa)+fb*POWER(fta*C977-ftb,fpb)+fc)+ftd,0)</f>
        <v>1.58760000000101</v>
      </c>
      <c r="E977" s="0" t="n">
        <f aca="false">IF(($G$29-0.0001&lt;=C977)*AND(C977&lt;=$H$29+0.0001),gtc*(ga*POWER(gta*C977-gtb,gpa)+gb*POWER(gta*C977-gtb,gpb)+gc)+gtd,0)</f>
        <v>0</v>
      </c>
      <c r="F977" s="0" t="n">
        <f aca="false">IF(($K$29-0.0001&lt;=C977)*AND(C977&lt;=$L$29+0.0001),htc*(ha*POWER(hta*C977-htb,hpa)+hb*POWER(hta*C977-htb,hpb)+hc)+htd,0)</f>
        <v>0</v>
      </c>
      <c r="G977" s="0" t="n">
        <v>0</v>
      </c>
      <c r="H977" s="0" t="n">
        <f aca="false">inv*(D977+E977+F977)</f>
        <v>1.58760000000101</v>
      </c>
      <c r="I977" s="0" t="n">
        <f aca="false">mod*ABS(E977+F977+D977)</f>
        <v>0</v>
      </c>
      <c r="J977" s="0" t="n">
        <f aca="false">szogf*C977</f>
        <v>-1.2600000000004</v>
      </c>
      <c r="K977" s="0" t="n">
        <f aca="false">imf*D977</f>
        <v>0</v>
      </c>
      <c r="L977" s="0" t="n">
        <f aca="false">imfx</f>
        <v>-0.1</v>
      </c>
      <c r="M977" s="0" t="n">
        <f aca="false">img*E977</f>
        <v>0</v>
      </c>
      <c r="N977" s="0" t="n">
        <f aca="false">imgx</f>
        <v>0</v>
      </c>
      <c r="O977" s="0" t="n">
        <f aca="false">imh*F977</f>
        <v>0</v>
      </c>
      <c r="P977" s="0" t="n">
        <f aca="false">imhx</f>
        <v>0.1</v>
      </c>
    </row>
    <row r="978" customFormat="false" ht="12.75" hidden="false" customHeight="false" outlineLevel="0" collapsed="false">
      <c r="C978" s="0" t="n">
        <v>-1.2400000000004</v>
      </c>
      <c r="D978" s="0" t="n">
        <f aca="false">IF(($C$29-0.0001&lt;=C978)*AND(C978&lt;=$D$29+0.0001),ftc*(fa*POWER(fta*C978-ftb,fpa)+fb*POWER(fta*C978-ftb,fpb)+fc)+ftd,0)</f>
        <v>1.53760000000099</v>
      </c>
      <c r="E978" s="0" t="n">
        <f aca="false">IF(($G$29-0.0001&lt;=C978)*AND(C978&lt;=$H$29+0.0001),gtc*(ga*POWER(gta*C978-gtb,gpa)+gb*POWER(gta*C978-gtb,gpb)+gc)+gtd,0)</f>
        <v>0</v>
      </c>
      <c r="F978" s="0" t="n">
        <f aca="false">IF(($K$29-0.0001&lt;=C978)*AND(C978&lt;=$L$29+0.0001),htc*(ha*POWER(hta*C978-htb,hpa)+hb*POWER(hta*C978-htb,hpb)+hc)+htd,0)</f>
        <v>0</v>
      </c>
      <c r="G978" s="0" t="n">
        <v>0</v>
      </c>
      <c r="H978" s="0" t="n">
        <f aca="false">inv*(D978+E978+F978)</f>
        <v>1.53760000000099</v>
      </c>
      <c r="I978" s="0" t="n">
        <f aca="false">mod*ABS(E978+F978+D978)</f>
        <v>0</v>
      </c>
      <c r="J978" s="0" t="n">
        <f aca="false">szogf*C978</f>
        <v>-1.2400000000004</v>
      </c>
      <c r="K978" s="0" t="n">
        <f aca="false">imf*D978</f>
        <v>0</v>
      </c>
      <c r="L978" s="0" t="n">
        <f aca="false">imfx</f>
        <v>-0.1</v>
      </c>
      <c r="M978" s="0" t="n">
        <f aca="false">img*E978</f>
        <v>0</v>
      </c>
      <c r="N978" s="0" t="n">
        <f aca="false">imgx</f>
        <v>0</v>
      </c>
      <c r="O978" s="0" t="n">
        <f aca="false">imh*F978</f>
        <v>0</v>
      </c>
      <c r="P978" s="0" t="n">
        <f aca="false">imhx</f>
        <v>0.1</v>
      </c>
    </row>
    <row r="979" customFormat="false" ht="12.75" hidden="false" customHeight="false" outlineLevel="0" collapsed="false">
      <c r="C979" s="0" t="n">
        <v>-1.2200000000004</v>
      </c>
      <c r="D979" s="0" t="n">
        <f aca="false">IF(($C$29-0.0001&lt;=C979)*AND(C979&lt;=$D$29+0.0001),ftc*(fa*POWER(fta*C979-ftb,fpa)+fb*POWER(fta*C979-ftb,fpb)+fc)+ftd,0)</f>
        <v>1.48840000000098</v>
      </c>
      <c r="E979" s="0" t="n">
        <f aca="false">IF(($G$29-0.0001&lt;=C979)*AND(C979&lt;=$H$29+0.0001),gtc*(ga*POWER(gta*C979-gtb,gpa)+gb*POWER(gta*C979-gtb,gpb)+gc)+gtd,0)</f>
        <v>0</v>
      </c>
      <c r="F979" s="0" t="n">
        <f aca="false">IF(($K$29-0.0001&lt;=C979)*AND(C979&lt;=$L$29+0.0001),htc*(ha*POWER(hta*C979-htb,hpa)+hb*POWER(hta*C979-htb,hpb)+hc)+htd,0)</f>
        <v>0</v>
      </c>
      <c r="G979" s="0" t="n">
        <v>0</v>
      </c>
      <c r="H979" s="0" t="n">
        <f aca="false">inv*(D979+E979+F979)</f>
        <v>1.48840000000098</v>
      </c>
      <c r="I979" s="0" t="n">
        <f aca="false">mod*ABS(E979+F979+D979)</f>
        <v>0</v>
      </c>
      <c r="J979" s="0" t="n">
        <f aca="false">szogf*C979</f>
        <v>-1.2200000000004</v>
      </c>
      <c r="K979" s="0" t="n">
        <f aca="false">imf*D979</f>
        <v>0</v>
      </c>
      <c r="L979" s="0" t="n">
        <f aca="false">imfx</f>
        <v>-0.1</v>
      </c>
      <c r="M979" s="0" t="n">
        <f aca="false">img*E979</f>
        <v>0</v>
      </c>
      <c r="N979" s="0" t="n">
        <f aca="false">imgx</f>
        <v>0</v>
      </c>
      <c r="O979" s="0" t="n">
        <f aca="false">imh*F979</f>
        <v>0</v>
      </c>
      <c r="P979" s="0" t="n">
        <f aca="false">imhx</f>
        <v>0.1</v>
      </c>
    </row>
    <row r="980" customFormat="false" ht="12.75" hidden="false" customHeight="false" outlineLevel="0" collapsed="false">
      <c r="C980" s="0" t="n">
        <v>-1.2000000000004</v>
      </c>
      <c r="D980" s="0" t="n">
        <f aca="false">IF(($C$29-0.0001&lt;=C980)*AND(C980&lt;=$D$29+0.0001),ftc*(fa*POWER(fta*C980-ftb,fpa)+fb*POWER(fta*C980-ftb,fpb)+fc)+ftd,0)</f>
        <v>1.44000000000096</v>
      </c>
      <c r="E980" s="0" t="n">
        <f aca="false">IF(($G$29-0.0001&lt;=C980)*AND(C980&lt;=$H$29+0.0001),gtc*(ga*POWER(gta*C980-gtb,gpa)+gb*POWER(gta*C980-gtb,gpb)+gc)+gtd,0)</f>
        <v>0</v>
      </c>
      <c r="F980" s="0" t="n">
        <f aca="false">IF(($K$29-0.0001&lt;=C980)*AND(C980&lt;=$L$29+0.0001),htc*(ha*POWER(hta*C980-htb,hpa)+hb*POWER(hta*C980-htb,hpb)+hc)+htd,0)</f>
        <v>0</v>
      </c>
      <c r="G980" s="0" t="n">
        <v>0</v>
      </c>
      <c r="H980" s="0" t="n">
        <f aca="false">inv*(D980+E980+F980)</f>
        <v>1.44000000000096</v>
      </c>
      <c r="I980" s="0" t="n">
        <f aca="false">mod*ABS(E980+F980+D980)</f>
        <v>0</v>
      </c>
      <c r="J980" s="0" t="n">
        <f aca="false">szogf*C980</f>
        <v>-1.2000000000004</v>
      </c>
      <c r="K980" s="0" t="n">
        <f aca="false">imf*D980</f>
        <v>0</v>
      </c>
      <c r="L980" s="0" t="n">
        <f aca="false">imfx</f>
        <v>-0.1</v>
      </c>
      <c r="M980" s="0" t="n">
        <f aca="false">img*E980</f>
        <v>0</v>
      </c>
      <c r="N980" s="0" t="n">
        <f aca="false">imgx</f>
        <v>0</v>
      </c>
      <c r="O980" s="0" t="n">
        <f aca="false">imh*F980</f>
        <v>0</v>
      </c>
      <c r="P980" s="0" t="n">
        <f aca="false">imhx</f>
        <v>0.1</v>
      </c>
    </row>
    <row r="981" customFormat="false" ht="12.75" hidden="false" customHeight="false" outlineLevel="0" collapsed="false">
      <c r="C981" s="0" t="n">
        <v>-1.1800000000004</v>
      </c>
      <c r="D981" s="0" t="n">
        <f aca="false">IF(($C$29-0.0001&lt;=C981)*AND(C981&lt;=$D$29+0.0001),ftc*(fa*POWER(fta*C981-ftb,fpa)+fb*POWER(fta*C981-ftb,fpb)+fc)+ftd,0)</f>
        <v>1.39240000000094</v>
      </c>
      <c r="E981" s="0" t="n">
        <f aca="false">IF(($G$29-0.0001&lt;=C981)*AND(C981&lt;=$H$29+0.0001),gtc*(ga*POWER(gta*C981-gtb,gpa)+gb*POWER(gta*C981-gtb,gpb)+gc)+gtd,0)</f>
        <v>0</v>
      </c>
      <c r="F981" s="0" t="n">
        <f aca="false">IF(($K$29-0.0001&lt;=C981)*AND(C981&lt;=$L$29+0.0001),htc*(ha*POWER(hta*C981-htb,hpa)+hb*POWER(hta*C981-htb,hpb)+hc)+htd,0)</f>
        <v>0</v>
      </c>
      <c r="G981" s="0" t="n">
        <v>0</v>
      </c>
      <c r="H981" s="0" t="n">
        <f aca="false">inv*(D981+E981+F981)</f>
        <v>1.39240000000094</v>
      </c>
      <c r="I981" s="0" t="n">
        <f aca="false">mod*ABS(E981+F981+D981)</f>
        <v>0</v>
      </c>
      <c r="J981" s="0" t="n">
        <f aca="false">szogf*C981</f>
        <v>-1.1800000000004</v>
      </c>
      <c r="K981" s="0" t="n">
        <f aca="false">imf*D981</f>
        <v>0</v>
      </c>
      <c r="L981" s="0" t="n">
        <f aca="false">imfx</f>
        <v>-0.1</v>
      </c>
      <c r="M981" s="0" t="n">
        <f aca="false">img*E981</f>
        <v>0</v>
      </c>
      <c r="N981" s="0" t="n">
        <f aca="false">imgx</f>
        <v>0</v>
      </c>
      <c r="O981" s="0" t="n">
        <f aca="false">imh*F981</f>
        <v>0</v>
      </c>
      <c r="P981" s="0" t="n">
        <f aca="false">imhx</f>
        <v>0.1</v>
      </c>
    </row>
    <row r="982" customFormat="false" ht="12.75" hidden="false" customHeight="false" outlineLevel="0" collapsed="false">
      <c r="C982" s="0" t="n">
        <v>-1.1600000000004</v>
      </c>
      <c r="D982" s="0" t="n">
        <f aca="false">IF(($C$29-0.0001&lt;=C982)*AND(C982&lt;=$D$29+0.0001),ftc*(fa*POWER(fta*C982-ftb,fpa)+fb*POWER(fta*C982-ftb,fpb)+fc)+ftd,0)</f>
        <v>1.34560000000093</v>
      </c>
      <c r="E982" s="0" t="n">
        <f aca="false">IF(($G$29-0.0001&lt;=C982)*AND(C982&lt;=$H$29+0.0001),gtc*(ga*POWER(gta*C982-gtb,gpa)+gb*POWER(gta*C982-gtb,gpb)+gc)+gtd,0)</f>
        <v>0</v>
      </c>
      <c r="F982" s="0" t="n">
        <f aca="false">IF(($K$29-0.0001&lt;=C982)*AND(C982&lt;=$L$29+0.0001),htc*(ha*POWER(hta*C982-htb,hpa)+hb*POWER(hta*C982-htb,hpb)+hc)+htd,0)</f>
        <v>0</v>
      </c>
      <c r="G982" s="0" t="n">
        <v>0</v>
      </c>
      <c r="H982" s="0" t="n">
        <f aca="false">inv*(D982+E982+F982)</f>
        <v>1.34560000000093</v>
      </c>
      <c r="I982" s="0" t="n">
        <f aca="false">mod*ABS(E982+F982+D982)</f>
        <v>0</v>
      </c>
      <c r="J982" s="0" t="n">
        <f aca="false">szogf*C982</f>
        <v>-1.1600000000004</v>
      </c>
      <c r="K982" s="0" t="n">
        <f aca="false">imf*D982</f>
        <v>0</v>
      </c>
      <c r="L982" s="0" t="n">
        <f aca="false">imfx</f>
        <v>-0.1</v>
      </c>
      <c r="M982" s="0" t="n">
        <f aca="false">img*E982</f>
        <v>0</v>
      </c>
      <c r="N982" s="0" t="n">
        <f aca="false">imgx</f>
        <v>0</v>
      </c>
      <c r="O982" s="0" t="n">
        <f aca="false">imh*F982</f>
        <v>0</v>
      </c>
      <c r="P982" s="0" t="n">
        <f aca="false">imhx</f>
        <v>0.1</v>
      </c>
    </row>
    <row r="983" customFormat="false" ht="12.75" hidden="false" customHeight="false" outlineLevel="0" collapsed="false">
      <c r="C983" s="0" t="n">
        <v>-1.1400000000004</v>
      </c>
      <c r="D983" s="0" t="n">
        <f aca="false">IF(($C$29-0.0001&lt;=C983)*AND(C983&lt;=$D$29+0.0001),ftc*(fa*POWER(fta*C983-ftb,fpa)+fb*POWER(fta*C983-ftb,fpb)+fc)+ftd,0)</f>
        <v>1.29960000000091</v>
      </c>
      <c r="E983" s="0" t="n">
        <f aca="false">IF(($G$29-0.0001&lt;=C983)*AND(C983&lt;=$H$29+0.0001),gtc*(ga*POWER(gta*C983-gtb,gpa)+gb*POWER(gta*C983-gtb,gpb)+gc)+gtd,0)</f>
        <v>0</v>
      </c>
      <c r="F983" s="0" t="n">
        <f aca="false">IF(($K$29-0.0001&lt;=C983)*AND(C983&lt;=$L$29+0.0001),htc*(ha*POWER(hta*C983-htb,hpa)+hb*POWER(hta*C983-htb,hpb)+hc)+htd,0)</f>
        <v>0</v>
      </c>
      <c r="G983" s="0" t="n">
        <v>0</v>
      </c>
      <c r="H983" s="0" t="n">
        <f aca="false">inv*(D983+E983+F983)</f>
        <v>1.29960000000091</v>
      </c>
      <c r="I983" s="0" t="n">
        <f aca="false">mod*ABS(E983+F983+D983)</f>
        <v>0</v>
      </c>
      <c r="J983" s="0" t="n">
        <f aca="false">szogf*C983</f>
        <v>-1.1400000000004</v>
      </c>
      <c r="K983" s="0" t="n">
        <f aca="false">imf*D983</f>
        <v>0</v>
      </c>
      <c r="L983" s="0" t="n">
        <f aca="false">imfx</f>
        <v>-0.1</v>
      </c>
      <c r="M983" s="0" t="n">
        <f aca="false">img*E983</f>
        <v>0</v>
      </c>
      <c r="N983" s="0" t="n">
        <f aca="false">imgx</f>
        <v>0</v>
      </c>
      <c r="O983" s="0" t="n">
        <f aca="false">imh*F983</f>
        <v>0</v>
      </c>
      <c r="P983" s="0" t="n">
        <f aca="false">imhx</f>
        <v>0.1</v>
      </c>
    </row>
    <row r="984" customFormat="false" ht="12.75" hidden="false" customHeight="false" outlineLevel="0" collapsed="false">
      <c r="C984" s="0" t="n">
        <v>-1.1200000000004</v>
      </c>
      <c r="D984" s="0" t="n">
        <f aca="false">IF(($C$29-0.0001&lt;=C984)*AND(C984&lt;=$D$29+0.0001),ftc*(fa*POWER(fta*C984-ftb,fpa)+fb*POWER(fta*C984-ftb,fpb)+fc)+ftd,0)</f>
        <v>1.2544000000009</v>
      </c>
      <c r="E984" s="0" t="n">
        <f aca="false">IF(($G$29-0.0001&lt;=C984)*AND(C984&lt;=$H$29+0.0001),gtc*(ga*POWER(gta*C984-gtb,gpa)+gb*POWER(gta*C984-gtb,gpb)+gc)+gtd,0)</f>
        <v>0</v>
      </c>
      <c r="F984" s="0" t="n">
        <f aca="false">IF(($K$29-0.0001&lt;=C984)*AND(C984&lt;=$L$29+0.0001),htc*(ha*POWER(hta*C984-htb,hpa)+hb*POWER(hta*C984-htb,hpb)+hc)+htd,0)</f>
        <v>0</v>
      </c>
      <c r="G984" s="0" t="n">
        <v>0</v>
      </c>
      <c r="H984" s="0" t="n">
        <f aca="false">inv*(D984+E984+F984)</f>
        <v>1.2544000000009</v>
      </c>
      <c r="I984" s="0" t="n">
        <f aca="false">mod*ABS(E984+F984+D984)</f>
        <v>0</v>
      </c>
      <c r="J984" s="0" t="n">
        <f aca="false">szogf*C984</f>
        <v>-1.1200000000004</v>
      </c>
      <c r="K984" s="0" t="n">
        <f aca="false">imf*D984</f>
        <v>0</v>
      </c>
      <c r="L984" s="0" t="n">
        <f aca="false">imfx</f>
        <v>-0.1</v>
      </c>
      <c r="M984" s="0" t="n">
        <f aca="false">img*E984</f>
        <v>0</v>
      </c>
      <c r="N984" s="0" t="n">
        <f aca="false">imgx</f>
        <v>0</v>
      </c>
      <c r="O984" s="0" t="n">
        <f aca="false">imh*F984</f>
        <v>0</v>
      </c>
      <c r="P984" s="0" t="n">
        <f aca="false">imhx</f>
        <v>0.1</v>
      </c>
    </row>
    <row r="985" customFormat="false" ht="12.75" hidden="false" customHeight="false" outlineLevel="0" collapsed="false">
      <c r="C985" s="0" t="n">
        <v>-1.1000000000004</v>
      </c>
      <c r="D985" s="0" t="n">
        <f aca="false">IF(($C$29-0.0001&lt;=C985)*AND(C985&lt;=$D$29+0.0001),ftc*(fa*POWER(fta*C985-ftb,fpa)+fb*POWER(fta*C985-ftb,fpb)+fc)+ftd,0)</f>
        <v>1.21000000000088</v>
      </c>
      <c r="E985" s="0" t="n">
        <f aca="false">IF(($G$29-0.0001&lt;=C985)*AND(C985&lt;=$H$29+0.0001),gtc*(ga*POWER(gta*C985-gtb,gpa)+gb*POWER(gta*C985-gtb,gpb)+gc)+gtd,0)</f>
        <v>0</v>
      </c>
      <c r="F985" s="0" t="n">
        <f aca="false">IF(($K$29-0.0001&lt;=C985)*AND(C985&lt;=$L$29+0.0001),htc*(ha*POWER(hta*C985-htb,hpa)+hb*POWER(hta*C985-htb,hpb)+hc)+htd,0)</f>
        <v>0</v>
      </c>
      <c r="G985" s="0" t="n">
        <v>0</v>
      </c>
      <c r="H985" s="0" t="n">
        <f aca="false">inv*(D985+E985+F985)</f>
        <v>1.21000000000088</v>
      </c>
      <c r="I985" s="0" t="n">
        <f aca="false">mod*ABS(E985+F985+D985)</f>
        <v>0</v>
      </c>
      <c r="J985" s="0" t="n">
        <f aca="false">szogf*C985</f>
        <v>-1.1000000000004</v>
      </c>
      <c r="K985" s="0" t="n">
        <f aca="false">imf*D985</f>
        <v>0</v>
      </c>
      <c r="L985" s="0" t="n">
        <f aca="false">imfx</f>
        <v>-0.1</v>
      </c>
      <c r="M985" s="0" t="n">
        <f aca="false">img*E985</f>
        <v>0</v>
      </c>
      <c r="N985" s="0" t="n">
        <f aca="false">imgx</f>
        <v>0</v>
      </c>
      <c r="O985" s="0" t="n">
        <f aca="false">imh*F985</f>
        <v>0</v>
      </c>
      <c r="P985" s="0" t="n">
        <f aca="false">imhx</f>
        <v>0.1</v>
      </c>
    </row>
    <row r="986" customFormat="false" ht="12.75" hidden="false" customHeight="false" outlineLevel="0" collapsed="false">
      <c r="C986" s="0" t="n">
        <v>-1.0800000000004</v>
      </c>
      <c r="D986" s="0" t="n">
        <f aca="false">IF(($C$29-0.0001&lt;=C986)*AND(C986&lt;=$D$29+0.0001),ftc*(fa*POWER(fta*C986-ftb,fpa)+fb*POWER(fta*C986-ftb,fpb)+fc)+ftd,0)</f>
        <v>1.16640000000086</v>
      </c>
      <c r="E986" s="0" t="n">
        <f aca="false">IF(($G$29-0.0001&lt;=C986)*AND(C986&lt;=$H$29+0.0001),gtc*(ga*POWER(gta*C986-gtb,gpa)+gb*POWER(gta*C986-gtb,gpb)+gc)+gtd,0)</f>
        <v>0</v>
      </c>
      <c r="F986" s="0" t="n">
        <f aca="false">IF(($K$29-0.0001&lt;=C986)*AND(C986&lt;=$L$29+0.0001),htc*(ha*POWER(hta*C986-htb,hpa)+hb*POWER(hta*C986-htb,hpb)+hc)+htd,0)</f>
        <v>0</v>
      </c>
      <c r="G986" s="0" t="n">
        <v>0</v>
      </c>
      <c r="H986" s="0" t="n">
        <f aca="false">inv*(D986+E986+F986)</f>
        <v>1.16640000000086</v>
      </c>
      <c r="I986" s="0" t="n">
        <f aca="false">mod*ABS(E986+F986+D986)</f>
        <v>0</v>
      </c>
      <c r="J986" s="0" t="n">
        <f aca="false">szogf*C986</f>
        <v>-1.0800000000004</v>
      </c>
      <c r="K986" s="0" t="n">
        <f aca="false">imf*D986</f>
        <v>0</v>
      </c>
      <c r="L986" s="0" t="n">
        <f aca="false">imfx</f>
        <v>-0.1</v>
      </c>
      <c r="M986" s="0" t="n">
        <f aca="false">img*E986</f>
        <v>0</v>
      </c>
      <c r="N986" s="0" t="n">
        <f aca="false">imgx</f>
        <v>0</v>
      </c>
      <c r="O986" s="0" t="n">
        <f aca="false">imh*F986</f>
        <v>0</v>
      </c>
      <c r="P986" s="0" t="n">
        <f aca="false">imhx</f>
        <v>0.1</v>
      </c>
    </row>
    <row r="987" customFormat="false" ht="12.75" hidden="false" customHeight="false" outlineLevel="0" collapsed="false">
      <c r="C987" s="0" t="n">
        <v>-1.0600000000004</v>
      </c>
      <c r="D987" s="0" t="n">
        <f aca="false">IF(($C$29-0.0001&lt;=C987)*AND(C987&lt;=$D$29+0.0001),ftc*(fa*POWER(fta*C987-ftb,fpa)+fb*POWER(fta*C987-ftb,fpb)+fc)+ftd,0)</f>
        <v>1.12360000000085</v>
      </c>
      <c r="E987" s="0" t="n">
        <f aca="false">IF(($G$29-0.0001&lt;=C987)*AND(C987&lt;=$H$29+0.0001),gtc*(ga*POWER(gta*C987-gtb,gpa)+gb*POWER(gta*C987-gtb,gpb)+gc)+gtd,0)</f>
        <v>0</v>
      </c>
      <c r="F987" s="0" t="n">
        <f aca="false">IF(($K$29-0.0001&lt;=C987)*AND(C987&lt;=$L$29+0.0001),htc*(ha*POWER(hta*C987-htb,hpa)+hb*POWER(hta*C987-htb,hpb)+hc)+htd,0)</f>
        <v>0</v>
      </c>
      <c r="G987" s="0" t="n">
        <v>0</v>
      </c>
      <c r="H987" s="0" t="n">
        <f aca="false">inv*(D987+E987+F987)</f>
        <v>1.12360000000085</v>
      </c>
      <c r="I987" s="0" t="n">
        <f aca="false">mod*ABS(E987+F987+D987)</f>
        <v>0</v>
      </c>
      <c r="J987" s="0" t="n">
        <f aca="false">szogf*C987</f>
        <v>-1.0600000000004</v>
      </c>
      <c r="K987" s="0" t="n">
        <f aca="false">imf*D987</f>
        <v>0</v>
      </c>
      <c r="L987" s="0" t="n">
        <f aca="false">imfx</f>
        <v>-0.1</v>
      </c>
      <c r="M987" s="0" t="n">
        <f aca="false">img*E987</f>
        <v>0</v>
      </c>
      <c r="N987" s="0" t="n">
        <f aca="false">imgx</f>
        <v>0</v>
      </c>
      <c r="O987" s="0" t="n">
        <f aca="false">imh*F987</f>
        <v>0</v>
      </c>
      <c r="P987" s="0" t="n">
        <f aca="false">imhx</f>
        <v>0.1</v>
      </c>
    </row>
    <row r="988" customFormat="false" ht="12.75" hidden="false" customHeight="false" outlineLevel="0" collapsed="false">
      <c r="C988" s="0" t="n">
        <v>-1.0400000000004</v>
      </c>
      <c r="D988" s="0" t="n">
        <f aca="false">IF(($C$29-0.0001&lt;=C988)*AND(C988&lt;=$D$29+0.0001),ftc*(fa*POWER(fta*C988-ftb,fpa)+fb*POWER(fta*C988-ftb,fpb)+fc)+ftd,0)</f>
        <v>1.08160000000083</v>
      </c>
      <c r="E988" s="0" t="n">
        <f aca="false">IF(($G$29-0.0001&lt;=C988)*AND(C988&lt;=$H$29+0.0001),gtc*(ga*POWER(gta*C988-gtb,gpa)+gb*POWER(gta*C988-gtb,gpb)+gc)+gtd,0)</f>
        <v>0</v>
      </c>
      <c r="F988" s="0" t="n">
        <f aca="false">IF(($K$29-0.0001&lt;=C988)*AND(C988&lt;=$L$29+0.0001),htc*(ha*POWER(hta*C988-htb,hpa)+hb*POWER(hta*C988-htb,hpb)+hc)+htd,0)</f>
        <v>0</v>
      </c>
      <c r="G988" s="0" t="n">
        <v>0</v>
      </c>
      <c r="H988" s="0" t="n">
        <f aca="false">inv*(D988+E988+F988)</f>
        <v>1.08160000000083</v>
      </c>
      <c r="I988" s="0" t="n">
        <f aca="false">mod*ABS(E988+F988+D988)</f>
        <v>0</v>
      </c>
      <c r="J988" s="0" t="n">
        <f aca="false">szogf*C988</f>
        <v>-1.0400000000004</v>
      </c>
      <c r="K988" s="0" t="n">
        <f aca="false">imf*D988</f>
        <v>0</v>
      </c>
      <c r="L988" s="0" t="n">
        <f aca="false">imfx</f>
        <v>-0.1</v>
      </c>
      <c r="M988" s="0" t="n">
        <f aca="false">img*E988</f>
        <v>0</v>
      </c>
      <c r="N988" s="0" t="n">
        <f aca="false">imgx</f>
        <v>0</v>
      </c>
      <c r="O988" s="0" t="n">
        <f aca="false">imh*F988</f>
        <v>0</v>
      </c>
      <c r="P988" s="0" t="n">
        <f aca="false">imhx</f>
        <v>0.1</v>
      </c>
    </row>
    <row r="989" customFormat="false" ht="12.75" hidden="false" customHeight="false" outlineLevel="0" collapsed="false">
      <c r="C989" s="0" t="n">
        <v>-1.0200000000004</v>
      </c>
      <c r="D989" s="0" t="n">
        <f aca="false">IF(($C$29-0.0001&lt;=C989)*AND(C989&lt;=$D$29+0.0001),ftc*(fa*POWER(fta*C989-ftb,fpa)+fb*POWER(fta*C989-ftb,fpb)+fc)+ftd,0)</f>
        <v>1.04040000000082</v>
      </c>
      <c r="E989" s="0" t="n">
        <f aca="false">IF(($G$29-0.0001&lt;=C989)*AND(C989&lt;=$H$29+0.0001),gtc*(ga*POWER(gta*C989-gtb,gpa)+gb*POWER(gta*C989-gtb,gpb)+gc)+gtd,0)</f>
        <v>0</v>
      </c>
      <c r="F989" s="0" t="n">
        <f aca="false">IF(($K$29-0.0001&lt;=C989)*AND(C989&lt;=$L$29+0.0001),htc*(ha*POWER(hta*C989-htb,hpa)+hb*POWER(hta*C989-htb,hpb)+hc)+htd,0)</f>
        <v>0</v>
      </c>
      <c r="G989" s="0" t="n">
        <v>0</v>
      </c>
      <c r="H989" s="0" t="n">
        <f aca="false">inv*(D989+E989+F989)</f>
        <v>1.04040000000082</v>
      </c>
      <c r="I989" s="0" t="n">
        <f aca="false">mod*ABS(E989+F989+D989)</f>
        <v>0</v>
      </c>
      <c r="J989" s="0" t="n">
        <f aca="false">szogf*C989</f>
        <v>-1.0200000000004</v>
      </c>
      <c r="K989" s="0" t="n">
        <f aca="false">imf*D989</f>
        <v>0</v>
      </c>
      <c r="L989" s="0" t="n">
        <f aca="false">imfx</f>
        <v>-0.1</v>
      </c>
      <c r="M989" s="0" t="n">
        <f aca="false">img*E989</f>
        <v>0</v>
      </c>
      <c r="N989" s="0" t="n">
        <f aca="false">imgx</f>
        <v>0</v>
      </c>
      <c r="O989" s="0" t="n">
        <f aca="false">imh*F989</f>
        <v>0</v>
      </c>
      <c r="P989" s="0" t="n">
        <f aca="false">imhx</f>
        <v>0.1</v>
      </c>
    </row>
    <row r="990" customFormat="false" ht="12.75" hidden="false" customHeight="false" outlineLevel="0" collapsed="false">
      <c r="C990" s="0" t="n">
        <v>-1.0000000000004</v>
      </c>
      <c r="D990" s="0" t="n">
        <f aca="false">IF(($C$29-0.0001&lt;=C990)*AND(C990&lt;=$D$29+0.0001),ftc*(fa*POWER(fta*C990-ftb,fpa)+fb*POWER(fta*C990-ftb,fpb)+fc)+ftd,0)</f>
        <v>1.0000000000008</v>
      </c>
      <c r="E990" s="0" t="n">
        <f aca="false">IF(($G$29-0.0001&lt;=C990)*AND(C990&lt;=$H$29+0.0001),gtc*(ga*POWER(gta*C990-gtb,gpa)+gb*POWER(gta*C990-gtb,gpb)+gc)+gtd,0)</f>
        <v>0</v>
      </c>
      <c r="F990" s="0" t="n">
        <f aca="false">IF(($K$29-0.0001&lt;=C990)*AND(C990&lt;=$L$29+0.0001),htc*(ha*POWER(hta*C990-htb,hpa)+hb*POWER(hta*C990-htb,hpb)+hc)+htd,0)</f>
        <v>0</v>
      </c>
      <c r="G990" s="0" t="n">
        <v>0</v>
      </c>
      <c r="H990" s="0" t="n">
        <f aca="false">inv*(D990+E990+F990)</f>
        <v>1.0000000000008</v>
      </c>
      <c r="I990" s="0" t="n">
        <f aca="false">mod*ABS(E990+F990+D990)</f>
        <v>0</v>
      </c>
      <c r="J990" s="0" t="n">
        <f aca="false">szogf*C990</f>
        <v>-1.0000000000004</v>
      </c>
      <c r="K990" s="0" t="n">
        <f aca="false">imf*D990</f>
        <v>0</v>
      </c>
      <c r="L990" s="0" t="n">
        <f aca="false">imfx</f>
        <v>-0.1</v>
      </c>
      <c r="M990" s="0" t="n">
        <f aca="false">img*E990</f>
        <v>0</v>
      </c>
      <c r="N990" s="0" t="n">
        <f aca="false">imgx</f>
        <v>0</v>
      </c>
      <c r="O990" s="0" t="n">
        <f aca="false">imh*F990</f>
        <v>0</v>
      </c>
      <c r="P990" s="0" t="n">
        <f aca="false">imhx</f>
        <v>0.1</v>
      </c>
    </row>
    <row r="991" customFormat="false" ht="12.75" hidden="false" customHeight="false" outlineLevel="0" collapsed="false">
      <c r="C991" s="0" t="n">
        <v>-0.980000000000398</v>
      </c>
      <c r="D991" s="0" t="n">
        <f aca="false">IF(($C$29-0.0001&lt;=C991)*AND(C991&lt;=$D$29+0.0001),ftc*(fa*POWER(fta*C991-ftb,fpa)+fb*POWER(fta*C991-ftb,fpb)+fc)+ftd,0)</f>
        <v>0.96040000000078</v>
      </c>
      <c r="E991" s="0" t="n">
        <f aca="false">IF(($G$29-0.0001&lt;=C991)*AND(C991&lt;=$H$29+0.0001),gtc*(ga*POWER(gta*C991-gtb,gpa)+gb*POWER(gta*C991-gtb,gpb)+gc)+gtd,0)</f>
        <v>0</v>
      </c>
      <c r="F991" s="0" t="n">
        <f aca="false">IF(($K$29-0.0001&lt;=C991)*AND(C991&lt;=$L$29+0.0001),htc*(ha*POWER(hta*C991-htb,hpa)+hb*POWER(hta*C991-htb,hpb)+hc)+htd,0)</f>
        <v>0</v>
      </c>
      <c r="G991" s="0" t="n">
        <v>0</v>
      </c>
      <c r="H991" s="0" t="n">
        <f aca="false">inv*(D991+E991+F991)</f>
        <v>0.96040000000078</v>
      </c>
      <c r="I991" s="0" t="n">
        <f aca="false">mod*ABS(E991+F991+D991)</f>
        <v>0</v>
      </c>
      <c r="J991" s="0" t="n">
        <f aca="false">szogf*C991</f>
        <v>-0.980000000000398</v>
      </c>
      <c r="K991" s="0" t="n">
        <f aca="false">imf*D991</f>
        <v>0</v>
      </c>
      <c r="L991" s="0" t="n">
        <f aca="false">imfx</f>
        <v>-0.1</v>
      </c>
      <c r="M991" s="0" t="n">
        <f aca="false">img*E991</f>
        <v>0</v>
      </c>
      <c r="N991" s="0" t="n">
        <f aca="false">imgx</f>
        <v>0</v>
      </c>
      <c r="O991" s="0" t="n">
        <f aca="false">imh*F991</f>
        <v>0</v>
      </c>
      <c r="P991" s="0" t="n">
        <f aca="false">imhx</f>
        <v>0.1</v>
      </c>
    </row>
    <row r="992" customFormat="false" ht="12.75" hidden="false" customHeight="false" outlineLevel="0" collapsed="false">
      <c r="C992" s="0" t="n">
        <v>-0.960000000000399</v>
      </c>
      <c r="D992" s="0" t="n">
        <f aca="false">IF(($C$29-0.0001&lt;=C992)*AND(C992&lt;=$D$29+0.0001),ftc*(fa*POWER(fta*C992-ftb,fpa)+fb*POWER(fta*C992-ftb,fpb)+fc)+ftd,0)</f>
        <v>0.921600000000766</v>
      </c>
      <c r="E992" s="0" t="n">
        <f aca="false">IF(($G$29-0.0001&lt;=C992)*AND(C992&lt;=$H$29+0.0001),gtc*(ga*POWER(gta*C992-gtb,gpa)+gb*POWER(gta*C992-gtb,gpb)+gc)+gtd,0)</f>
        <v>0</v>
      </c>
      <c r="F992" s="0" t="n">
        <f aca="false">IF(($K$29-0.0001&lt;=C992)*AND(C992&lt;=$L$29+0.0001),htc*(ha*POWER(hta*C992-htb,hpa)+hb*POWER(hta*C992-htb,hpb)+hc)+htd,0)</f>
        <v>0</v>
      </c>
      <c r="G992" s="0" t="n">
        <v>0</v>
      </c>
      <c r="H992" s="0" t="n">
        <f aca="false">inv*(D992+E992+F992)</f>
        <v>0.921600000000766</v>
      </c>
      <c r="I992" s="0" t="n">
        <f aca="false">mod*ABS(E992+F992+D992)</f>
        <v>0</v>
      </c>
      <c r="J992" s="0" t="n">
        <f aca="false">szogf*C992</f>
        <v>-0.960000000000399</v>
      </c>
      <c r="K992" s="0" t="n">
        <f aca="false">imf*D992</f>
        <v>0</v>
      </c>
      <c r="L992" s="0" t="n">
        <f aca="false">imfx</f>
        <v>-0.1</v>
      </c>
      <c r="M992" s="0" t="n">
        <f aca="false">img*E992</f>
        <v>0</v>
      </c>
      <c r="N992" s="0" t="n">
        <f aca="false">imgx</f>
        <v>0</v>
      </c>
      <c r="O992" s="0" t="n">
        <f aca="false">imh*F992</f>
        <v>0</v>
      </c>
      <c r="P992" s="0" t="n">
        <f aca="false">imhx</f>
        <v>0.1</v>
      </c>
    </row>
    <row r="993" customFormat="false" ht="12.75" hidden="false" customHeight="false" outlineLevel="0" collapsed="false">
      <c r="C993" s="0" t="n">
        <v>-0.940000000000399</v>
      </c>
      <c r="D993" s="0" t="n">
        <f aca="false">IF(($C$29-0.0001&lt;=C993)*AND(C993&lt;=$D$29+0.0001),ftc*(fa*POWER(fta*C993-ftb,fpa)+fb*POWER(fta*C993-ftb,fpb)+fc)+ftd,0)</f>
        <v>0.88360000000075</v>
      </c>
      <c r="E993" s="0" t="n">
        <f aca="false">IF(($G$29-0.0001&lt;=C993)*AND(C993&lt;=$H$29+0.0001),gtc*(ga*POWER(gta*C993-gtb,gpa)+gb*POWER(gta*C993-gtb,gpb)+gc)+gtd,0)</f>
        <v>0</v>
      </c>
      <c r="F993" s="0" t="n">
        <f aca="false">IF(($K$29-0.0001&lt;=C993)*AND(C993&lt;=$L$29+0.0001),htc*(ha*POWER(hta*C993-htb,hpa)+hb*POWER(hta*C993-htb,hpb)+hc)+htd,0)</f>
        <v>0</v>
      </c>
      <c r="G993" s="0" t="n">
        <v>0</v>
      </c>
      <c r="H993" s="0" t="n">
        <f aca="false">inv*(D993+E993+F993)</f>
        <v>0.88360000000075</v>
      </c>
      <c r="I993" s="0" t="n">
        <f aca="false">mod*ABS(E993+F993+D993)</f>
        <v>0</v>
      </c>
      <c r="J993" s="0" t="n">
        <f aca="false">szogf*C993</f>
        <v>-0.940000000000399</v>
      </c>
      <c r="K993" s="0" t="n">
        <f aca="false">imf*D993</f>
        <v>0</v>
      </c>
      <c r="L993" s="0" t="n">
        <f aca="false">imfx</f>
        <v>-0.1</v>
      </c>
      <c r="M993" s="0" t="n">
        <f aca="false">img*E993</f>
        <v>0</v>
      </c>
      <c r="N993" s="0" t="n">
        <f aca="false">imgx</f>
        <v>0</v>
      </c>
      <c r="O993" s="0" t="n">
        <f aca="false">imh*F993</f>
        <v>0</v>
      </c>
      <c r="P993" s="0" t="n">
        <f aca="false">imhx</f>
        <v>0.1</v>
      </c>
    </row>
    <row r="994" customFormat="false" ht="12.75" hidden="false" customHeight="false" outlineLevel="0" collapsed="false">
      <c r="C994" s="0" t="n">
        <v>-0.9200000000004</v>
      </c>
      <c r="D994" s="0" t="n">
        <f aca="false">IF(($C$29-0.0001&lt;=C994)*AND(C994&lt;=$D$29+0.0001),ftc*(fa*POWER(fta*C994-ftb,fpa)+fb*POWER(fta*C994-ftb,fpb)+fc)+ftd,0)</f>
        <v>0.846400000000736</v>
      </c>
      <c r="E994" s="0" t="n">
        <f aca="false">IF(($G$29-0.0001&lt;=C994)*AND(C994&lt;=$H$29+0.0001),gtc*(ga*POWER(gta*C994-gtb,gpa)+gb*POWER(gta*C994-gtb,gpb)+gc)+gtd,0)</f>
        <v>0</v>
      </c>
      <c r="F994" s="0" t="n">
        <f aca="false">IF(($K$29-0.0001&lt;=C994)*AND(C994&lt;=$L$29+0.0001),htc*(ha*POWER(hta*C994-htb,hpa)+hb*POWER(hta*C994-htb,hpb)+hc)+htd,0)</f>
        <v>0</v>
      </c>
      <c r="G994" s="0" t="n">
        <v>0</v>
      </c>
      <c r="H994" s="0" t="n">
        <f aca="false">inv*(D994+E994+F994)</f>
        <v>0.846400000000736</v>
      </c>
      <c r="I994" s="0" t="n">
        <f aca="false">mod*ABS(E994+F994+D994)</f>
        <v>0</v>
      </c>
      <c r="J994" s="0" t="n">
        <f aca="false">szogf*C994</f>
        <v>-0.9200000000004</v>
      </c>
      <c r="K994" s="0" t="n">
        <f aca="false">imf*D994</f>
        <v>0</v>
      </c>
      <c r="L994" s="0" t="n">
        <f aca="false">imfx</f>
        <v>-0.1</v>
      </c>
      <c r="M994" s="0" t="n">
        <f aca="false">img*E994</f>
        <v>0</v>
      </c>
      <c r="N994" s="0" t="n">
        <f aca="false">imgx</f>
        <v>0</v>
      </c>
      <c r="O994" s="0" t="n">
        <f aca="false">imh*F994</f>
        <v>0</v>
      </c>
      <c r="P994" s="0" t="n">
        <f aca="false">imhx</f>
        <v>0.1</v>
      </c>
    </row>
    <row r="995" customFormat="false" ht="12.75" hidden="false" customHeight="false" outlineLevel="0" collapsed="false">
      <c r="C995" s="0" t="n">
        <v>-0.9000000000004</v>
      </c>
      <c r="D995" s="0" t="n">
        <f aca="false">IF(($C$29-0.0001&lt;=C995)*AND(C995&lt;=$D$29+0.0001),ftc*(fa*POWER(fta*C995-ftb,fpa)+fb*POWER(fta*C995-ftb,fpb)+fc)+ftd,0)</f>
        <v>0.81000000000072</v>
      </c>
      <c r="E995" s="0" t="n">
        <f aca="false">IF(($G$29-0.0001&lt;=C995)*AND(C995&lt;=$H$29+0.0001),gtc*(ga*POWER(gta*C995-gtb,gpa)+gb*POWER(gta*C995-gtb,gpb)+gc)+gtd,0)</f>
        <v>0</v>
      </c>
      <c r="F995" s="0" t="n">
        <f aca="false">IF(($K$29-0.0001&lt;=C995)*AND(C995&lt;=$L$29+0.0001),htc*(ha*POWER(hta*C995-htb,hpa)+hb*POWER(hta*C995-htb,hpb)+hc)+htd,0)</f>
        <v>0</v>
      </c>
      <c r="G995" s="0" t="n">
        <v>0</v>
      </c>
      <c r="H995" s="0" t="n">
        <f aca="false">inv*(D995+E995+F995)</f>
        <v>0.81000000000072</v>
      </c>
      <c r="I995" s="0" t="n">
        <f aca="false">mod*ABS(E995+F995+D995)</f>
        <v>0</v>
      </c>
      <c r="J995" s="0" t="n">
        <f aca="false">szogf*C995</f>
        <v>-0.9000000000004</v>
      </c>
      <c r="K995" s="0" t="n">
        <f aca="false">imf*D995</f>
        <v>0</v>
      </c>
      <c r="L995" s="0" t="n">
        <f aca="false">imfx</f>
        <v>-0.1</v>
      </c>
      <c r="M995" s="0" t="n">
        <f aca="false">img*E995</f>
        <v>0</v>
      </c>
      <c r="N995" s="0" t="n">
        <f aca="false">imgx</f>
        <v>0</v>
      </c>
      <c r="O995" s="0" t="n">
        <f aca="false">imh*F995</f>
        <v>0</v>
      </c>
      <c r="P995" s="0" t="n">
        <f aca="false">imhx</f>
        <v>0.1</v>
      </c>
    </row>
    <row r="996" customFormat="false" ht="12.75" hidden="false" customHeight="false" outlineLevel="0" collapsed="false">
      <c r="C996" s="0" t="n">
        <v>-0.8800000000004</v>
      </c>
      <c r="D996" s="0" t="n">
        <f aca="false">IF(($C$29-0.0001&lt;=C996)*AND(C996&lt;=$D$29+0.0001),ftc*(fa*POWER(fta*C996-ftb,fpa)+fb*POWER(fta*C996-ftb,fpb)+fc)+ftd,0)</f>
        <v>0.774400000000704</v>
      </c>
      <c r="E996" s="0" t="n">
        <f aca="false">IF(($G$29-0.0001&lt;=C996)*AND(C996&lt;=$H$29+0.0001),gtc*(ga*POWER(gta*C996-gtb,gpa)+gb*POWER(gta*C996-gtb,gpb)+gc)+gtd,0)</f>
        <v>0</v>
      </c>
      <c r="F996" s="0" t="n">
        <f aca="false">IF(($K$29-0.0001&lt;=C996)*AND(C996&lt;=$L$29+0.0001),htc*(ha*POWER(hta*C996-htb,hpa)+hb*POWER(hta*C996-htb,hpb)+hc)+htd,0)</f>
        <v>0</v>
      </c>
      <c r="G996" s="0" t="n">
        <v>0</v>
      </c>
      <c r="H996" s="0" t="n">
        <f aca="false">inv*(D996+E996+F996)</f>
        <v>0.774400000000704</v>
      </c>
      <c r="I996" s="0" t="n">
        <f aca="false">mod*ABS(E996+F996+D996)</f>
        <v>0</v>
      </c>
      <c r="J996" s="0" t="n">
        <f aca="false">szogf*C996</f>
        <v>-0.8800000000004</v>
      </c>
      <c r="K996" s="0" t="n">
        <f aca="false">imf*D996</f>
        <v>0</v>
      </c>
      <c r="L996" s="0" t="n">
        <f aca="false">imfx</f>
        <v>-0.1</v>
      </c>
      <c r="M996" s="0" t="n">
        <f aca="false">img*E996</f>
        <v>0</v>
      </c>
      <c r="N996" s="0" t="n">
        <f aca="false">imgx</f>
        <v>0</v>
      </c>
      <c r="O996" s="0" t="n">
        <f aca="false">imh*F996</f>
        <v>0</v>
      </c>
      <c r="P996" s="0" t="n">
        <f aca="false">imhx</f>
        <v>0.1</v>
      </c>
    </row>
    <row r="997" customFormat="false" ht="12.75" hidden="false" customHeight="false" outlineLevel="0" collapsed="false">
      <c r="C997" s="0" t="n">
        <v>-0.860000000000401</v>
      </c>
      <c r="D997" s="0" t="n">
        <f aca="false">IF(($C$29-0.0001&lt;=C997)*AND(C997&lt;=$D$29+0.0001),ftc*(fa*POWER(fta*C997-ftb,fpa)+fb*POWER(fta*C997-ftb,fpb)+fc)+ftd,0)</f>
        <v>0.73960000000069</v>
      </c>
      <c r="E997" s="0" t="n">
        <f aca="false">IF(($G$29-0.0001&lt;=C997)*AND(C997&lt;=$H$29+0.0001),gtc*(ga*POWER(gta*C997-gtb,gpa)+gb*POWER(gta*C997-gtb,gpb)+gc)+gtd,0)</f>
        <v>0</v>
      </c>
      <c r="F997" s="0" t="n">
        <f aca="false">IF(($K$29-0.0001&lt;=C997)*AND(C997&lt;=$L$29+0.0001),htc*(ha*POWER(hta*C997-htb,hpa)+hb*POWER(hta*C997-htb,hpb)+hc)+htd,0)</f>
        <v>0</v>
      </c>
      <c r="G997" s="0" t="n">
        <v>0</v>
      </c>
      <c r="H997" s="0" t="n">
        <f aca="false">inv*(D997+E997+F997)</f>
        <v>0.73960000000069</v>
      </c>
      <c r="I997" s="0" t="n">
        <f aca="false">mod*ABS(E997+F997+D997)</f>
        <v>0</v>
      </c>
      <c r="J997" s="0" t="n">
        <f aca="false">szogf*C997</f>
        <v>-0.860000000000401</v>
      </c>
      <c r="K997" s="0" t="n">
        <f aca="false">imf*D997</f>
        <v>0</v>
      </c>
      <c r="L997" s="0" t="n">
        <f aca="false">imfx</f>
        <v>-0.1</v>
      </c>
      <c r="M997" s="0" t="n">
        <f aca="false">img*E997</f>
        <v>0</v>
      </c>
      <c r="N997" s="0" t="n">
        <f aca="false">imgx</f>
        <v>0</v>
      </c>
      <c r="O997" s="0" t="n">
        <f aca="false">imh*F997</f>
        <v>0</v>
      </c>
      <c r="P997" s="0" t="n">
        <f aca="false">imhx</f>
        <v>0.1</v>
      </c>
    </row>
    <row r="998" customFormat="false" ht="12.75" hidden="false" customHeight="false" outlineLevel="0" collapsed="false">
      <c r="C998" s="0" t="n">
        <v>-0.840000000000401</v>
      </c>
      <c r="D998" s="0" t="n">
        <f aca="false">IF(($C$29-0.0001&lt;=C998)*AND(C998&lt;=$D$29+0.0001),ftc*(fa*POWER(fta*C998-ftb,fpa)+fb*POWER(fta*C998-ftb,fpb)+fc)+ftd,0)</f>
        <v>0.705600000000674</v>
      </c>
      <c r="E998" s="0" t="n">
        <f aca="false">IF(($G$29-0.0001&lt;=C998)*AND(C998&lt;=$H$29+0.0001),gtc*(ga*POWER(gta*C998-gtb,gpa)+gb*POWER(gta*C998-gtb,gpb)+gc)+gtd,0)</f>
        <v>0</v>
      </c>
      <c r="F998" s="0" t="n">
        <f aca="false">IF(($K$29-0.0001&lt;=C998)*AND(C998&lt;=$L$29+0.0001),htc*(ha*POWER(hta*C998-htb,hpa)+hb*POWER(hta*C998-htb,hpb)+hc)+htd,0)</f>
        <v>0</v>
      </c>
      <c r="G998" s="0" t="n">
        <v>0</v>
      </c>
      <c r="H998" s="0" t="n">
        <f aca="false">inv*(D998+E998+F998)</f>
        <v>0.705600000000674</v>
      </c>
      <c r="I998" s="0" t="n">
        <f aca="false">mod*ABS(E998+F998+D998)</f>
        <v>0</v>
      </c>
      <c r="J998" s="0" t="n">
        <f aca="false">szogf*C998</f>
        <v>-0.840000000000401</v>
      </c>
      <c r="K998" s="0" t="n">
        <f aca="false">imf*D998</f>
        <v>0</v>
      </c>
      <c r="L998" s="0" t="n">
        <f aca="false">imfx</f>
        <v>-0.1</v>
      </c>
      <c r="M998" s="0" t="n">
        <f aca="false">img*E998</f>
        <v>0</v>
      </c>
      <c r="N998" s="0" t="n">
        <f aca="false">imgx</f>
        <v>0</v>
      </c>
      <c r="O998" s="0" t="n">
        <f aca="false">imh*F998</f>
        <v>0</v>
      </c>
      <c r="P998" s="0" t="n">
        <f aca="false">imhx</f>
        <v>0.1</v>
      </c>
    </row>
    <row r="999" customFormat="false" ht="12.75" hidden="false" customHeight="false" outlineLevel="0" collapsed="false">
      <c r="C999" s="0" t="n">
        <v>-0.820000000000402</v>
      </c>
      <c r="D999" s="0" t="n">
        <f aca="false">IF(($C$29-0.0001&lt;=C999)*AND(C999&lt;=$D$29+0.0001),ftc*(fa*POWER(fta*C999-ftb,fpa)+fb*POWER(fta*C999-ftb,fpb)+fc)+ftd,0)</f>
        <v>0.672400000000659</v>
      </c>
      <c r="E999" s="0" t="n">
        <f aca="false">IF(($G$29-0.0001&lt;=C999)*AND(C999&lt;=$H$29+0.0001),gtc*(ga*POWER(gta*C999-gtb,gpa)+gb*POWER(gta*C999-gtb,gpb)+gc)+gtd,0)</f>
        <v>0</v>
      </c>
      <c r="F999" s="0" t="n">
        <f aca="false">IF(($K$29-0.0001&lt;=C999)*AND(C999&lt;=$L$29+0.0001),htc*(ha*POWER(hta*C999-htb,hpa)+hb*POWER(hta*C999-htb,hpb)+hc)+htd,0)</f>
        <v>0</v>
      </c>
      <c r="G999" s="0" t="n">
        <v>0</v>
      </c>
      <c r="H999" s="0" t="n">
        <f aca="false">inv*(D999+E999+F999)</f>
        <v>0.672400000000659</v>
      </c>
      <c r="I999" s="0" t="n">
        <f aca="false">mod*ABS(E999+F999+D999)</f>
        <v>0</v>
      </c>
      <c r="J999" s="0" t="n">
        <f aca="false">szogf*C999</f>
        <v>-0.820000000000402</v>
      </c>
      <c r="K999" s="0" t="n">
        <f aca="false">imf*D999</f>
        <v>0</v>
      </c>
      <c r="L999" s="0" t="n">
        <f aca="false">imfx</f>
        <v>-0.1</v>
      </c>
      <c r="M999" s="0" t="n">
        <f aca="false">img*E999</f>
        <v>0</v>
      </c>
      <c r="N999" s="0" t="n">
        <f aca="false">imgx</f>
        <v>0</v>
      </c>
      <c r="O999" s="0" t="n">
        <f aca="false">imh*F999</f>
        <v>0</v>
      </c>
      <c r="P999" s="0" t="n">
        <f aca="false">imhx</f>
        <v>0.1</v>
      </c>
    </row>
    <row r="1000" customFormat="false" ht="12.75" hidden="false" customHeight="false" outlineLevel="0" collapsed="false">
      <c r="C1000" s="0" t="n">
        <v>-0.800000000000399</v>
      </c>
      <c r="D1000" s="0" t="n">
        <f aca="false">IF(($C$29-0.0001&lt;=C1000)*AND(C1000&lt;=$D$29+0.0001),ftc*(fa*POWER(fta*C1000-ftb,fpa)+fb*POWER(fta*C1000-ftb,fpb)+fc)+ftd,0)</f>
        <v>0.640000000000638</v>
      </c>
      <c r="E1000" s="0" t="n">
        <f aca="false">IF(($G$29-0.0001&lt;=C1000)*AND(C1000&lt;=$H$29+0.0001),gtc*(ga*POWER(gta*C1000-gtb,gpa)+gb*POWER(gta*C1000-gtb,gpb)+gc)+gtd,0)</f>
        <v>0</v>
      </c>
      <c r="F1000" s="0" t="n">
        <f aca="false">IF(($K$29-0.0001&lt;=C1000)*AND(C1000&lt;=$L$29+0.0001),htc*(ha*POWER(hta*C1000-htb,hpa)+hb*POWER(hta*C1000-htb,hpb)+hc)+htd,0)</f>
        <v>0</v>
      </c>
      <c r="G1000" s="0" t="n">
        <v>0</v>
      </c>
      <c r="H1000" s="0" t="n">
        <f aca="false">inv*(D1000+E1000+F1000)</f>
        <v>0.640000000000638</v>
      </c>
      <c r="I1000" s="0" t="n">
        <f aca="false">mod*ABS(E1000+F1000+D1000)</f>
        <v>0</v>
      </c>
      <c r="J1000" s="0" t="n">
        <f aca="false">szogf*C1000</f>
        <v>-0.800000000000399</v>
      </c>
      <c r="K1000" s="0" t="n">
        <f aca="false">imf*D1000</f>
        <v>0</v>
      </c>
      <c r="L1000" s="0" t="n">
        <f aca="false">imfx</f>
        <v>-0.1</v>
      </c>
      <c r="M1000" s="0" t="n">
        <f aca="false">img*E1000</f>
        <v>0</v>
      </c>
      <c r="N1000" s="0" t="n">
        <f aca="false">imgx</f>
        <v>0</v>
      </c>
      <c r="O1000" s="0" t="n">
        <f aca="false">imh*F1000</f>
        <v>0</v>
      </c>
      <c r="P1000" s="0" t="n">
        <f aca="false">imhx</f>
        <v>0.1</v>
      </c>
    </row>
    <row r="1001" customFormat="false" ht="12.75" hidden="false" customHeight="false" outlineLevel="0" collapsed="false">
      <c r="C1001" s="0" t="n">
        <v>-0.780000000000399</v>
      </c>
      <c r="D1001" s="0" t="n">
        <f aca="false">IF(($C$29-0.0001&lt;=C1001)*AND(C1001&lt;=$D$29+0.0001),ftc*(fa*POWER(fta*C1001-ftb,fpa)+fb*POWER(fta*C1001-ftb,fpb)+fc)+ftd,0)</f>
        <v>0.608400000000623</v>
      </c>
      <c r="E1001" s="0" t="n">
        <f aca="false">IF(($G$29-0.0001&lt;=C1001)*AND(C1001&lt;=$H$29+0.0001),gtc*(ga*POWER(gta*C1001-gtb,gpa)+gb*POWER(gta*C1001-gtb,gpb)+gc)+gtd,0)</f>
        <v>0</v>
      </c>
      <c r="F1001" s="0" t="n">
        <f aca="false">IF(($K$29-0.0001&lt;=C1001)*AND(C1001&lt;=$L$29+0.0001),htc*(ha*POWER(hta*C1001-htb,hpa)+hb*POWER(hta*C1001-htb,hpb)+hc)+htd,0)</f>
        <v>0</v>
      </c>
      <c r="G1001" s="0" t="n">
        <v>0</v>
      </c>
      <c r="H1001" s="0" t="n">
        <f aca="false">inv*(D1001+E1001+F1001)</f>
        <v>0.608400000000623</v>
      </c>
      <c r="I1001" s="0" t="n">
        <f aca="false">mod*ABS(E1001+F1001+D1001)</f>
        <v>0</v>
      </c>
      <c r="J1001" s="0" t="n">
        <f aca="false">szogf*C1001</f>
        <v>-0.780000000000399</v>
      </c>
      <c r="K1001" s="0" t="n">
        <f aca="false">imf*D1001</f>
        <v>0</v>
      </c>
      <c r="L1001" s="0" t="n">
        <f aca="false">imfx</f>
        <v>-0.1</v>
      </c>
      <c r="M1001" s="0" t="n">
        <f aca="false">img*E1001</f>
        <v>0</v>
      </c>
      <c r="N1001" s="0" t="n">
        <f aca="false">imgx</f>
        <v>0</v>
      </c>
      <c r="O1001" s="0" t="n">
        <f aca="false">imh*F1001</f>
        <v>0</v>
      </c>
      <c r="P1001" s="0" t="n">
        <f aca="false">imhx</f>
        <v>0.1</v>
      </c>
    </row>
    <row r="1002" customFormat="false" ht="12.75" hidden="false" customHeight="false" outlineLevel="0" collapsed="false">
      <c r="C1002" s="0" t="n">
        <v>-0.760000000000399</v>
      </c>
      <c r="D1002" s="0" t="n">
        <f aca="false">IF(($C$29-0.0001&lt;=C1002)*AND(C1002&lt;=$D$29+0.0001),ftc*(fa*POWER(fta*C1002-ftb,fpa)+fb*POWER(fta*C1002-ftb,fpb)+fc)+ftd,0)</f>
        <v>0.577600000000607</v>
      </c>
      <c r="E1002" s="0" t="n">
        <f aca="false">IF(($G$29-0.0001&lt;=C1002)*AND(C1002&lt;=$H$29+0.0001),gtc*(ga*POWER(gta*C1002-gtb,gpa)+gb*POWER(gta*C1002-gtb,gpb)+gc)+gtd,0)</f>
        <v>0</v>
      </c>
      <c r="F1002" s="0" t="n">
        <f aca="false">IF(($K$29-0.0001&lt;=C1002)*AND(C1002&lt;=$L$29+0.0001),htc*(ha*POWER(hta*C1002-htb,hpa)+hb*POWER(hta*C1002-htb,hpb)+hc)+htd,0)</f>
        <v>0</v>
      </c>
      <c r="G1002" s="0" t="n">
        <v>0</v>
      </c>
      <c r="H1002" s="0" t="n">
        <f aca="false">inv*(D1002+E1002+F1002)</f>
        <v>0.577600000000607</v>
      </c>
      <c r="I1002" s="0" t="n">
        <f aca="false">mod*ABS(E1002+F1002+D1002)</f>
        <v>0</v>
      </c>
      <c r="J1002" s="0" t="n">
        <f aca="false">szogf*C1002</f>
        <v>-0.760000000000399</v>
      </c>
      <c r="K1002" s="0" t="n">
        <f aca="false">imf*D1002</f>
        <v>0</v>
      </c>
      <c r="L1002" s="0" t="n">
        <f aca="false">imfx</f>
        <v>-0.1</v>
      </c>
      <c r="M1002" s="0" t="n">
        <f aca="false">img*E1002</f>
        <v>0</v>
      </c>
      <c r="N1002" s="0" t="n">
        <f aca="false">imgx</f>
        <v>0</v>
      </c>
      <c r="O1002" s="0" t="n">
        <f aca="false">imh*F1002</f>
        <v>0</v>
      </c>
      <c r="P1002" s="0" t="n">
        <f aca="false">imhx</f>
        <v>0.1</v>
      </c>
    </row>
    <row r="1003" customFormat="false" ht="12.75" hidden="false" customHeight="false" outlineLevel="0" collapsed="false">
      <c r="C1003" s="0" t="n">
        <v>-0.7400000000004</v>
      </c>
      <c r="D1003" s="0" t="n">
        <f aca="false">IF(($C$29-0.0001&lt;=C1003)*AND(C1003&lt;=$D$29+0.0001),ftc*(fa*POWER(fta*C1003-ftb,fpa)+fb*POWER(fta*C1003-ftb,fpb)+fc)+ftd,0)</f>
        <v>0.547600000000592</v>
      </c>
      <c r="E1003" s="0" t="n">
        <f aca="false">IF(($G$29-0.0001&lt;=C1003)*AND(C1003&lt;=$H$29+0.0001),gtc*(ga*POWER(gta*C1003-gtb,gpa)+gb*POWER(gta*C1003-gtb,gpb)+gc)+gtd,0)</f>
        <v>0</v>
      </c>
      <c r="F1003" s="0" t="n">
        <f aca="false">IF(($K$29-0.0001&lt;=C1003)*AND(C1003&lt;=$L$29+0.0001),htc*(ha*POWER(hta*C1003-htb,hpa)+hb*POWER(hta*C1003-htb,hpb)+hc)+htd,0)</f>
        <v>0</v>
      </c>
      <c r="G1003" s="0" t="n">
        <v>0</v>
      </c>
      <c r="H1003" s="0" t="n">
        <f aca="false">inv*(D1003+E1003+F1003)</f>
        <v>0.547600000000592</v>
      </c>
      <c r="I1003" s="0" t="n">
        <f aca="false">mod*ABS(E1003+F1003+D1003)</f>
        <v>0</v>
      </c>
      <c r="J1003" s="0" t="n">
        <f aca="false">szogf*C1003</f>
        <v>-0.7400000000004</v>
      </c>
      <c r="K1003" s="0" t="n">
        <f aca="false">imf*D1003</f>
        <v>0</v>
      </c>
      <c r="L1003" s="0" t="n">
        <f aca="false">imfx</f>
        <v>-0.1</v>
      </c>
      <c r="M1003" s="0" t="n">
        <f aca="false">img*E1003</f>
        <v>0</v>
      </c>
      <c r="N1003" s="0" t="n">
        <f aca="false">imgx</f>
        <v>0</v>
      </c>
      <c r="O1003" s="0" t="n">
        <f aca="false">imh*F1003</f>
        <v>0</v>
      </c>
      <c r="P1003" s="0" t="n">
        <f aca="false">imhx</f>
        <v>0.1</v>
      </c>
    </row>
    <row r="1004" customFormat="false" ht="12.75" hidden="false" customHeight="false" outlineLevel="0" collapsed="false">
      <c r="C1004" s="0" t="n">
        <v>-0.7200000000004</v>
      </c>
      <c r="D1004" s="0" t="n">
        <f aca="false">IF(($C$29-0.0001&lt;=C1004)*AND(C1004&lt;=$D$29+0.0001),ftc*(fa*POWER(fta*C1004-ftb,fpa)+fb*POWER(fta*C1004-ftb,fpb)+fc)+ftd,0)</f>
        <v>0.518400000000576</v>
      </c>
      <c r="E1004" s="0" t="n">
        <f aca="false">IF(($G$29-0.0001&lt;=C1004)*AND(C1004&lt;=$H$29+0.0001),gtc*(ga*POWER(gta*C1004-gtb,gpa)+gb*POWER(gta*C1004-gtb,gpb)+gc)+gtd,0)</f>
        <v>0</v>
      </c>
      <c r="F1004" s="0" t="n">
        <f aca="false">IF(($K$29-0.0001&lt;=C1004)*AND(C1004&lt;=$L$29+0.0001),htc*(ha*POWER(hta*C1004-htb,hpa)+hb*POWER(hta*C1004-htb,hpb)+hc)+htd,0)</f>
        <v>0</v>
      </c>
      <c r="G1004" s="0" t="n">
        <v>0</v>
      </c>
      <c r="H1004" s="0" t="n">
        <f aca="false">inv*(D1004+E1004+F1004)</f>
        <v>0.518400000000576</v>
      </c>
      <c r="I1004" s="0" t="n">
        <f aca="false">mod*ABS(E1004+F1004+D1004)</f>
        <v>0</v>
      </c>
      <c r="J1004" s="0" t="n">
        <f aca="false">szogf*C1004</f>
        <v>-0.7200000000004</v>
      </c>
      <c r="K1004" s="0" t="n">
        <f aca="false">imf*D1004</f>
        <v>0</v>
      </c>
      <c r="L1004" s="0" t="n">
        <f aca="false">imfx</f>
        <v>-0.1</v>
      </c>
      <c r="M1004" s="0" t="n">
        <f aca="false">img*E1004</f>
        <v>0</v>
      </c>
      <c r="N1004" s="0" t="n">
        <f aca="false">imgx</f>
        <v>0</v>
      </c>
      <c r="O1004" s="0" t="n">
        <f aca="false">imh*F1004</f>
        <v>0</v>
      </c>
      <c r="P1004" s="0" t="n">
        <f aca="false">imhx</f>
        <v>0.1</v>
      </c>
    </row>
    <row r="1005" customFormat="false" ht="12.75" hidden="false" customHeight="false" outlineLevel="0" collapsed="false">
      <c r="C1005" s="0" t="n">
        <v>-0.700000000000401</v>
      </c>
      <c r="D1005" s="0" t="n">
        <f aca="false">IF(($C$29-0.0001&lt;=C1005)*AND(C1005&lt;=$D$29+0.0001),ftc*(fa*POWER(fta*C1005-ftb,fpa)+fb*POWER(fta*C1005-ftb,fpb)+fc)+ftd,0)</f>
        <v>0.490000000000561</v>
      </c>
      <c r="E1005" s="0" t="n">
        <f aca="false">IF(($G$29-0.0001&lt;=C1005)*AND(C1005&lt;=$H$29+0.0001),gtc*(ga*POWER(gta*C1005-gtb,gpa)+gb*POWER(gta*C1005-gtb,gpb)+gc)+gtd,0)</f>
        <v>0</v>
      </c>
      <c r="F1005" s="0" t="n">
        <f aca="false">IF(($K$29-0.0001&lt;=C1005)*AND(C1005&lt;=$L$29+0.0001),htc*(ha*POWER(hta*C1005-htb,hpa)+hb*POWER(hta*C1005-htb,hpb)+hc)+htd,0)</f>
        <v>0</v>
      </c>
      <c r="G1005" s="0" t="n">
        <v>0</v>
      </c>
      <c r="H1005" s="0" t="n">
        <f aca="false">inv*(D1005+E1005+F1005)</f>
        <v>0.490000000000561</v>
      </c>
      <c r="I1005" s="0" t="n">
        <f aca="false">mod*ABS(E1005+F1005+D1005)</f>
        <v>0</v>
      </c>
      <c r="J1005" s="0" t="n">
        <f aca="false">szogf*C1005</f>
        <v>-0.700000000000401</v>
      </c>
      <c r="K1005" s="0" t="n">
        <f aca="false">imf*D1005</f>
        <v>0</v>
      </c>
      <c r="L1005" s="0" t="n">
        <f aca="false">imfx</f>
        <v>-0.1</v>
      </c>
      <c r="M1005" s="0" t="n">
        <f aca="false">img*E1005</f>
        <v>0</v>
      </c>
      <c r="N1005" s="0" t="n">
        <f aca="false">imgx</f>
        <v>0</v>
      </c>
      <c r="O1005" s="0" t="n">
        <f aca="false">imh*F1005</f>
        <v>0</v>
      </c>
      <c r="P1005" s="0" t="n">
        <f aca="false">imhx</f>
        <v>0.1</v>
      </c>
    </row>
    <row r="1006" customFormat="false" ht="12.75" hidden="false" customHeight="false" outlineLevel="0" collapsed="false">
      <c r="C1006" s="0" t="n">
        <v>-0.680000000000401</v>
      </c>
      <c r="D1006" s="0" t="n">
        <f aca="false">IF(($C$29-0.0001&lt;=C1006)*AND(C1006&lt;=$D$29+0.0001),ftc*(fa*POWER(fta*C1006-ftb,fpa)+fb*POWER(fta*C1006-ftb,fpb)+fc)+ftd,0)</f>
        <v>0.462400000000545</v>
      </c>
      <c r="E1006" s="0" t="n">
        <f aca="false">IF(($G$29-0.0001&lt;=C1006)*AND(C1006&lt;=$H$29+0.0001),gtc*(ga*POWER(gta*C1006-gtb,gpa)+gb*POWER(gta*C1006-gtb,gpb)+gc)+gtd,0)</f>
        <v>0</v>
      </c>
      <c r="F1006" s="0" t="n">
        <f aca="false">IF(($K$29-0.0001&lt;=C1006)*AND(C1006&lt;=$L$29+0.0001),htc*(ha*POWER(hta*C1006-htb,hpa)+hb*POWER(hta*C1006-htb,hpb)+hc)+htd,0)</f>
        <v>0</v>
      </c>
      <c r="G1006" s="0" t="n">
        <v>0</v>
      </c>
      <c r="H1006" s="0" t="n">
        <f aca="false">inv*(D1006+E1006+F1006)</f>
        <v>0.462400000000545</v>
      </c>
      <c r="I1006" s="0" t="n">
        <f aca="false">mod*ABS(E1006+F1006+D1006)</f>
        <v>0</v>
      </c>
      <c r="J1006" s="0" t="n">
        <f aca="false">szogf*C1006</f>
        <v>-0.680000000000401</v>
      </c>
      <c r="K1006" s="0" t="n">
        <f aca="false">imf*D1006</f>
        <v>0</v>
      </c>
      <c r="L1006" s="0" t="n">
        <f aca="false">imfx</f>
        <v>-0.1</v>
      </c>
      <c r="M1006" s="0" t="n">
        <f aca="false">img*E1006</f>
        <v>0</v>
      </c>
      <c r="N1006" s="0" t="n">
        <f aca="false">imgx</f>
        <v>0</v>
      </c>
      <c r="O1006" s="0" t="n">
        <f aca="false">imh*F1006</f>
        <v>0</v>
      </c>
      <c r="P1006" s="0" t="n">
        <f aca="false">imhx</f>
        <v>0.1</v>
      </c>
    </row>
    <row r="1007" customFormat="false" ht="12.75" hidden="false" customHeight="false" outlineLevel="0" collapsed="false">
      <c r="C1007" s="0" t="n">
        <v>-0.660000000000402</v>
      </c>
      <c r="D1007" s="0" t="n">
        <f aca="false">IF(($C$29-0.0001&lt;=C1007)*AND(C1007&lt;=$D$29+0.0001),ftc*(fa*POWER(fta*C1007-ftb,fpa)+fb*POWER(fta*C1007-ftb,fpb)+fc)+ftd,0)</f>
        <v>0.435600000000531</v>
      </c>
      <c r="E1007" s="0" t="n">
        <f aca="false">IF(($G$29-0.0001&lt;=C1007)*AND(C1007&lt;=$H$29+0.0001),gtc*(ga*POWER(gta*C1007-gtb,gpa)+gb*POWER(gta*C1007-gtb,gpb)+gc)+gtd,0)</f>
        <v>0</v>
      </c>
      <c r="F1007" s="0" t="n">
        <f aca="false">IF(($K$29-0.0001&lt;=C1007)*AND(C1007&lt;=$L$29+0.0001),htc*(ha*POWER(hta*C1007-htb,hpa)+hb*POWER(hta*C1007-htb,hpb)+hc)+htd,0)</f>
        <v>0</v>
      </c>
      <c r="G1007" s="0" t="n">
        <v>0</v>
      </c>
      <c r="H1007" s="0" t="n">
        <f aca="false">inv*(D1007+E1007+F1007)</f>
        <v>0.435600000000531</v>
      </c>
      <c r="I1007" s="0" t="n">
        <f aca="false">mod*ABS(E1007+F1007+D1007)</f>
        <v>0</v>
      </c>
      <c r="J1007" s="0" t="n">
        <f aca="false">szogf*C1007</f>
        <v>-0.660000000000402</v>
      </c>
      <c r="K1007" s="0" t="n">
        <f aca="false">imf*D1007</f>
        <v>0</v>
      </c>
      <c r="L1007" s="0" t="n">
        <f aca="false">imfx</f>
        <v>-0.1</v>
      </c>
      <c r="M1007" s="0" t="n">
        <f aca="false">img*E1007</f>
        <v>0</v>
      </c>
      <c r="N1007" s="0" t="n">
        <f aca="false">imgx</f>
        <v>0</v>
      </c>
      <c r="O1007" s="0" t="n">
        <f aca="false">imh*F1007</f>
        <v>0</v>
      </c>
      <c r="P1007" s="0" t="n">
        <f aca="false">imhx</f>
        <v>0.1</v>
      </c>
    </row>
    <row r="1008" customFormat="false" ht="12.75" hidden="false" customHeight="false" outlineLevel="0" collapsed="false">
      <c r="C1008" s="0" t="n">
        <v>-0.640000000000398</v>
      </c>
      <c r="D1008" s="0" t="n">
        <f aca="false">IF(($C$29-0.0001&lt;=C1008)*AND(C1008&lt;=$D$29+0.0001),ftc*(fa*POWER(fta*C1008-ftb,fpa)+fb*POWER(fta*C1008-ftb,fpb)+fc)+ftd,0)</f>
        <v>0.40960000000051</v>
      </c>
      <c r="E1008" s="0" t="n">
        <f aca="false">IF(($G$29-0.0001&lt;=C1008)*AND(C1008&lt;=$H$29+0.0001),gtc*(ga*POWER(gta*C1008-gtb,gpa)+gb*POWER(gta*C1008-gtb,gpb)+gc)+gtd,0)</f>
        <v>0</v>
      </c>
      <c r="F1008" s="0" t="n">
        <f aca="false">IF(($K$29-0.0001&lt;=C1008)*AND(C1008&lt;=$L$29+0.0001),htc*(ha*POWER(hta*C1008-htb,hpa)+hb*POWER(hta*C1008-htb,hpb)+hc)+htd,0)</f>
        <v>0</v>
      </c>
      <c r="G1008" s="0" t="n">
        <v>0</v>
      </c>
      <c r="H1008" s="0" t="n">
        <f aca="false">inv*(D1008+E1008+F1008)</f>
        <v>0.40960000000051</v>
      </c>
      <c r="I1008" s="0" t="n">
        <f aca="false">mod*ABS(E1008+F1008+D1008)</f>
        <v>0</v>
      </c>
      <c r="J1008" s="0" t="n">
        <f aca="false">szogf*C1008</f>
        <v>-0.640000000000398</v>
      </c>
      <c r="K1008" s="0" t="n">
        <f aca="false">imf*D1008</f>
        <v>0</v>
      </c>
      <c r="L1008" s="0" t="n">
        <f aca="false">imfx</f>
        <v>-0.1</v>
      </c>
      <c r="M1008" s="0" t="n">
        <f aca="false">img*E1008</f>
        <v>0</v>
      </c>
      <c r="N1008" s="0" t="n">
        <f aca="false">imgx</f>
        <v>0</v>
      </c>
      <c r="O1008" s="0" t="n">
        <f aca="false">imh*F1008</f>
        <v>0</v>
      </c>
      <c r="P1008" s="0" t="n">
        <f aca="false">imhx</f>
        <v>0.1</v>
      </c>
    </row>
    <row r="1009" customFormat="false" ht="12.75" hidden="false" customHeight="false" outlineLevel="0" collapsed="false">
      <c r="C1009" s="0" t="n">
        <v>-0.620000000000399</v>
      </c>
      <c r="D1009" s="0" t="n">
        <f aca="false">IF(($C$29-0.0001&lt;=C1009)*AND(C1009&lt;=$D$29+0.0001),ftc*(fa*POWER(fta*C1009-ftb,fpa)+fb*POWER(fta*C1009-ftb,fpb)+fc)+ftd,0)</f>
        <v>0.384400000000495</v>
      </c>
      <c r="E1009" s="0" t="n">
        <f aca="false">IF(($G$29-0.0001&lt;=C1009)*AND(C1009&lt;=$H$29+0.0001),gtc*(ga*POWER(gta*C1009-gtb,gpa)+gb*POWER(gta*C1009-gtb,gpb)+gc)+gtd,0)</f>
        <v>0</v>
      </c>
      <c r="F1009" s="0" t="n">
        <f aca="false">IF(($K$29-0.0001&lt;=C1009)*AND(C1009&lt;=$L$29+0.0001),htc*(ha*POWER(hta*C1009-htb,hpa)+hb*POWER(hta*C1009-htb,hpb)+hc)+htd,0)</f>
        <v>0</v>
      </c>
      <c r="G1009" s="0" t="n">
        <v>0</v>
      </c>
      <c r="H1009" s="0" t="n">
        <f aca="false">inv*(D1009+E1009+F1009)</f>
        <v>0.384400000000495</v>
      </c>
      <c r="I1009" s="0" t="n">
        <f aca="false">mod*ABS(E1009+F1009+D1009)</f>
        <v>0</v>
      </c>
      <c r="J1009" s="0" t="n">
        <f aca="false">szogf*C1009</f>
        <v>-0.620000000000399</v>
      </c>
      <c r="K1009" s="0" t="n">
        <f aca="false">imf*D1009</f>
        <v>0</v>
      </c>
      <c r="L1009" s="0" t="n">
        <f aca="false">imfx</f>
        <v>-0.1</v>
      </c>
      <c r="M1009" s="0" t="n">
        <f aca="false">img*E1009</f>
        <v>0</v>
      </c>
      <c r="N1009" s="0" t="n">
        <f aca="false">imgx</f>
        <v>0</v>
      </c>
      <c r="O1009" s="0" t="n">
        <f aca="false">imh*F1009</f>
        <v>0</v>
      </c>
      <c r="P1009" s="0" t="n">
        <f aca="false">imhx</f>
        <v>0.1</v>
      </c>
    </row>
    <row r="1010" customFormat="false" ht="12.75" hidden="false" customHeight="false" outlineLevel="0" collapsed="false">
      <c r="C1010" s="0" t="n">
        <v>-0.600000000000399</v>
      </c>
      <c r="D1010" s="0" t="n">
        <f aca="false">IF(($C$29-0.0001&lt;=C1010)*AND(C1010&lt;=$D$29+0.0001),ftc*(fa*POWER(fta*C1010-ftb,fpa)+fb*POWER(fta*C1010-ftb,fpb)+fc)+ftd,0)</f>
        <v>0.360000000000479</v>
      </c>
      <c r="E1010" s="0" t="n">
        <f aca="false">IF(($G$29-0.0001&lt;=C1010)*AND(C1010&lt;=$H$29+0.0001),gtc*(ga*POWER(gta*C1010-gtb,gpa)+gb*POWER(gta*C1010-gtb,gpb)+gc)+gtd,0)</f>
        <v>0</v>
      </c>
      <c r="F1010" s="0" t="n">
        <f aca="false">IF(($K$29-0.0001&lt;=C1010)*AND(C1010&lt;=$L$29+0.0001),htc*(ha*POWER(hta*C1010-htb,hpa)+hb*POWER(hta*C1010-htb,hpb)+hc)+htd,0)</f>
        <v>0</v>
      </c>
      <c r="G1010" s="0" t="n">
        <v>0</v>
      </c>
      <c r="H1010" s="0" t="n">
        <f aca="false">inv*(D1010+E1010+F1010)</f>
        <v>0.360000000000479</v>
      </c>
      <c r="I1010" s="0" t="n">
        <f aca="false">mod*ABS(E1010+F1010+D1010)</f>
        <v>0</v>
      </c>
      <c r="J1010" s="0" t="n">
        <f aca="false">szogf*C1010</f>
        <v>-0.600000000000399</v>
      </c>
      <c r="K1010" s="0" t="n">
        <f aca="false">imf*D1010</f>
        <v>0</v>
      </c>
      <c r="L1010" s="0" t="n">
        <f aca="false">imfx</f>
        <v>-0.1</v>
      </c>
      <c r="M1010" s="0" t="n">
        <f aca="false">img*E1010</f>
        <v>0</v>
      </c>
      <c r="N1010" s="0" t="n">
        <f aca="false">imgx</f>
        <v>0</v>
      </c>
      <c r="O1010" s="0" t="n">
        <f aca="false">imh*F1010</f>
        <v>0</v>
      </c>
      <c r="P1010" s="0" t="n">
        <f aca="false">imhx</f>
        <v>0.1</v>
      </c>
    </row>
    <row r="1011" customFormat="false" ht="12.75" hidden="false" customHeight="false" outlineLevel="0" collapsed="false">
      <c r="C1011" s="0" t="n">
        <v>-0.5800000000004</v>
      </c>
      <c r="D1011" s="0" t="n">
        <f aca="false">IF(($C$29-0.0001&lt;=C1011)*AND(C1011&lt;=$D$29+0.0001),ftc*(fa*POWER(fta*C1011-ftb,fpa)+fb*POWER(fta*C1011-ftb,fpb)+fc)+ftd,0)</f>
        <v>0.336400000000464</v>
      </c>
      <c r="E1011" s="0" t="n">
        <f aca="false">IF(($G$29-0.0001&lt;=C1011)*AND(C1011&lt;=$H$29+0.0001),gtc*(ga*POWER(gta*C1011-gtb,gpa)+gb*POWER(gta*C1011-gtb,gpb)+gc)+gtd,0)</f>
        <v>0</v>
      </c>
      <c r="F1011" s="0" t="n">
        <f aca="false">IF(($K$29-0.0001&lt;=C1011)*AND(C1011&lt;=$L$29+0.0001),htc*(ha*POWER(hta*C1011-htb,hpa)+hb*POWER(hta*C1011-htb,hpb)+hc)+htd,0)</f>
        <v>0</v>
      </c>
      <c r="G1011" s="0" t="n">
        <v>0</v>
      </c>
      <c r="H1011" s="0" t="n">
        <f aca="false">inv*(D1011+E1011+F1011)</f>
        <v>0.336400000000464</v>
      </c>
      <c r="I1011" s="0" t="n">
        <f aca="false">mod*ABS(E1011+F1011+D1011)</f>
        <v>0</v>
      </c>
      <c r="J1011" s="0" t="n">
        <f aca="false">szogf*C1011</f>
        <v>-0.5800000000004</v>
      </c>
      <c r="K1011" s="0" t="n">
        <f aca="false">imf*D1011</f>
        <v>0</v>
      </c>
      <c r="L1011" s="0" t="n">
        <f aca="false">imfx</f>
        <v>-0.1</v>
      </c>
      <c r="M1011" s="0" t="n">
        <f aca="false">img*E1011</f>
        <v>0</v>
      </c>
      <c r="N1011" s="0" t="n">
        <f aca="false">imgx</f>
        <v>0</v>
      </c>
      <c r="O1011" s="0" t="n">
        <f aca="false">imh*F1011</f>
        <v>0</v>
      </c>
      <c r="P1011" s="0" t="n">
        <f aca="false">imhx</f>
        <v>0.1</v>
      </c>
    </row>
    <row r="1012" customFormat="false" ht="12.75" hidden="false" customHeight="false" outlineLevel="0" collapsed="false">
      <c r="C1012" s="0" t="n">
        <v>-0.5600000000004</v>
      </c>
      <c r="D1012" s="0" t="n">
        <f aca="false">IF(($C$29-0.0001&lt;=C1012)*AND(C1012&lt;=$D$29+0.0001),ftc*(fa*POWER(fta*C1012-ftb,fpa)+fb*POWER(fta*C1012-ftb,fpb)+fc)+ftd,0)</f>
        <v>0.313600000000448</v>
      </c>
      <c r="E1012" s="0" t="n">
        <f aca="false">IF(($G$29-0.0001&lt;=C1012)*AND(C1012&lt;=$H$29+0.0001),gtc*(ga*POWER(gta*C1012-gtb,gpa)+gb*POWER(gta*C1012-gtb,gpb)+gc)+gtd,0)</f>
        <v>0</v>
      </c>
      <c r="F1012" s="0" t="n">
        <f aca="false">IF(($K$29-0.0001&lt;=C1012)*AND(C1012&lt;=$L$29+0.0001),htc*(ha*POWER(hta*C1012-htb,hpa)+hb*POWER(hta*C1012-htb,hpb)+hc)+htd,0)</f>
        <v>0</v>
      </c>
      <c r="G1012" s="0" t="n">
        <v>0</v>
      </c>
      <c r="H1012" s="0" t="n">
        <f aca="false">inv*(D1012+E1012+F1012)</f>
        <v>0.313600000000448</v>
      </c>
      <c r="I1012" s="0" t="n">
        <f aca="false">mod*ABS(E1012+F1012+D1012)</f>
        <v>0</v>
      </c>
      <c r="J1012" s="0" t="n">
        <f aca="false">szogf*C1012</f>
        <v>-0.5600000000004</v>
      </c>
      <c r="K1012" s="0" t="n">
        <f aca="false">imf*D1012</f>
        <v>0</v>
      </c>
      <c r="L1012" s="0" t="n">
        <f aca="false">imfx</f>
        <v>-0.1</v>
      </c>
      <c r="M1012" s="0" t="n">
        <f aca="false">img*E1012</f>
        <v>0</v>
      </c>
      <c r="N1012" s="0" t="n">
        <f aca="false">imgx</f>
        <v>0</v>
      </c>
      <c r="O1012" s="0" t="n">
        <f aca="false">imh*F1012</f>
        <v>0</v>
      </c>
      <c r="P1012" s="0" t="n">
        <f aca="false">imhx</f>
        <v>0.1</v>
      </c>
    </row>
    <row r="1013" customFormat="false" ht="12.75" hidden="false" customHeight="false" outlineLevel="0" collapsed="false">
      <c r="C1013" s="0" t="n">
        <v>-0.540000000000401</v>
      </c>
      <c r="D1013" s="0" t="n">
        <f aca="false">IF(($C$29-0.0001&lt;=C1013)*AND(C1013&lt;=$D$29+0.0001),ftc*(fa*POWER(fta*C1013-ftb,fpa)+fb*POWER(fta*C1013-ftb,fpb)+fc)+ftd,0)</f>
        <v>0.291600000000433</v>
      </c>
      <c r="E1013" s="0" t="n">
        <f aca="false">IF(($G$29-0.0001&lt;=C1013)*AND(C1013&lt;=$H$29+0.0001),gtc*(ga*POWER(gta*C1013-gtb,gpa)+gb*POWER(gta*C1013-gtb,gpb)+gc)+gtd,0)</f>
        <v>0</v>
      </c>
      <c r="F1013" s="0" t="n">
        <f aca="false">IF(($K$29-0.0001&lt;=C1013)*AND(C1013&lt;=$L$29+0.0001),htc*(ha*POWER(hta*C1013-htb,hpa)+hb*POWER(hta*C1013-htb,hpb)+hc)+htd,0)</f>
        <v>0</v>
      </c>
      <c r="G1013" s="0" t="n">
        <v>0</v>
      </c>
      <c r="H1013" s="0" t="n">
        <f aca="false">inv*(D1013+E1013+F1013)</f>
        <v>0.291600000000433</v>
      </c>
      <c r="I1013" s="0" t="n">
        <f aca="false">mod*ABS(E1013+F1013+D1013)</f>
        <v>0</v>
      </c>
      <c r="J1013" s="0" t="n">
        <f aca="false">szogf*C1013</f>
        <v>-0.540000000000401</v>
      </c>
      <c r="K1013" s="0" t="n">
        <f aca="false">imf*D1013</f>
        <v>0</v>
      </c>
      <c r="L1013" s="0" t="n">
        <f aca="false">imfx</f>
        <v>-0.1</v>
      </c>
      <c r="M1013" s="0" t="n">
        <f aca="false">img*E1013</f>
        <v>0</v>
      </c>
      <c r="N1013" s="0" t="n">
        <f aca="false">imgx</f>
        <v>0</v>
      </c>
      <c r="O1013" s="0" t="n">
        <f aca="false">imh*F1013</f>
        <v>0</v>
      </c>
      <c r="P1013" s="0" t="n">
        <f aca="false">imhx</f>
        <v>0.1</v>
      </c>
    </row>
    <row r="1014" customFormat="false" ht="12.75" hidden="false" customHeight="false" outlineLevel="0" collapsed="false">
      <c r="C1014" s="0" t="n">
        <v>-0.520000000000401</v>
      </c>
      <c r="D1014" s="0" t="n">
        <f aca="false">IF(($C$29-0.0001&lt;=C1014)*AND(C1014&lt;=$D$29+0.0001),ftc*(fa*POWER(fta*C1014-ftb,fpa)+fb*POWER(fta*C1014-ftb,fpb)+fc)+ftd,0)</f>
        <v>0.270400000000417</v>
      </c>
      <c r="E1014" s="0" t="n">
        <f aca="false">IF(($G$29-0.0001&lt;=C1014)*AND(C1014&lt;=$H$29+0.0001),gtc*(ga*POWER(gta*C1014-gtb,gpa)+gb*POWER(gta*C1014-gtb,gpb)+gc)+gtd,0)</f>
        <v>0</v>
      </c>
      <c r="F1014" s="0" t="n">
        <f aca="false">IF(($K$29-0.0001&lt;=C1014)*AND(C1014&lt;=$L$29+0.0001),htc*(ha*POWER(hta*C1014-htb,hpa)+hb*POWER(hta*C1014-htb,hpb)+hc)+htd,0)</f>
        <v>0</v>
      </c>
      <c r="G1014" s="0" t="n">
        <v>0</v>
      </c>
      <c r="H1014" s="0" t="n">
        <f aca="false">inv*(D1014+E1014+F1014)</f>
        <v>0.270400000000417</v>
      </c>
      <c r="I1014" s="0" t="n">
        <f aca="false">mod*ABS(E1014+F1014+D1014)</f>
        <v>0</v>
      </c>
      <c r="J1014" s="0" t="n">
        <f aca="false">szogf*C1014</f>
        <v>-0.520000000000401</v>
      </c>
      <c r="K1014" s="0" t="n">
        <f aca="false">imf*D1014</f>
        <v>0</v>
      </c>
      <c r="L1014" s="0" t="n">
        <f aca="false">imfx</f>
        <v>-0.1</v>
      </c>
      <c r="M1014" s="0" t="n">
        <f aca="false">img*E1014</f>
        <v>0</v>
      </c>
      <c r="N1014" s="0" t="n">
        <f aca="false">imgx</f>
        <v>0</v>
      </c>
      <c r="O1014" s="0" t="n">
        <f aca="false">imh*F1014</f>
        <v>0</v>
      </c>
      <c r="P1014" s="0" t="n">
        <f aca="false">imhx</f>
        <v>0.1</v>
      </c>
    </row>
    <row r="1015" customFormat="false" ht="12.75" hidden="false" customHeight="false" outlineLevel="0" collapsed="false">
      <c r="C1015" s="0" t="n">
        <v>-0.500000000000401</v>
      </c>
      <c r="D1015" s="0" t="n">
        <f aca="false">IF(($C$29-0.0001&lt;=C1015)*AND(C1015&lt;=$D$29+0.0001),ftc*(fa*POWER(fta*C1015-ftb,fpa)+fb*POWER(fta*C1015-ftb,fpb)+fc)+ftd,0)</f>
        <v>0.250000000000401</v>
      </c>
      <c r="E1015" s="0" t="n">
        <f aca="false">IF(($G$29-0.0001&lt;=C1015)*AND(C1015&lt;=$H$29+0.0001),gtc*(ga*POWER(gta*C1015-gtb,gpa)+gb*POWER(gta*C1015-gtb,gpb)+gc)+gtd,0)</f>
        <v>0</v>
      </c>
      <c r="F1015" s="0" t="n">
        <f aca="false">IF(($K$29-0.0001&lt;=C1015)*AND(C1015&lt;=$L$29+0.0001),htc*(ha*POWER(hta*C1015-htb,hpa)+hb*POWER(hta*C1015-htb,hpb)+hc)+htd,0)</f>
        <v>0</v>
      </c>
      <c r="G1015" s="0" t="n">
        <v>0</v>
      </c>
      <c r="H1015" s="0" t="n">
        <f aca="false">inv*(D1015+E1015+F1015)</f>
        <v>0.250000000000401</v>
      </c>
      <c r="I1015" s="0" t="n">
        <f aca="false">mod*ABS(E1015+F1015+D1015)</f>
        <v>0</v>
      </c>
      <c r="J1015" s="0" t="n">
        <f aca="false">szogf*C1015</f>
        <v>-0.500000000000401</v>
      </c>
      <c r="K1015" s="0" t="n">
        <f aca="false">imf*D1015</f>
        <v>0</v>
      </c>
      <c r="L1015" s="0" t="n">
        <f aca="false">imfx</f>
        <v>-0.1</v>
      </c>
      <c r="M1015" s="0" t="n">
        <f aca="false">img*E1015</f>
        <v>0</v>
      </c>
      <c r="N1015" s="0" t="n">
        <f aca="false">imgx</f>
        <v>0</v>
      </c>
      <c r="O1015" s="0" t="n">
        <f aca="false">imh*F1015</f>
        <v>0</v>
      </c>
      <c r="P1015" s="0" t="n">
        <f aca="false">imhx</f>
        <v>0.1</v>
      </c>
    </row>
    <row r="1016" customFormat="false" ht="12.75" hidden="false" customHeight="false" outlineLevel="0" collapsed="false">
      <c r="C1016" s="0" t="n">
        <v>-0.480000000000398</v>
      </c>
      <c r="D1016" s="0" t="n">
        <f aca="false">IF(($C$29-0.0001&lt;=C1016)*AND(C1016&lt;=$D$29+0.0001),ftc*(fa*POWER(fta*C1016-ftb,fpa)+fb*POWER(fta*C1016-ftb,fpb)+fc)+ftd,0)</f>
        <v>0.230400000000382</v>
      </c>
      <c r="E1016" s="0" t="n">
        <f aca="false">IF(($G$29-0.0001&lt;=C1016)*AND(C1016&lt;=$H$29+0.0001),gtc*(ga*POWER(gta*C1016-gtb,gpa)+gb*POWER(gta*C1016-gtb,gpb)+gc)+gtd,0)</f>
        <v>0</v>
      </c>
      <c r="F1016" s="0" t="n">
        <f aca="false">IF(($K$29-0.0001&lt;=C1016)*AND(C1016&lt;=$L$29+0.0001),htc*(ha*POWER(hta*C1016-htb,hpa)+hb*POWER(hta*C1016-htb,hpb)+hc)+htd,0)</f>
        <v>0</v>
      </c>
      <c r="G1016" s="0" t="n">
        <v>0</v>
      </c>
      <c r="H1016" s="0" t="n">
        <f aca="false">inv*(D1016+E1016+F1016)</f>
        <v>0.230400000000382</v>
      </c>
      <c r="I1016" s="0" t="n">
        <f aca="false">mod*ABS(E1016+F1016+D1016)</f>
        <v>0</v>
      </c>
      <c r="J1016" s="0" t="n">
        <f aca="false">szogf*C1016</f>
        <v>-0.480000000000398</v>
      </c>
      <c r="K1016" s="0" t="n">
        <f aca="false">imf*D1016</f>
        <v>0</v>
      </c>
      <c r="L1016" s="0" t="n">
        <f aca="false">imfx</f>
        <v>-0.1</v>
      </c>
      <c r="M1016" s="0" t="n">
        <f aca="false">img*E1016</f>
        <v>0</v>
      </c>
      <c r="N1016" s="0" t="n">
        <f aca="false">imgx</f>
        <v>0</v>
      </c>
      <c r="O1016" s="0" t="n">
        <f aca="false">imh*F1016</f>
        <v>0</v>
      </c>
      <c r="P1016" s="0" t="n">
        <f aca="false">imhx</f>
        <v>0.1</v>
      </c>
    </row>
    <row r="1017" customFormat="false" ht="12.75" hidden="false" customHeight="false" outlineLevel="0" collapsed="false">
      <c r="C1017" s="0" t="n">
        <v>-0.460000000000399</v>
      </c>
      <c r="D1017" s="0" t="n">
        <f aca="false">IF(($C$29-0.0001&lt;=C1017)*AND(C1017&lt;=$D$29+0.0001),ftc*(fa*POWER(fta*C1017-ftb,fpa)+fb*POWER(fta*C1017-ftb,fpb)+fc)+ftd,0)</f>
        <v>0.211600000000367</v>
      </c>
      <c r="E1017" s="0" t="n">
        <f aca="false">IF(($G$29-0.0001&lt;=C1017)*AND(C1017&lt;=$H$29+0.0001),gtc*(ga*POWER(gta*C1017-gtb,gpa)+gb*POWER(gta*C1017-gtb,gpb)+gc)+gtd,0)</f>
        <v>0</v>
      </c>
      <c r="F1017" s="0" t="n">
        <f aca="false">IF(($K$29-0.0001&lt;=C1017)*AND(C1017&lt;=$L$29+0.0001),htc*(ha*POWER(hta*C1017-htb,hpa)+hb*POWER(hta*C1017-htb,hpb)+hc)+htd,0)</f>
        <v>0</v>
      </c>
      <c r="G1017" s="0" t="n">
        <v>0</v>
      </c>
      <c r="H1017" s="0" t="n">
        <f aca="false">inv*(D1017+E1017+F1017)</f>
        <v>0.211600000000367</v>
      </c>
      <c r="I1017" s="0" t="n">
        <f aca="false">mod*ABS(E1017+F1017+D1017)</f>
        <v>0</v>
      </c>
      <c r="J1017" s="0" t="n">
        <f aca="false">szogf*C1017</f>
        <v>-0.460000000000399</v>
      </c>
      <c r="K1017" s="0" t="n">
        <f aca="false">imf*D1017</f>
        <v>0</v>
      </c>
      <c r="L1017" s="0" t="n">
        <f aca="false">imfx</f>
        <v>-0.1</v>
      </c>
      <c r="M1017" s="0" t="n">
        <f aca="false">img*E1017</f>
        <v>0</v>
      </c>
      <c r="N1017" s="0" t="n">
        <f aca="false">imgx</f>
        <v>0</v>
      </c>
      <c r="O1017" s="0" t="n">
        <f aca="false">imh*F1017</f>
        <v>0</v>
      </c>
      <c r="P1017" s="0" t="n">
        <f aca="false">imhx</f>
        <v>0.1</v>
      </c>
    </row>
    <row r="1018" customFormat="false" ht="12.75" hidden="false" customHeight="false" outlineLevel="0" collapsed="false">
      <c r="C1018" s="0" t="n">
        <v>-0.440000000000399</v>
      </c>
      <c r="D1018" s="0" t="n">
        <f aca="false">IF(($C$29-0.0001&lt;=C1018)*AND(C1018&lt;=$D$29+0.0001),ftc*(fa*POWER(fta*C1018-ftb,fpa)+fb*POWER(fta*C1018-ftb,fpb)+fc)+ftd,0)</f>
        <v>0.193600000000351</v>
      </c>
      <c r="E1018" s="0" t="n">
        <f aca="false">IF(($G$29-0.0001&lt;=C1018)*AND(C1018&lt;=$H$29+0.0001),gtc*(ga*POWER(gta*C1018-gtb,gpa)+gb*POWER(gta*C1018-gtb,gpb)+gc)+gtd,0)</f>
        <v>0</v>
      </c>
      <c r="F1018" s="0" t="n">
        <f aca="false">IF(($K$29-0.0001&lt;=C1018)*AND(C1018&lt;=$L$29+0.0001),htc*(ha*POWER(hta*C1018-htb,hpa)+hb*POWER(hta*C1018-htb,hpb)+hc)+htd,0)</f>
        <v>0</v>
      </c>
      <c r="G1018" s="0" t="n">
        <v>0</v>
      </c>
      <c r="H1018" s="0" t="n">
        <f aca="false">inv*(D1018+E1018+F1018)</f>
        <v>0.193600000000351</v>
      </c>
      <c r="I1018" s="0" t="n">
        <f aca="false">mod*ABS(E1018+F1018+D1018)</f>
        <v>0</v>
      </c>
      <c r="J1018" s="0" t="n">
        <f aca="false">szogf*C1018</f>
        <v>-0.440000000000399</v>
      </c>
      <c r="K1018" s="0" t="n">
        <f aca="false">imf*D1018</f>
        <v>0</v>
      </c>
      <c r="L1018" s="0" t="n">
        <f aca="false">imfx</f>
        <v>-0.1</v>
      </c>
      <c r="M1018" s="0" t="n">
        <f aca="false">img*E1018</f>
        <v>0</v>
      </c>
      <c r="N1018" s="0" t="n">
        <f aca="false">imgx</f>
        <v>0</v>
      </c>
      <c r="O1018" s="0" t="n">
        <f aca="false">imh*F1018</f>
        <v>0</v>
      </c>
      <c r="P1018" s="0" t="n">
        <f aca="false">imhx</f>
        <v>0.1</v>
      </c>
    </row>
    <row r="1019" customFormat="false" ht="12.75" hidden="false" customHeight="false" outlineLevel="0" collapsed="false">
      <c r="C1019" s="0" t="n">
        <v>-0.4200000000004</v>
      </c>
      <c r="D1019" s="0" t="n">
        <f aca="false">IF(($C$29-0.0001&lt;=C1019)*AND(C1019&lt;=$D$29+0.0001),ftc*(fa*POWER(fta*C1019-ftb,fpa)+fb*POWER(fta*C1019-ftb,fpb)+fc)+ftd,0)</f>
        <v>0.176400000000336</v>
      </c>
      <c r="E1019" s="0" t="n">
        <f aca="false">IF(($G$29-0.0001&lt;=C1019)*AND(C1019&lt;=$H$29+0.0001),gtc*(ga*POWER(gta*C1019-gtb,gpa)+gb*POWER(gta*C1019-gtb,gpb)+gc)+gtd,0)</f>
        <v>0</v>
      </c>
      <c r="F1019" s="0" t="n">
        <f aca="false">IF(($K$29-0.0001&lt;=C1019)*AND(C1019&lt;=$L$29+0.0001),htc*(ha*POWER(hta*C1019-htb,hpa)+hb*POWER(hta*C1019-htb,hpb)+hc)+htd,0)</f>
        <v>0</v>
      </c>
      <c r="G1019" s="0" t="n">
        <v>0</v>
      </c>
      <c r="H1019" s="0" t="n">
        <f aca="false">inv*(D1019+E1019+F1019)</f>
        <v>0.176400000000336</v>
      </c>
      <c r="I1019" s="0" t="n">
        <f aca="false">mod*ABS(E1019+F1019+D1019)</f>
        <v>0</v>
      </c>
      <c r="J1019" s="0" t="n">
        <f aca="false">szogf*C1019</f>
        <v>-0.4200000000004</v>
      </c>
      <c r="K1019" s="0" t="n">
        <f aca="false">imf*D1019</f>
        <v>0</v>
      </c>
      <c r="L1019" s="0" t="n">
        <f aca="false">imfx</f>
        <v>-0.1</v>
      </c>
      <c r="M1019" s="0" t="n">
        <f aca="false">img*E1019</f>
        <v>0</v>
      </c>
      <c r="N1019" s="0" t="n">
        <f aca="false">imgx</f>
        <v>0</v>
      </c>
      <c r="O1019" s="0" t="n">
        <f aca="false">imh*F1019</f>
        <v>0</v>
      </c>
      <c r="P1019" s="0" t="n">
        <f aca="false">imhx</f>
        <v>0.1</v>
      </c>
    </row>
    <row r="1020" customFormat="false" ht="12.75" hidden="false" customHeight="false" outlineLevel="0" collapsed="false">
      <c r="C1020" s="0" t="n">
        <v>-0.4000000000004</v>
      </c>
      <c r="D1020" s="0" t="n">
        <f aca="false">IF(($C$29-0.0001&lt;=C1020)*AND(C1020&lt;=$D$29+0.0001),ftc*(fa*POWER(fta*C1020-ftb,fpa)+fb*POWER(fta*C1020-ftb,fpb)+fc)+ftd,0)</f>
        <v>0.16000000000032</v>
      </c>
      <c r="E1020" s="0" t="n">
        <f aca="false">IF(($G$29-0.0001&lt;=C1020)*AND(C1020&lt;=$H$29+0.0001),gtc*(ga*POWER(gta*C1020-gtb,gpa)+gb*POWER(gta*C1020-gtb,gpb)+gc)+gtd,0)</f>
        <v>0</v>
      </c>
      <c r="F1020" s="0" t="n">
        <f aca="false">IF(($K$29-0.0001&lt;=C1020)*AND(C1020&lt;=$L$29+0.0001),htc*(ha*POWER(hta*C1020-htb,hpa)+hb*POWER(hta*C1020-htb,hpb)+hc)+htd,0)</f>
        <v>0</v>
      </c>
      <c r="G1020" s="0" t="n">
        <v>0</v>
      </c>
      <c r="H1020" s="0" t="n">
        <f aca="false">inv*(D1020+E1020+F1020)</f>
        <v>0.16000000000032</v>
      </c>
      <c r="I1020" s="0" t="n">
        <f aca="false">mod*ABS(E1020+F1020+D1020)</f>
        <v>0</v>
      </c>
      <c r="J1020" s="0" t="n">
        <f aca="false">szogf*C1020</f>
        <v>-0.4000000000004</v>
      </c>
      <c r="K1020" s="0" t="n">
        <f aca="false">imf*D1020</f>
        <v>0</v>
      </c>
      <c r="L1020" s="0" t="n">
        <f aca="false">imfx</f>
        <v>-0.1</v>
      </c>
      <c r="M1020" s="0" t="n">
        <f aca="false">img*E1020</f>
        <v>0</v>
      </c>
      <c r="N1020" s="0" t="n">
        <f aca="false">imgx</f>
        <v>0</v>
      </c>
      <c r="O1020" s="0" t="n">
        <f aca="false">imh*F1020</f>
        <v>0</v>
      </c>
      <c r="P1020" s="0" t="n">
        <f aca="false">imhx</f>
        <v>0.1</v>
      </c>
    </row>
    <row r="1021" customFormat="false" ht="12.75" hidden="false" customHeight="false" outlineLevel="0" collapsed="false">
      <c r="C1021" s="0" t="n">
        <v>-0.3800000000004</v>
      </c>
      <c r="D1021" s="0" t="n">
        <f aca="false">IF(($C$29-0.0001&lt;=C1021)*AND(C1021&lt;=$D$29+0.0001),ftc*(fa*POWER(fta*C1021-ftb,fpa)+fb*POWER(fta*C1021-ftb,fpb)+fc)+ftd,0)</f>
        <v>0.144400000000304</v>
      </c>
      <c r="E1021" s="0" t="n">
        <f aca="false">IF(($G$29-0.0001&lt;=C1021)*AND(C1021&lt;=$H$29+0.0001),gtc*(ga*POWER(gta*C1021-gtb,gpa)+gb*POWER(gta*C1021-gtb,gpb)+gc)+gtd,0)</f>
        <v>0</v>
      </c>
      <c r="F1021" s="0" t="n">
        <f aca="false">IF(($K$29-0.0001&lt;=C1021)*AND(C1021&lt;=$L$29+0.0001),htc*(ha*POWER(hta*C1021-htb,hpa)+hb*POWER(hta*C1021-htb,hpb)+hc)+htd,0)</f>
        <v>0</v>
      </c>
      <c r="G1021" s="0" t="n">
        <v>0</v>
      </c>
      <c r="H1021" s="0" t="n">
        <f aca="false">inv*(D1021+E1021+F1021)</f>
        <v>0.144400000000304</v>
      </c>
      <c r="I1021" s="0" t="n">
        <f aca="false">mod*ABS(E1021+F1021+D1021)</f>
        <v>0</v>
      </c>
      <c r="J1021" s="0" t="n">
        <f aca="false">szogf*C1021</f>
        <v>-0.3800000000004</v>
      </c>
      <c r="K1021" s="0" t="n">
        <f aca="false">imf*D1021</f>
        <v>0</v>
      </c>
      <c r="L1021" s="0" t="n">
        <f aca="false">imfx</f>
        <v>-0.1</v>
      </c>
      <c r="M1021" s="0" t="n">
        <f aca="false">img*E1021</f>
        <v>0</v>
      </c>
      <c r="N1021" s="0" t="n">
        <f aca="false">imgx</f>
        <v>0</v>
      </c>
      <c r="O1021" s="0" t="n">
        <f aca="false">imh*F1021</f>
        <v>0</v>
      </c>
      <c r="P1021" s="0" t="n">
        <f aca="false">imhx</f>
        <v>0.1</v>
      </c>
    </row>
    <row r="1022" customFormat="false" ht="12.75" hidden="false" customHeight="false" outlineLevel="0" collapsed="false">
      <c r="C1022" s="0" t="n">
        <v>-0.360000000000401</v>
      </c>
      <c r="D1022" s="0" t="n">
        <f aca="false">IF(($C$29-0.0001&lt;=C1022)*AND(C1022&lt;=$D$29+0.0001),ftc*(fa*POWER(fta*C1022-ftb,fpa)+fb*POWER(fta*C1022-ftb,fpb)+fc)+ftd,0)</f>
        <v>0.129600000000289</v>
      </c>
      <c r="E1022" s="0" t="n">
        <f aca="false">IF(($G$29-0.0001&lt;=C1022)*AND(C1022&lt;=$H$29+0.0001),gtc*(ga*POWER(gta*C1022-gtb,gpa)+gb*POWER(gta*C1022-gtb,gpb)+gc)+gtd,0)</f>
        <v>0</v>
      </c>
      <c r="F1022" s="0" t="n">
        <f aca="false">IF(($K$29-0.0001&lt;=C1022)*AND(C1022&lt;=$L$29+0.0001),htc*(ha*POWER(hta*C1022-htb,hpa)+hb*POWER(hta*C1022-htb,hpb)+hc)+htd,0)</f>
        <v>0</v>
      </c>
      <c r="G1022" s="0" t="n">
        <v>0</v>
      </c>
      <c r="H1022" s="0" t="n">
        <f aca="false">inv*(D1022+E1022+F1022)</f>
        <v>0.129600000000289</v>
      </c>
      <c r="I1022" s="0" t="n">
        <f aca="false">mod*ABS(E1022+F1022+D1022)</f>
        <v>0</v>
      </c>
      <c r="J1022" s="0" t="n">
        <f aca="false">szogf*C1022</f>
        <v>-0.360000000000401</v>
      </c>
      <c r="K1022" s="0" t="n">
        <f aca="false">imf*D1022</f>
        <v>0</v>
      </c>
      <c r="L1022" s="0" t="n">
        <f aca="false">imfx</f>
        <v>-0.1</v>
      </c>
      <c r="M1022" s="0" t="n">
        <f aca="false">img*E1022</f>
        <v>0</v>
      </c>
      <c r="N1022" s="0" t="n">
        <f aca="false">imgx</f>
        <v>0</v>
      </c>
      <c r="O1022" s="0" t="n">
        <f aca="false">imh*F1022</f>
        <v>0</v>
      </c>
      <c r="P1022" s="0" t="n">
        <f aca="false">imhx</f>
        <v>0.1</v>
      </c>
    </row>
    <row r="1023" customFormat="false" ht="12.75" hidden="false" customHeight="false" outlineLevel="0" collapsed="false">
      <c r="C1023" s="0" t="n">
        <v>-0.340000000000401</v>
      </c>
      <c r="D1023" s="0" t="n">
        <f aca="false">IF(($C$29-0.0001&lt;=C1023)*AND(C1023&lt;=$D$29+0.0001),ftc*(fa*POWER(fta*C1023-ftb,fpa)+fb*POWER(fta*C1023-ftb,fpb)+fc)+ftd,0)</f>
        <v>0.115600000000273</v>
      </c>
      <c r="E1023" s="0" t="n">
        <f aca="false">IF(($G$29-0.0001&lt;=C1023)*AND(C1023&lt;=$H$29+0.0001),gtc*(ga*POWER(gta*C1023-gtb,gpa)+gb*POWER(gta*C1023-gtb,gpb)+gc)+gtd,0)</f>
        <v>0</v>
      </c>
      <c r="F1023" s="0" t="n">
        <f aca="false">IF(($K$29-0.0001&lt;=C1023)*AND(C1023&lt;=$L$29+0.0001),htc*(ha*POWER(hta*C1023-htb,hpa)+hb*POWER(hta*C1023-htb,hpb)+hc)+htd,0)</f>
        <v>0</v>
      </c>
      <c r="G1023" s="0" t="n">
        <v>0</v>
      </c>
      <c r="H1023" s="0" t="n">
        <f aca="false">inv*(D1023+E1023+F1023)</f>
        <v>0.115600000000273</v>
      </c>
      <c r="I1023" s="0" t="n">
        <f aca="false">mod*ABS(E1023+F1023+D1023)</f>
        <v>0</v>
      </c>
      <c r="J1023" s="0" t="n">
        <f aca="false">szogf*C1023</f>
        <v>-0.340000000000401</v>
      </c>
      <c r="K1023" s="0" t="n">
        <f aca="false">imf*D1023</f>
        <v>0</v>
      </c>
      <c r="L1023" s="0" t="n">
        <f aca="false">imfx</f>
        <v>-0.1</v>
      </c>
      <c r="M1023" s="0" t="n">
        <f aca="false">img*E1023</f>
        <v>0</v>
      </c>
      <c r="N1023" s="0" t="n">
        <f aca="false">imgx</f>
        <v>0</v>
      </c>
      <c r="O1023" s="0" t="n">
        <f aca="false">imh*F1023</f>
        <v>0</v>
      </c>
      <c r="P1023" s="0" t="n">
        <f aca="false">imhx</f>
        <v>0.1</v>
      </c>
    </row>
    <row r="1024" customFormat="false" ht="12.75" hidden="false" customHeight="false" outlineLevel="0" collapsed="false">
      <c r="C1024" s="0" t="n">
        <v>-0.320000000000402</v>
      </c>
      <c r="D1024" s="0" t="n">
        <f aca="false">IF(($C$29-0.0001&lt;=C1024)*AND(C1024&lt;=$D$29+0.0001),ftc*(fa*POWER(fta*C1024-ftb,fpa)+fb*POWER(fta*C1024-ftb,fpb)+fc)+ftd,0)</f>
        <v>0.102400000000257</v>
      </c>
      <c r="E1024" s="0" t="n">
        <f aca="false">IF(($G$29-0.0001&lt;=C1024)*AND(C1024&lt;=$H$29+0.0001),gtc*(ga*POWER(gta*C1024-gtb,gpa)+gb*POWER(gta*C1024-gtb,gpb)+gc)+gtd,0)</f>
        <v>0</v>
      </c>
      <c r="F1024" s="0" t="n">
        <f aca="false">IF(($K$29-0.0001&lt;=C1024)*AND(C1024&lt;=$L$29+0.0001),htc*(ha*POWER(hta*C1024-htb,hpa)+hb*POWER(hta*C1024-htb,hpb)+hc)+htd,0)</f>
        <v>0</v>
      </c>
      <c r="G1024" s="0" t="n">
        <v>0</v>
      </c>
      <c r="H1024" s="0" t="n">
        <f aca="false">inv*(D1024+E1024+F1024)</f>
        <v>0.102400000000257</v>
      </c>
      <c r="I1024" s="0" t="n">
        <f aca="false">mod*ABS(E1024+F1024+D1024)</f>
        <v>0</v>
      </c>
      <c r="J1024" s="0" t="n">
        <f aca="false">szogf*C1024</f>
        <v>-0.320000000000402</v>
      </c>
      <c r="K1024" s="0" t="n">
        <f aca="false">imf*D1024</f>
        <v>0</v>
      </c>
      <c r="L1024" s="0" t="n">
        <f aca="false">imfx</f>
        <v>-0.1</v>
      </c>
      <c r="M1024" s="0" t="n">
        <f aca="false">img*E1024</f>
        <v>0</v>
      </c>
      <c r="N1024" s="0" t="n">
        <f aca="false">imgx</f>
        <v>0</v>
      </c>
      <c r="O1024" s="0" t="n">
        <f aca="false">imh*F1024</f>
        <v>0</v>
      </c>
      <c r="P1024" s="0" t="n">
        <f aca="false">imhx</f>
        <v>0.1</v>
      </c>
    </row>
    <row r="1025" customFormat="false" ht="12.75" hidden="false" customHeight="false" outlineLevel="0" collapsed="false">
      <c r="C1025" s="0" t="n">
        <v>-0.300000000000399</v>
      </c>
      <c r="D1025" s="0" t="n">
        <f aca="false">IF(($C$29-0.0001&lt;=C1025)*AND(C1025&lt;=$D$29+0.0001),ftc*(fa*POWER(fta*C1025-ftb,fpa)+fb*POWER(fta*C1025-ftb,fpb)+fc)+ftd,0)</f>
        <v>0.0900000000002394</v>
      </c>
      <c r="E1025" s="0" t="n">
        <f aca="false">IF(($G$29-0.0001&lt;=C1025)*AND(C1025&lt;=$H$29+0.0001),gtc*(ga*POWER(gta*C1025-gtb,gpa)+gb*POWER(gta*C1025-gtb,gpb)+gc)+gtd,0)</f>
        <v>0</v>
      </c>
      <c r="F1025" s="0" t="n">
        <f aca="false">IF(($K$29-0.0001&lt;=C1025)*AND(C1025&lt;=$L$29+0.0001),htc*(ha*POWER(hta*C1025-htb,hpa)+hb*POWER(hta*C1025-htb,hpb)+hc)+htd,0)</f>
        <v>0</v>
      </c>
      <c r="G1025" s="0" t="n">
        <v>0</v>
      </c>
      <c r="H1025" s="0" t="n">
        <f aca="false">inv*(D1025+E1025+F1025)</f>
        <v>0.0900000000002394</v>
      </c>
      <c r="I1025" s="0" t="n">
        <f aca="false">mod*ABS(E1025+F1025+D1025)</f>
        <v>0</v>
      </c>
      <c r="J1025" s="0" t="n">
        <f aca="false">szogf*C1025</f>
        <v>-0.300000000000399</v>
      </c>
      <c r="K1025" s="0" t="n">
        <f aca="false">imf*D1025</f>
        <v>0</v>
      </c>
      <c r="L1025" s="0" t="n">
        <f aca="false">imfx</f>
        <v>-0.1</v>
      </c>
      <c r="M1025" s="0" t="n">
        <f aca="false">img*E1025</f>
        <v>0</v>
      </c>
      <c r="N1025" s="0" t="n">
        <f aca="false">imgx</f>
        <v>0</v>
      </c>
      <c r="O1025" s="0" t="n">
        <f aca="false">imh*F1025</f>
        <v>0</v>
      </c>
      <c r="P1025" s="0" t="n">
        <f aca="false">imhx</f>
        <v>0.1</v>
      </c>
    </row>
    <row r="1026" customFormat="false" ht="12.75" hidden="false" customHeight="false" outlineLevel="0" collapsed="false">
      <c r="C1026" s="0" t="n">
        <v>-0.280000000000399</v>
      </c>
      <c r="D1026" s="0" t="n">
        <f aca="false">IF(($C$29-0.0001&lt;=C1026)*AND(C1026&lt;=$D$29+0.0001),ftc*(fa*POWER(fta*C1026-ftb,fpa)+fb*POWER(fta*C1026-ftb,fpb)+fc)+ftd,0)</f>
        <v>0.0784000000002234</v>
      </c>
      <c r="E1026" s="0" t="n">
        <f aca="false">IF(($G$29-0.0001&lt;=C1026)*AND(C1026&lt;=$H$29+0.0001),gtc*(ga*POWER(gta*C1026-gtb,gpa)+gb*POWER(gta*C1026-gtb,gpb)+gc)+gtd,0)</f>
        <v>0</v>
      </c>
      <c r="F1026" s="0" t="n">
        <f aca="false">IF(($K$29-0.0001&lt;=C1026)*AND(C1026&lt;=$L$29+0.0001),htc*(ha*POWER(hta*C1026-htb,hpa)+hb*POWER(hta*C1026-htb,hpb)+hc)+htd,0)</f>
        <v>0</v>
      </c>
      <c r="G1026" s="0" t="n">
        <v>0</v>
      </c>
      <c r="H1026" s="0" t="n">
        <f aca="false">inv*(D1026+E1026+F1026)</f>
        <v>0.0784000000002234</v>
      </c>
      <c r="I1026" s="0" t="n">
        <f aca="false">mod*ABS(E1026+F1026+D1026)</f>
        <v>0</v>
      </c>
      <c r="J1026" s="0" t="n">
        <f aca="false">szogf*C1026</f>
        <v>-0.280000000000399</v>
      </c>
      <c r="K1026" s="0" t="n">
        <f aca="false">imf*D1026</f>
        <v>0</v>
      </c>
      <c r="L1026" s="0" t="n">
        <f aca="false">imfx</f>
        <v>-0.1</v>
      </c>
      <c r="M1026" s="0" t="n">
        <f aca="false">img*E1026</f>
        <v>0</v>
      </c>
      <c r="N1026" s="0" t="n">
        <f aca="false">imgx</f>
        <v>0</v>
      </c>
      <c r="O1026" s="0" t="n">
        <f aca="false">imh*F1026</f>
        <v>0</v>
      </c>
      <c r="P1026" s="0" t="n">
        <f aca="false">imhx</f>
        <v>0.1</v>
      </c>
    </row>
    <row r="1027" customFormat="false" ht="12.75" hidden="false" customHeight="false" outlineLevel="0" collapsed="false">
      <c r="C1027" s="0" t="n">
        <v>-0.260000000000399</v>
      </c>
      <c r="D1027" s="0" t="n">
        <f aca="false">IF(($C$29-0.0001&lt;=C1027)*AND(C1027&lt;=$D$29+0.0001),ftc*(fa*POWER(fta*C1027-ftb,fpa)+fb*POWER(fta*C1027-ftb,fpb)+fc)+ftd,0)</f>
        <v>0.0676000000002075</v>
      </c>
      <c r="E1027" s="0" t="n">
        <f aca="false">IF(($G$29-0.0001&lt;=C1027)*AND(C1027&lt;=$H$29+0.0001),gtc*(ga*POWER(gta*C1027-gtb,gpa)+gb*POWER(gta*C1027-gtb,gpb)+gc)+gtd,0)</f>
        <v>0</v>
      </c>
      <c r="F1027" s="0" t="n">
        <f aca="false">IF(($K$29-0.0001&lt;=C1027)*AND(C1027&lt;=$L$29+0.0001),htc*(ha*POWER(hta*C1027-htb,hpa)+hb*POWER(hta*C1027-htb,hpb)+hc)+htd,0)</f>
        <v>0</v>
      </c>
      <c r="G1027" s="0" t="n">
        <v>0</v>
      </c>
      <c r="H1027" s="0" t="n">
        <f aca="false">inv*(D1027+E1027+F1027)</f>
        <v>0.0676000000002075</v>
      </c>
      <c r="I1027" s="0" t="n">
        <f aca="false">mod*ABS(E1027+F1027+D1027)</f>
        <v>0</v>
      </c>
      <c r="J1027" s="0" t="n">
        <f aca="false">szogf*C1027</f>
        <v>-0.260000000000399</v>
      </c>
      <c r="K1027" s="0" t="n">
        <f aca="false">imf*D1027</f>
        <v>0</v>
      </c>
      <c r="L1027" s="0" t="n">
        <f aca="false">imfx</f>
        <v>-0.1</v>
      </c>
      <c r="M1027" s="0" t="n">
        <f aca="false">img*E1027</f>
        <v>0</v>
      </c>
      <c r="N1027" s="0" t="n">
        <f aca="false">imgx</f>
        <v>0</v>
      </c>
      <c r="O1027" s="0" t="n">
        <f aca="false">imh*F1027</f>
        <v>0</v>
      </c>
      <c r="P1027" s="0" t="n">
        <f aca="false">imhx</f>
        <v>0.1</v>
      </c>
    </row>
    <row r="1028" customFormat="false" ht="12.75" hidden="false" customHeight="false" outlineLevel="0" collapsed="false">
      <c r="C1028" s="0" t="n">
        <v>-0.2400000000004</v>
      </c>
      <c r="D1028" s="0" t="n">
        <f aca="false">IF(($C$29-0.0001&lt;=C1028)*AND(C1028&lt;=$D$29+0.0001),ftc*(fa*POWER(fta*C1028-ftb,fpa)+fb*POWER(fta*C1028-ftb,fpb)+fc)+ftd,0)</f>
        <v>0.057600000000192</v>
      </c>
      <c r="E1028" s="0" t="n">
        <f aca="false">IF(($G$29-0.0001&lt;=C1028)*AND(C1028&lt;=$H$29+0.0001),gtc*(ga*POWER(gta*C1028-gtb,gpa)+gb*POWER(gta*C1028-gtb,gpb)+gc)+gtd,0)</f>
        <v>0</v>
      </c>
      <c r="F1028" s="0" t="n">
        <f aca="false">IF(($K$29-0.0001&lt;=C1028)*AND(C1028&lt;=$L$29+0.0001),htc*(ha*POWER(hta*C1028-htb,hpa)+hb*POWER(hta*C1028-htb,hpb)+hc)+htd,0)</f>
        <v>0</v>
      </c>
      <c r="G1028" s="0" t="n">
        <v>0</v>
      </c>
      <c r="H1028" s="0" t="n">
        <f aca="false">inv*(D1028+E1028+F1028)</f>
        <v>0.057600000000192</v>
      </c>
      <c r="I1028" s="0" t="n">
        <f aca="false">mod*ABS(E1028+F1028+D1028)</f>
        <v>0</v>
      </c>
      <c r="J1028" s="0" t="n">
        <f aca="false">szogf*C1028</f>
        <v>-0.2400000000004</v>
      </c>
      <c r="K1028" s="0" t="n">
        <f aca="false">imf*D1028</f>
        <v>0</v>
      </c>
      <c r="L1028" s="0" t="n">
        <f aca="false">imfx</f>
        <v>-0.1</v>
      </c>
      <c r="M1028" s="0" t="n">
        <f aca="false">img*E1028</f>
        <v>0</v>
      </c>
      <c r="N1028" s="0" t="n">
        <f aca="false">imgx</f>
        <v>0</v>
      </c>
      <c r="O1028" s="0" t="n">
        <f aca="false">imh*F1028</f>
        <v>0</v>
      </c>
      <c r="P1028" s="0" t="n">
        <f aca="false">imhx</f>
        <v>0.1</v>
      </c>
    </row>
    <row r="1029" customFormat="false" ht="12.75" hidden="false" customHeight="false" outlineLevel="0" collapsed="false">
      <c r="C1029" s="0" t="n">
        <v>-0.2200000000004</v>
      </c>
      <c r="D1029" s="0" t="n">
        <f aca="false">IF(($C$29-0.0001&lt;=C1029)*AND(C1029&lt;=$D$29+0.0001),ftc*(fa*POWER(fta*C1029-ftb,fpa)+fb*POWER(fta*C1029-ftb,fpb)+fc)+ftd,0)</f>
        <v>0.048400000000176</v>
      </c>
      <c r="E1029" s="0" t="n">
        <f aca="false">IF(($G$29-0.0001&lt;=C1029)*AND(C1029&lt;=$H$29+0.0001),gtc*(ga*POWER(gta*C1029-gtb,gpa)+gb*POWER(gta*C1029-gtb,gpb)+gc)+gtd,0)</f>
        <v>0</v>
      </c>
      <c r="F1029" s="0" t="n">
        <f aca="false">IF(($K$29-0.0001&lt;=C1029)*AND(C1029&lt;=$L$29+0.0001),htc*(ha*POWER(hta*C1029-htb,hpa)+hb*POWER(hta*C1029-htb,hpb)+hc)+htd,0)</f>
        <v>0</v>
      </c>
      <c r="G1029" s="0" t="n">
        <v>0</v>
      </c>
      <c r="H1029" s="0" t="n">
        <f aca="false">inv*(D1029+E1029+F1029)</f>
        <v>0.048400000000176</v>
      </c>
      <c r="I1029" s="0" t="n">
        <f aca="false">mod*ABS(E1029+F1029+D1029)</f>
        <v>0</v>
      </c>
      <c r="J1029" s="0" t="n">
        <f aca="false">szogf*C1029</f>
        <v>-0.2200000000004</v>
      </c>
      <c r="K1029" s="0" t="n">
        <f aca="false">imf*D1029</f>
        <v>0</v>
      </c>
      <c r="L1029" s="0" t="n">
        <f aca="false">imfx</f>
        <v>-0.1</v>
      </c>
      <c r="M1029" s="0" t="n">
        <f aca="false">img*E1029</f>
        <v>0</v>
      </c>
      <c r="N1029" s="0" t="n">
        <f aca="false">imgx</f>
        <v>0</v>
      </c>
      <c r="O1029" s="0" t="n">
        <f aca="false">imh*F1029</f>
        <v>0</v>
      </c>
      <c r="P1029" s="0" t="n">
        <f aca="false">imhx</f>
        <v>0.1</v>
      </c>
    </row>
    <row r="1030" customFormat="false" ht="12.75" hidden="false" customHeight="false" outlineLevel="0" collapsed="false">
      <c r="C1030" s="0" t="n">
        <v>-0.200000000000401</v>
      </c>
      <c r="D1030" s="0" t="n">
        <f aca="false">IF(($C$29-0.0001&lt;=C1030)*AND(C1030&lt;=$D$29+0.0001),ftc*(fa*POWER(fta*C1030-ftb,fpa)+fb*POWER(fta*C1030-ftb,fpb)+fc)+ftd,0)</f>
        <v>0.0400000000001604</v>
      </c>
      <c r="E1030" s="0" t="n">
        <f aca="false">IF(($G$29-0.0001&lt;=C1030)*AND(C1030&lt;=$H$29+0.0001),gtc*(ga*POWER(gta*C1030-gtb,gpa)+gb*POWER(gta*C1030-gtb,gpb)+gc)+gtd,0)</f>
        <v>0</v>
      </c>
      <c r="F1030" s="0" t="n">
        <f aca="false">IF(($K$29-0.0001&lt;=C1030)*AND(C1030&lt;=$L$29+0.0001),htc*(ha*POWER(hta*C1030-htb,hpa)+hb*POWER(hta*C1030-htb,hpb)+hc)+htd,0)</f>
        <v>0</v>
      </c>
      <c r="G1030" s="0" t="n">
        <v>0</v>
      </c>
      <c r="H1030" s="0" t="n">
        <f aca="false">inv*(D1030+E1030+F1030)</f>
        <v>0.0400000000001604</v>
      </c>
      <c r="I1030" s="0" t="n">
        <f aca="false">mod*ABS(E1030+F1030+D1030)</f>
        <v>0</v>
      </c>
      <c r="J1030" s="0" t="n">
        <f aca="false">szogf*C1030</f>
        <v>-0.200000000000401</v>
      </c>
      <c r="K1030" s="0" t="n">
        <f aca="false">imf*D1030</f>
        <v>0</v>
      </c>
      <c r="L1030" s="0" t="n">
        <f aca="false">imfx</f>
        <v>-0.1</v>
      </c>
      <c r="M1030" s="0" t="n">
        <f aca="false">img*E1030</f>
        <v>0</v>
      </c>
      <c r="N1030" s="0" t="n">
        <f aca="false">imgx</f>
        <v>0</v>
      </c>
      <c r="O1030" s="0" t="n">
        <f aca="false">imh*F1030</f>
        <v>0</v>
      </c>
      <c r="P1030" s="0" t="n">
        <f aca="false">imhx</f>
        <v>0.1</v>
      </c>
    </row>
    <row r="1031" customFormat="false" ht="12.75" hidden="false" customHeight="false" outlineLevel="0" collapsed="false">
      <c r="C1031" s="0" t="n">
        <v>-0.180000000000401</v>
      </c>
      <c r="D1031" s="0" t="n">
        <f aca="false">IF(($C$29-0.0001&lt;=C1031)*AND(C1031&lt;=$D$29+0.0001),ftc*(fa*POWER(fta*C1031-ftb,fpa)+fb*POWER(fta*C1031-ftb,fpb)+fc)+ftd,0)</f>
        <v>0.0324000000001444</v>
      </c>
      <c r="E1031" s="0" t="n">
        <f aca="false">IF(($G$29-0.0001&lt;=C1031)*AND(C1031&lt;=$H$29+0.0001),gtc*(ga*POWER(gta*C1031-gtb,gpa)+gb*POWER(gta*C1031-gtb,gpb)+gc)+gtd,0)</f>
        <v>0</v>
      </c>
      <c r="F1031" s="0" t="n">
        <f aca="false">IF(($K$29-0.0001&lt;=C1031)*AND(C1031&lt;=$L$29+0.0001),htc*(ha*POWER(hta*C1031-htb,hpa)+hb*POWER(hta*C1031-htb,hpb)+hc)+htd,0)</f>
        <v>0</v>
      </c>
      <c r="G1031" s="0" t="n">
        <v>0</v>
      </c>
      <c r="H1031" s="0" t="n">
        <f aca="false">inv*(D1031+E1031+F1031)</f>
        <v>0.0324000000001444</v>
      </c>
      <c r="I1031" s="0" t="n">
        <f aca="false">mod*ABS(E1031+F1031+D1031)</f>
        <v>0</v>
      </c>
      <c r="J1031" s="0" t="n">
        <f aca="false">szogf*C1031</f>
        <v>-0.180000000000401</v>
      </c>
      <c r="K1031" s="0" t="n">
        <f aca="false">imf*D1031</f>
        <v>0</v>
      </c>
      <c r="L1031" s="0" t="n">
        <f aca="false">imfx</f>
        <v>-0.1</v>
      </c>
      <c r="M1031" s="0" t="n">
        <f aca="false">img*E1031</f>
        <v>0</v>
      </c>
      <c r="N1031" s="0" t="n">
        <f aca="false">imgx</f>
        <v>0</v>
      </c>
      <c r="O1031" s="0" t="n">
        <f aca="false">imh*F1031</f>
        <v>0</v>
      </c>
      <c r="P1031" s="0" t="n">
        <f aca="false">imhx</f>
        <v>0.1</v>
      </c>
    </row>
    <row r="1032" customFormat="false" ht="12.75" hidden="false" customHeight="false" outlineLevel="0" collapsed="false">
      <c r="C1032" s="0" t="n">
        <v>-0.160000000000402</v>
      </c>
      <c r="D1032" s="0" t="n">
        <f aca="false">IF(($C$29-0.0001&lt;=C1032)*AND(C1032&lt;=$D$29+0.0001),ftc*(fa*POWER(fta*C1032-ftb,fpa)+fb*POWER(fta*C1032-ftb,fpb)+fc)+ftd,0)</f>
        <v>0.0256000000001286</v>
      </c>
      <c r="E1032" s="0" t="n">
        <f aca="false">IF(($G$29-0.0001&lt;=C1032)*AND(C1032&lt;=$H$29+0.0001),gtc*(ga*POWER(gta*C1032-gtb,gpa)+gb*POWER(gta*C1032-gtb,gpb)+gc)+gtd,0)</f>
        <v>0</v>
      </c>
      <c r="F1032" s="0" t="n">
        <f aca="false">IF(($K$29-0.0001&lt;=C1032)*AND(C1032&lt;=$L$29+0.0001),htc*(ha*POWER(hta*C1032-htb,hpa)+hb*POWER(hta*C1032-htb,hpb)+hc)+htd,0)</f>
        <v>0</v>
      </c>
      <c r="G1032" s="0" t="n">
        <v>0</v>
      </c>
      <c r="H1032" s="0" t="n">
        <f aca="false">inv*(D1032+E1032+F1032)</f>
        <v>0.0256000000001286</v>
      </c>
      <c r="I1032" s="0" t="n">
        <f aca="false">mod*ABS(E1032+F1032+D1032)</f>
        <v>0</v>
      </c>
      <c r="J1032" s="0" t="n">
        <f aca="false">szogf*C1032</f>
        <v>-0.160000000000402</v>
      </c>
      <c r="K1032" s="0" t="n">
        <f aca="false">imf*D1032</f>
        <v>0</v>
      </c>
      <c r="L1032" s="0" t="n">
        <f aca="false">imfx</f>
        <v>-0.1</v>
      </c>
      <c r="M1032" s="0" t="n">
        <f aca="false">img*E1032</f>
        <v>0</v>
      </c>
      <c r="N1032" s="0" t="n">
        <f aca="false">imgx</f>
        <v>0</v>
      </c>
      <c r="O1032" s="0" t="n">
        <f aca="false">imh*F1032</f>
        <v>0</v>
      </c>
      <c r="P1032" s="0" t="n">
        <f aca="false">imhx</f>
        <v>0.1</v>
      </c>
    </row>
    <row r="1033" customFormat="false" ht="12.75" hidden="false" customHeight="false" outlineLevel="0" collapsed="false">
      <c r="C1033" s="0" t="n">
        <v>-0.140000000000398</v>
      </c>
      <c r="D1033" s="0" t="n">
        <f aca="false">IF(($C$29-0.0001&lt;=C1033)*AND(C1033&lt;=$D$29+0.0001),ftc*(fa*POWER(fta*C1033-ftb,fpa)+fb*POWER(fta*C1033-ftb,fpb)+fc)+ftd,0)</f>
        <v>0.0196000000001114</v>
      </c>
      <c r="E1033" s="0" t="n">
        <f aca="false">IF(($G$29-0.0001&lt;=C1033)*AND(C1033&lt;=$H$29+0.0001),gtc*(ga*POWER(gta*C1033-gtb,gpa)+gb*POWER(gta*C1033-gtb,gpb)+gc)+gtd,0)</f>
        <v>0</v>
      </c>
      <c r="F1033" s="0" t="n">
        <f aca="false">IF(($K$29-0.0001&lt;=C1033)*AND(C1033&lt;=$L$29+0.0001),htc*(ha*POWER(hta*C1033-htb,hpa)+hb*POWER(hta*C1033-htb,hpb)+hc)+htd,0)</f>
        <v>0</v>
      </c>
      <c r="G1033" s="0" t="n">
        <v>0</v>
      </c>
      <c r="H1033" s="0" t="n">
        <f aca="false">inv*(D1033+E1033+F1033)</f>
        <v>0.0196000000001114</v>
      </c>
      <c r="I1033" s="0" t="n">
        <f aca="false">mod*ABS(E1033+F1033+D1033)</f>
        <v>0</v>
      </c>
      <c r="J1033" s="0" t="n">
        <f aca="false">szogf*C1033</f>
        <v>-0.140000000000398</v>
      </c>
      <c r="K1033" s="0" t="n">
        <f aca="false">imf*D1033</f>
        <v>0</v>
      </c>
      <c r="L1033" s="0" t="n">
        <f aca="false">imfx</f>
        <v>-0.1</v>
      </c>
      <c r="M1033" s="0" t="n">
        <f aca="false">img*E1033</f>
        <v>0</v>
      </c>
      <c r="N1033" s="0" t="n">
        <f aca="false">imgx</f>
        <v>0</v>
      </c>
      <c r="O1033" s="0" t="n">
        <f aca="false">imh*F1033</f>
        <v>0</v>
      </c>
      <c r="P1033" s="0" t="n">
        <f aca="false">imhx</f>
        <v>0.1</v>
      </c>
    </row>
    <row r="1034" customFormat="false" ht="12.75" hidden="false" customHeight="false" outlineLevel="0" collapsed="false">
      <c r="C1034" s="0" t="n">
        <v>-0.120000000000399</v>
      </c>
      <c r="D1034" s="0" t="n">
        <f aca="false">IF(($C$29-0.0001&lt;=C1034)*AND(C1034&lt;=$D$29+0.0001),ftc*(fa*POWER(fta*C1034-ftb,fpa)+fb*POWER(fta*C1034-ftb,fpb)+fc)+ftd,0)</f>
        <v>0.0144000000000958</v>
      </c>
      <c r="E1034" s="0" t="n">
        <f aca="false">IF(($G$29-0.0001&lt;=C1034)*AND(C1034&lt;=$H$29+0.0001),gtc*(ga*POWER(gta*C1034-gtb,gpa)+gb*POWER(gta*C1034-gtb,gpb)+gc)+gtd,0)</f>
        <v>0</v>
      </c>
      <c r="F1034" s="0" t="n">
        <f aca="false">IF(($K$29-0.0001&lt;=C1034)*AND(C1034&lt;=$L$29+0.0001),htc*(ha*POWER(hta*C1034-htb,hpa)+hb*POWER(hta*C1034-htb,hpb)+hc)+htd,0)</f>
        <v>0</v>
      </c>
      <c r="G1034" s="0" t="n">
        <v>0</v>
      </c>
      <c r="H1034" s="0" t="n">
        <f aca="false">inv*(D1034+E1034+F1034)</f>
        <v>0.0144000000000958</v>
      </c>
      <c r="I1034" s="0" t="n">
        <f aca="false">mod*ABS(E1034+F1034+D1034)</f>
        <v>0</v>
      </c>
      <c r="J1034" s="0" t="n">
        <f aca="false">szogf*C1034</f>
        <v>-0.120000000000399</v>
      </c>
      <c r="K1034" s="0" t="n">
        <f aca="false">imf*D1034</f>
        <v>0</v>
      </c>
      <c r="L1034" s="0" t="n">
        <f aca="false">imfx</f>
        <v>-0.1</v>
      </c>
      <c r="M1034" s="0" t="n">
        <f aca="false">img*E1034</f>
        <v>0</v>
      </c>
      <c r="N1034" s="0" t="n">
        <f aca="false">imgx</f>
        <v>0</v>
      </c>
      <c r="O1034" s="0" t="n">
        <f aca="false">imh*F1034</f>
        <v>0</v>
      </c>
      <c r="P1034" s="0" t="n">
        <f aca="false">imhx</f>
        <v>0.1</v>
      </c>
    </row>
    <row r="1035" customFormat="false" ht="12.75" hidden="false" customHeight="false" outlineLevel="0" collapsed="false">
      <c r="C1035" s="0" t="n">
        <v>-0.100000000000399</v>
      </c>
      <c r="D1035" s="0" t="n">
        <f aca="false">IF(($C$29-0.0001&lt;=C1035)*AND(C1035&lt;=$D$29+0.0001),ftc*(fa*POWER(fta*C1035-ftb,fpa)+fb*POWER(fta*C1035-ftb,fpb)+fc)+ftd,0)</f>
        <v>0.0100000000000798</v>
      </c>
      <c r="E1035" s="0" t="n">
        <f aca="false">IF(($G$29-0.0001&lt;=C1035)*AND(C1035&lt;=$H$29+0.0001),gtc*(ga*POWER(gta*C1035-gtb,gpa)+gb*POWER(gta*C1035-gtb,gpb)+gc)+gtd,0)</f>
        <v>0</v>
      </c>
      <c r="F1035" s="0" t="n">
        <f aca="false">IF(($K$29-0.0001&lt;=C1035)*AND(C1035&lt;=$L$29+0.0001),htc*(ha*POWER(hta*C1035-htb,hpa)+hb*POWER(hta*C1035-htb,hpb)+hc)+htd,0)</f>
        <v>0</v>
      </c>
      <c r="G1035" s="0" t="n">
        <v>0</v>
      </c>
      <c r="H1035" s="0" t="n">
        <f aca="false">inv*(D1035+E1035+F1035)</f>
        <v>0.0100000000000798</v>
      </c>
      <c r="I1035" s="0" t="n">
        <f aca="false">mod*ABS(E1035+F1035+D1035)</f>
        <v>0</v>
      </c>
      <c r="J1035" s="0" t="n">
        <f aca="false">szogf*C1035</f>
        <v>-0.100000000000399</v>
      </c>
      <c r="K1035" s="0" t="n">
        <f aca="false">imf*D1035</f>
        <v>0</v>
      </c>
      <c r="L1035" s="0" t="n">
        <f aca="false">imfx</f>
        <v>-0.1</v>
      </c>
      <c r="M1035" s="0" t="n">
        <f aca="false">img*E1035</f>
        <v>0</v>
      </c>
      <c r="N1035" s="0" t="n">
        <f aca="false">imgx</f>
        <v>0</v>
      </c>
      <c r="O1035" s="0" t="n">
        <f aca="false">imh*F1035</f>
        <v>0</v>
      </c>
      <c r="P1035" s="0" t="n">
        <f aca="false">imhx</f>
        <v>0.1</v>
      </c>
    </row>
    <row r="1036" customFormat="false" ht="12.75" hidden="false" customHeight="false" outlineLevel="0" collapsed="false">
      <c r="C1036" s="0" t="n">
        <v>-0.0800000000003998</v>
      </c>
      <c r="D1036" s="0" t="n">
        <f aca="false">IF(($C$29-0.0001&lt;=C1036)*AND(C1036&lt;=$D$29+0.0001),ftc*(fa*POWER(fta*C1036-ftb,fpa)+fb*POWER(fta*C1036-ftb,fpb)+fc)+ftd,0)</f>
        <v>0.00640000000006397</v>
      </c>
      <c r="E1036" s="0" t="n">
        <f aca="false">IF(($G$29-0.0001&lt;=C1036)*AND(C1036&lt;=$H$29+0.0001),gtc*(ga*POWER(gta*C1036-gtb,gpa)+gb*POWER(gta*C1036-gtb,gpb)+gc)+gtd,0)</f>
        <v>0</v>
      </c>
      <c r="F1036" s="0" t="n">
        <f aca="false">IF(($K$29-0.0001&lt;=C1036)*AND(C1036&lt;=$L$29+0.0001),htc*(ha*POWER(hta*C1036-htb,hpa)+hb*POWER(hta*C1036-htb,hpb)+hc)+htd,0)</f>
        <v>0</v>
      </c>
      <c r="G1036" s="0" t="n">
        <v>0</v>
      </c>
      <c r="H1036" s="0" t="n">
        <f aca="false">inv*(D1036+E1036+F1036)</f>
        <v>0.00640000000006397</v>
      </c>
      <c r="I1036" s="0" t="n">
        <f aca="false">mod*ABS(E1036+F1036+D1036)</f>
        <v>0</v>
      </c>
      <c r="J1036" s="0" t="n">
        <f aca="false">szogf*C1036</f>
        <v>-0.0800000000003998</v>
      </c>
      <c r="K1036" s="0" t="n">
        <f aca="false">imf*D1036</f>
        <v>0</v>
      </c>
      <c r="L1036" s="0" t="n">
        <f aca="false">imfx</f>
        <v>-0.1</v>
      </c>
      <c r="M1036" s="0" t="n">
        <f aca="false">img*E1036</f>
        <v>0</v>
      </c>
      <c r="N1036" s="0" t="n">
        <f aca="false">imgx</f>
        <v>0</v>
      </c>
      <c r="O1036" s="0" t="n">
        <f aca="false">imh*F1036</f>
        <v>0</v>
      </c>
      <c r="P1036" s="0" t="n">
        <f aca="false">imhx</f>
        <v>0.1</v>
      </c>
    </row>
    <row r="1037" customFormat="false" ht="12.75" hidden="false" customHeight="false" outlineLevel="0" collapsed="false">
      <c r="C1037" s="0" t="n">
        <v>-0.0600000000004002</v>
      </c>
      <c r="D1037" s="0" t="n">
        <f aca="false">IF(($C$29-0.0001&lt;=C1037)*AND(C1037&lt;=$D$29+0.0001),ftc*(fa*POWER(fta*C1037-ftb,fpa)+fb*POWER(fta*C1037-ftb,fpb)+fc)+ftd,0)</f>
        <v>0.00360000000004802</v>
      </c>
      <c r="E1037" s="0" t="n">
        <f aca="false">IF(($G$29-0.0001&lt;=C1037)*AND(C1037&lt;=$H$29+0.0001),gtc*(ga*POWER(gta*C1037-gtb,gpa)+gb*POWER(gta*C1037-gtb,gpb)+gc)+gtd,0)</f>
        <v>0</v>
      </c>
      <c r="F1037" s="0" t="n">
        <f aca="false">IF(($K$29-0.0001&lt;=C1037)*AND(C1037&lt;=$L$29+0.0001),htc*(ha*POWER(hta*C1037-htb,hpa)+hb*POWER(hta*C1037-htb,hpb)+hc)+htd,0)</f>
        <v>0</v>
      </c>
      <c r="G1037" s="0" t="n">
        <v>0</v>
      </c>
      <c r="H1037" s="0" t="n">
        <f aca="false">inv*(D1037+E1037+F1037)</f>
        <v>0.00360000000004802</v>
      </c>
      <c r="I1037" s="0" t="n">
        <f aca="false">mod*ABS(E1037+F1037+D1037)</f>
        <v>0</v>
      </c>
      <c r="J1037" s="0" t="n">
        <f aca="false">szogf*C1037</f>
        <v>-0.0600000000004002</v>
      </c>
      <c r="K1037" s="0" t="n">
        <f aca="false">imf*D1037</f>
        <v>0</v>
      </c>
      <c r="L1037" s="0" t="n">
        <f aca="false">imfx</f>
        <v>-0.1</v>
      </c>
      <c r="M1037" s="0" t="n">
        <f aca="false">img*E1037</f>
        <v>0</v>
      </c>
      <c r="N1037" s="0" t="n">
        <f aca="false">imgx</f>
        <v>0</v>
      </c>
      <c r="O1037" s="0" t="n">
        <f aca="false">imh*F1037</f>
        <v>0</v>
      </c>
      <c r="P1037" s="0" t="n">
        <f aca="false">imhx</f>
        <v>0.1</v>
      </c>
    </row>
    <row r="1038" customFormat="false" ht="12.75" hidden="false" customHeight="false" outlineLevel="0" collapsed="false">
      <c r="C1038" s="0" t="n">
        <v>-0.0400000000004006</v>
      </c>
      <c r="D1038" s="0" t="n">
        <f aca="false">IF(($C$29-0.0001&lt;=C1038)*AND(C1038&lt;=$D$29+0.0001),ftc*(fa*POWER(fta*C1038-ftb,fpa)+fb*POWER(fta*C1038-ftb,fpb)+fc)+ftd,0)</f>
        <v>0.00160000000003205</v>
      </c>
      <c r="E1038" s="0" t="n">
        <f aca="false">IF(($G$29-0.0001&lt;=C1038)*AND(C1038&lt;=$H$29+0.0001),gtc*(ga*POWER(gta*C1038-gtb,gpa)+gb*POWER(gta*C1038-gtb,gpb)+gc)+gtd,0)</f>
        <v>0</v>
      </c>
      <c r="F1038" s="0" t="n">
        <f aca="false">IF(($K$29-0.0001&lt;=C1038)*AND(C1038&lt;=$L$29+0.0001),htc*(ha*POWER(hta*C1038-htb,hpa)+hb*POWER(hta*C1038-htb,hpb)+hc)+htd,0)</f>
        <v>0</v>
      </c>
      <c r="G1038" s="0" t="n">
        <v>0</v>
      </c>
      <c r="H1038" s="0" t="n">
        <f aca="false">inv*(D1038+E1038+F1038)</f>
        <v>0.00160000000003205</v>
      </c>
      <c r="I1038" s="0" t="n">
        <f aca="false">mod*ABS(E1038+F1038+D1038)</f>
        <v>0</v>
      </c>
      <c r="J1038" s="0" t="n">
        <f aca="false">szogf*C1038</f>
        <v>-0.0400000000004006</v>
      </c>
      <c r="K1038" s="0" t="n">
        <f aca="false">imf*D1038</f>
        <v>0</v>
      </c>
      <c r="L1038" s="0" t="n">
        <f aca="false">imfx</f>
        <v>-0.1</v>
      </c>
      <c r="M1038" s="0" t="n">
        <f aca="false">img*E1038</f>
        <v>0</v>
      </c>
      <c r="N1038" s="0" t="n">
        <f aca="false">imgx</f>
        <v>0</v>
      </c>
      <c r="O1038" s="0" t="n">
        <f aca="false">imh*F1038</f>
        <v>0</v>
      </c>
      <c r="P1038" s="0" t="n">
        <f aca="false">imhx</f>
        <v>0.1</v>
      </c>
    </row>
    <row r="1039" customFormat="false" ht="12.75" hidden="false" customHeight="false" outlineLevel="0" collapsed="false">
      <c r="C1039" s="0" t="n">
        <v>-0.020000000000401</v>
      </c>
      <c r="D1039" s="0" t="n">
        <f aca="false">IF(($C$29-0.0001&lt;=C1039)*AND(C1039&lt;=$D$29+0.0001),ftc*(fa*POWER(fta*C1039-ftb,fpa)+fb*POWER(fta*C1039-ftb,fpb)+fc)+ftd,0)</f>
        <v>0.00040000000001604</v>
      </c>
      <c r="E1039" s="0" t="n">
        <f aca="false">IF(($G$29-0.0001&lt;=C1039)*AND(C1039&lt;=$H$29+0.0001),gtc*(ga*POWER(gta*C1039-gtb,gpa)+gb*POWER(gta*C1039-gtb,gpb)+gc)+gtd,0)</f>
        <v>0</v>
      </c>
      <c r="F1039" s="0" t="n">
        <f aca="false">IF(($K$29-0.0001&lt;=C1039)*AND(C1039&lt;=$L$29+0.0001),htc*(ha*POWER(hta*C1039-htb,hpa)+hb*POWER(hta*C1039-htb,hpb)+hc)+htd,0)</f>
        <v>0</v>
      </c>
      <c r="G1039" s="0" t="n">
        <v>0</v>
      </c>
      <c r="H1039" s="0" t="n">
        <f aca="false">inv*(D1039+E1039+F1039)</f>
        <v>0.00040000000001604</v>
      </c>
      <c r="I1039" s="0" t="n">
        <f aca="false">mod*ABS(E1039+F1039+D1039)</f>
        <v>0</v>
      </c>
      <c r="J1039" s="0" t="n">
        <f aca="false">szogf*C1039</f>
        <v>-0.020000000000401</v>
      </c>
      <c r="K1039" s="0" t="n">
        <f aca="false">imf*D1039</f>
        <v>0</v>
      </c>
      <c r="L1039" s="0" t="n">
        <f aca="false">imfx</f>
        <v>-0.1</v>
      </c>
      <c r="M1039" s="0" t="n">
        <f aca="false">img*E1039</f>
        <v>0</v>
      </c>
      <c r="N1039" s="0" t="n">
        <f aca="false">imgx</f>
        <v>0</v>
      </c>
      <c r="O1039" s="0" t="n">
        <f aca="false">imh*F1039</f>
        <v>0</v>
      </c>
      <c r="P1039" s="0" t="n">
        <f aca="false">imhx</f>
        <v>0.1</v>
      </c>
    </row>
    <row r="1040" customFormat="false" ht="12.75" hidden="false" customHeight="false" outlineLevel="0" collapsed="false">
      <c r="C1040" s="0" t="n">
        <v>-4.01456645704457E-013</v>
      </c>
      <c r="D1040" s="0" t="n">
        <f aca="false">IF(($C$29-0.0001&lt;=C1040)*AND(C1040&lt;=$D$29+0.0001),ftc*(fa*POWER(fta*C1040-ftb,fpa)+fb*POWER(fta*C1040-ftb,fpb)+fc)+ftd,0)</f>
        <v>1.61167438380274E-025</v>
      </c>
      <c r="E1040" s="0" t="n">
        <f aca="false">IF(($G$29-0.0001&lt;=C1040)*AND(C1040&lt;=$H$29+0.0001),gtc*(ga*POWER(gta*C1040-gtb,gpa)+gb*POWER(gta*C1040-gtb,gpb)+gc)+gtd,0)</f>
        <v>0</v>
      </c>
      <c r="F1040" s="0" t="n">
        <f aca="false">IF(($K$29-0.0001&lt;=C1040)*AND(C1040&lt;=$L$29+0.0001),htc*(ha*POWER(hta*C1040-htb,hpa)+hb*POWER(hta*C1040-htb,hpb)+hc)+htd,0)</f>
        <v>0</v>
      </c>
      <c r="G1040" s="0" t="n">
        <v>0</v>
      </c>
      <c r="H1040" s="0" t="n">
        <f aca="false">inv*(D1040+E1040+F1040)</f>
        <v>1.61167438380274E-025</v>
      </c>
      <c r="I1040" s="0" t="n">
        <f aca="false">mod*ABS(E1040+F1040+D1040)</f>
        <v>0</v>
      </c>
      <c r="J1040" s="0" t="n">
        <f aca="false">szogf*C1040</f>
        <v>-4.01456645704457E-013</v>
      </c>
      <c r="K1040" s="0" t="n">
        <f aca="false">imf*D1040</f>
        <v>0</v>
      </c>
      <c r="L1040" s="0" t="n">
        <f aca="false">imfx</f>
        <v>-0.1</v>
      </c>
      <c r="M1040" s="0" t="n">
        <f aca="false">img*E1040</f>
        <v>0</v>
      </c>
      <c r="N1040" s="0" t="n">
        <f aca="false">imgx</f>
        <v>0</v>
      </c>
      <c r="O1040" s="0" t="n">
        <f aca="false">imh*F1040</f>
        <v>0</v>
      </c>
      <c r="P1040" s="0" t="n">
        <f aca="false">imhx</f>
        <v>0.1</v>
      </c>
    </row>
    <row r="1041" customFormat="false" ht="12.75" hidden="false" customHeight="false" outlineLevel="0" collapsed="false">
      <c r="C1041" s="0" t="n">
        <v>0.0199999999996017</v>
      </c>
      <c r="D1041" s="0" t="n">
        <f aca="false">IF(($C$29-0.0001&lt;=C1041)*AND(C1041&lt;=$D$29+0.0001),ftc*(fa*POWER(fta*C1041-ftb,fpa)+fb*POWER(fta*C1041-ftb,fpb)+fc)+ftd,0)</f>
        <v>0.000399999999984068</v>
      </c>
      <c r="E1041" s="0" t="n">
        <f aca="false">IF(($G$29-0.0001&lt;=C1041)*AND(C1041&lt;=$H$29+0.0001),gtc*(ga*POWER(gta*C1041-gtb,gpa)+gb*POWER(gta*C1041-gtb,gpb)+gc)+gtd,0)</f>
        <v>0</v>
      </c>
      <c r="F1041" s="0" t="n">
        <f aca="false">IF(($K$29-0.0001&lt;=C1041)*AND(C1041&lt;=$L$29+0.0001),htc*(ha*POWER(hta*C1041-htb,hpa)+hb*POWER(hta*C1041-htb,hpb)+hc)+htd,0)</f>
        <v>0</v>
      </c>
      <c r="G1041" s="0" t="n">
        <v>0</v>
      </c>
      <c r="H1041" s="0" t="n">
        <f aca="false">inv*(D1041+E1041+F1041)</f>
        <v>0.000399999999984068</v>
      </c>
      <c r="I1041" s="0" t="n">
        <f aca="false">mod*ABS(E1041+F1041+D1041)</f>
        <v>0</v>
      </c>
      <c r="J1041" s="0" t="n">
        <f aca="false">szogf*C1041</f>
        <v>0.0199999999996017</v>
      </c>
      <c r="K1041" s="0" t="n">
        <f aca="false">imf*D1041</f>
        <v>0</v>
      </c>
      <c r="L1041" s="0" t="n">
        <f aca="false">imfx</f>
        <v>-0.1</v>
      </c>
      <c r="M1041" s="0" t="n">
        <f aca="false">img*E1041</f>
        <v>0</v>
      </c>
      <c r="N1041" s="0" t="n">
        <f aca="false">imgx</f>
        <v>0</v>
      </c>
      <c r="O1041" s="0" t="n">
        <f aca="false">imh*F1041</f>
        <v>0</v>
      </c>
      <c r="P1041" s="0" t="n">
        <f aca="false">imhx</f>
        <v>0.1</v>
      </c>
    </row>
    <row r="1042" customFormat="false" ht="12.75" hidden="false" customHeight="false" outlineLevel="0" collapsed="false">
      <c r="C1042" s="0" t="n">
        <v>0.0399999999996012</v>
      </c>
      <c r="D1042" s="0" t="n">
        <f aca="false">IF(($C$29-0.0001&lt;=C1042)*AND(C1042&lt;=$D$29+0.0001),ftc*(fa*POWER(fta*C1042-ftb,fpa)+fb*POWER(fta*C1042-ftb,fpb)+fc)+ftd,0)</f>
        <v>0.0015999999999681</v>
      </c>
      <c r="E1042" s="0" t="n">
        <f aca="false">IF(($G$29-0.0001&lt;=C1042)*AND(C1042&lt;=$H$29+0.0001),gtc*(ga*POWER(gta*C1042-gtb,gpa)+gb*POWER(gta*C1042-gtb,gpb)+gc)+gtd,0)</f>
        <v>0</v>
      </c>
      <c r="F1042" s="0" t="n">
        <f aca="false">IF(($K$29-0.0001&lt;=C1042)*AND(C1042&lt;=$L$29+0.0001),htc*(ha*POWER(hta*C1042-htb,hpa)+hb*POWER(hta*C1042-htb,hpb)+hc)+htd,0)</f>
        <v>0</v>
      </c>
      <c r="G1042" s="0" t="n">
        <v>0</v>
      </c>
      <c r="H1042" s="0" t="n">
        <f aca="false">inv*(D1042+E1042+F1042)</f>
        <v>0.0015999999999681</v>
      </c>
      <c r="I1042" s="0" t="n">
        <f aca="false">mod*ABS(E1042+F1042+D1042)</f>
        <v>0</v>
      </c>
      <c r="J1042" s="0" t="n">
        <f aca="false">szogf*C1042</f>
        <v>0.0399999999996012</v>
      </c>
      <c r="K1042" s="0" t="n">
        <f aca="false">imf*D1042</f>
        <v>0</v>
      </c>
      <c r="L1042" s="0" t="n">
        <f aca="false">imfx</f>
        <v>-0.1</v>
      </c>
      <c r="M1042" s="0" t="n">
        <f aca="false">img*E1042</f>
        <v>0</v>
      </c>
      <c r="N1042" s="0" t="n">
        <f aca="false">imgx</f>
        <v>0</v>
      </c>
      <c r="O1042" s="0" t="n">
        <f aca="false">imh*F1042</f>
        <v>0</v>
      </c>
      <c r="P1042" s="0" t="n">
        <f aca="false">imhx</f>
        <v>0.1</v>
      </c>
    </row>
    <row r="1043" customFormat="false" ht="12.75" hidden="false" customHeight="false" outlineLevel="0" collapsed="false">
      <c r="C1043" s="0" t="n">
        <v>0.0599999999996008</v>
      </c>
      <c r="D1043" s="0" t="n">
        <f aca="false">IF(($C$29-0.0001&lt;=C1043)*AND(C1043&lt;=$D$29+0.0001),ftc*(fa*POWER(fta*C1043-ftb,fpa)+fb*POWER(fta*C1043-ftb,fpb)+fc)+ftd,0)</f>
        <v>0.0035999999999521</v>
      </c>
      <c r="E1043" s="0" t="n">
        <f aca="false">IF(($G$29-0.0001&lt;=C1043)*AND(C1043&lt;=$H$29+0.0001),gtc*(ga*POWER(gta*C1043-gtb,gpa)+gb*POWER(gta*C1043-gtb,gpb)+gc)+gtd,0)</f>
        <v>0</v>
      </c>
      <c r="F1043" s="0" t="n">
        <f aca="false">IF(($K$29-0.0001&lt;=C1043)*AND(C1043&lt;=$L$29+0.0001),htc*(ha*POWER(hta*C1043-htb,hpa)+hb*POWER(hta*C1043-htb,hpb)+hc)+htd,0)</f>
        <v>0</v>
      </c>
      <c r="G1043" s="0" t="n">
        <v>0</v>
      </c>
      <c r="H1043" s="0" t="n">
        <f aca="false">inv*(D1043+E1043+F1043)</f>
        <v>0.0035999999999521</v>
      </c>
      <c r="I1043" s="0" t="n">
        <f aca="false">mod*ABS(E1043+F1043+D1043)</f>
        <v>0</v>
      </c>
      <c r="J1043" s="0" t="n">
        <f aca="false">szogf*C1043</f>
        <v>0.0599999999996008</v>
      </c>
      <c r="K1043" s="0" t="n">
        <f aca="false">imf*D1043</f>
        <v>0</v>
      </c>
      <c r="L1043" s="0" t="n">
        <f aca="false">imfx</f>
        <v>-0.1</v>
      </c>
      <c r="M1043" s="0" t="n">
        <f aca="false">img*E1043</f>
        <v>0</v>
      </c>
      <c r="N1043" s="0" t="n">
        <f aca="false">imgx</f>
        <v>0</v>
      </c>
      <c r="O1043" s="0" t="n">
        <f aca="false">imh*F1043</f>
        <v>0</v>
      </c>
      <c r="P1043" s="0" t="n">
        <f aca="false">imhx</f>
        <v>0.1</v>
      </c>
    </row>
    <row r="1044" customFormat="false" ht="12.75" hidden="false" customHeight="false" outlineLevel="0" collapsed="false">
      <c r="C1044" s="0" t="n">
        <v>0.0799999999996004</v>
      </c>
      <c r="D1044" s="0" t="n">
        <f aca="false">IF(($C$29-0.0001&lt;=C1044)*AND(C1044&lt;=$D$29+0.0001),ftc*(fa*POWER(fta*C1044-ftb,fpa)+fb*POWER(fta*C1044-ftb,fpb)+fc)+ftd,0)</f>
        <v>0.00639999999993606</v>
      </c>
      <c r="E1044" s="0" t="n">
        <f aca="false">IF(($G$29-0.0001&lt;=C1044)*AND(C1044&lt;=$H$29+0.0001),gtc*(ga*POWER(gta*C1044-gtb,gpa)+gb*POWER(gta*C1044-gtb,gpb)+gc)+gtd,0)</f>
        <v>0</v>
      </c>
      <c r="F1044" s="0" t="n">
        <f aca="false">IF(($K$29-0.0001&lt;=C1044)*AND(C1044&lt;=$L$29+0.0001),htc*(ha*POWER(hta*C1044-htb,hpa)+hb*POWER(hta*C1044-htb,hpb)+hc)+htd,0)</f>
        <v>0</v>
      </c>
      <c r="G1044" s="0" t="n">
        <v>0</v>
      </c>
      <c r="H1044" s="0" t="n">
        <f aca="false">inv*(D1044+E1044+F1044)</f>
        <v>0.00639999999993606</v>
      </c>
      <c r="I1044" s="0" t="n">
        <f aca="false">mod*ABS(E1044+F1044+D1044)</f>
        <v>0</v>
      </c>
      <c r="J1044" s="0" t="n">
        <f aca="false">szogf*C1044</f>
        <v>0.0799999999996004</v>
      </c>
      <c r="K1044" s="0" t="n">
        <f aca="false">imf*D1044</f>
        <v>0</v>
      </c>
      <c r="L1044" s="0" t="n">
        <f aca="false">imfx</f>
        <v>-0.1</v>
      </c>
      <c r="M1044" s="0" t="n">
        <f aca="false">img*E1044</f>
        <v>0</v>
      </c>
      <c r="N1044" s="0" t="n">
        <f aca="false">imgx</f>
        <v>0</v>
      </c>
      <c r="O1044" s="0" t="n">
        <f aca="false">imh*F1044</f>
        <v>0</v>
      </c>
      <c r="P1044" s="0" t="n">
        <f aca="false">imhx</f>
        <v>0.1</v>
      </c>
    </row>
    <row r="1045" customFormat="false" ht="12.75" hidden="false" customHeight="false" outlineLevel="0" collapsed="false">
      <c r="C1045" s="0" t="n">
        <v>0.0999999999996</v>
      </c>
      <c r="D1045" s="0" t="n">
        <f aca="false">IF(($C$29-0.0001&lt;=C1045)*AND(C1045&lt;=$D$29+0.0001),ftc*(fa*POWER(fta*C1045-ftb,fpa)+fb*POWER(fta*C1045-ftb,fpb)+fc)+ftd,0)</f>
        <v>0.00999999999992</v>
      </c>
      <c r="E1045" s="0" t="n">
        <f aca="false">IF(($G$29-0.0001&lt;=C1045)*AND(C1045&lt;=$H$29+0.0001),gtc*(ga*POWER(gta*C1045-gtb,gpa)+gb*POWER(gta*C1045-gtb,gpb)+gc)+gtd,0)</f>
        <v>0</v>
      </c>
      <c r="F1045" s="0" t="n">
        <f aca="false">IF(($K$29-0.0001&lt;=C1045)*AND(C1045&lt;=$L$29+0.0001),htc*(ha*POWER(hta*C1045-htb,hpa)+hb*POWER(hta*C1045-htb,hpb)+hc)+htd,0)</f>
        <v>0</v>
      </c>
      <c r="G1045" s="0" t="n">
        <v>0</v>
      </c>
      <c r="H1045" s="0" t="n">
        <f aca="false">inv*(D1045+E1045+F1045)</f>
        <v>0.00999999999992</v>
      </c>
      <c r="I1045" s="0" t="n">
        <f aca="false">mod*ABS(E1045+F1045+D1045)</f>
        <v>0</v>
      </c>
      <c r="J1045" s="0" t="n">
        <f aca="false">szogf*C1045</f>
        <v>0.0999999999996</v>
      </c>
      <c r="K1045" s="0" t="n">
        <f aca="false">imf*D1045</f>
        <v>0</v>
      </c>
      <c r="L1045" s="0" t="n">
        <f aca="false">imfx</f>
        <v>-0.1</v>
      </c>
      <c r="M1045" s="0" t="n">
        <f aca="false">img*E1045</f>
        <v>0</v>
      </c>
      <c r="N1045" s="0" t="n">
        <f aca="false">imgx</f>
        <v>0</v>
      </c>
      <c r="O1045" s="0" t="n">
        <f aca="false">imh*F1045</f>
        <v>0</v>
      </c>
      <c r="P1045" s="0" t="n">
        <f aca="false">imhx</f>
        <v>0.1</v>
      </c>
    </row>
    <row r="1046" customFormat="false" ht="12.75" hidden="false" customHeight="false" outlineLevel="0" collapsed="false">
      <c r="C1046" s="0" t="n">
        <v>0.1199999999996</v>
      </c>
      <c r="D1046" s="0" t="n">
        <f aca="false">IF(($C$29-0.0001&lt;=C1046)*AND(C1046&lt;=$D$29+0.0001),ftc*(fa*POWER(fta*C1046-ftb,fpa)+fb*POWER(fta*C1046-ftb,fpb)+fc)+ftd,0)</f>
        <v>0.014399999999904</v>
      </c>
      <c r="E1046" s="0" t="n">
        <f aca="false">IF(($G$29-0.0001&lt;=C1046)*AND(C1046&lt;=$H$29+0.0001),gtc*(ga*POWER(gta*C1046-gtb,gpa)+gb*POWER(gta*C1046-gtb,gpb)+gc)+gtd,0)</f>
        <v>0</v>
      </c>
      <c r="F1046" s="0" t="n">
        <f aca="false">IF(($K$29-0.0001&lt;=C1046)*AND(C1046&lt;=$L$29+0.0001),htc*(ha*POWER(hta*C1046-htb,hpa)+hb*POWER(hta*C1046-htb,hpb)+hc)+htd,0)</f>
        <v>0</v>
      </c>
      <c r="G1046" s="0" t="n">
        <v>0</v>
      </c>
      <c r="H1046" s="0" t="n">
        <f aca="false">inv*(D1046+E1046+F1046)</f>
        <v>0.014399999999904</v>
      </c>
      <c r="I1046" s="0" t="n">
        <f aca="false">mod*ABS(E1046+F1046+D1046)</f>
        <v>0</v>
      </c>
      <c r="J1046" s="0" t="n">
        <f aca="false">szogf*C1046</f>
        <v>0.1199999999996</v>
      </c>
      <c r="K1046" s="0" t="n">
        <f aca="false">imf*D1046</f>
        <v>0</v>
      </c>
      <c r="L1046" s="0" t="n">
        <f aca="false">imfx</f>
        <v>-0.1</v>
      </c>
      <c r="M1046" s="0" t="n">
        <f aca="false">img*E1046</f>
        <v>0</v>
      </c>
      <c r="N1046" s="0" t="n">
        <f aca="false">imgx</f>
        <v>0</v>
      </c>
      <c r="O1046" s="0" t="n">
        <f aca="false">imh*F1046</f>
        <v>0</v>
      </c>
      <c r="P1046" s="0" t="n">
        <f aca="false">imhx</f>
        <v>0.1</v>
      </c>
    </row>
    <row r="1047" customFormat="false" ht="12.75" hidden="false" customHeight="false" outlineLevel="0" collapsed="false">
      <c r="C1047" s="0" t="n">
        <v>0.139999999999599</v>
      </c>
      <c r="D1047" s="0" t="n">
        <f aca="false">IF(($C$29-0.0001&lt;=C1047)*AND(C1047&lt;=$D$29+0.0001),ftc*(fa*POWER(fta*C1047-ftb,fpa)+fb*POWER(fta*C1047-ftb,fpb)+fc)+ftd,0)</f>
        <v>0.0195999999998877</v>
      </c>
      <c r="E1047" s="0" t="n">
        <f aca="false">IF(($G$29-0.0001&lt;=C1047)*AND(C1047&lt;=$H$29+0.0001),gtc*(ga*POWER(gta*C1047-gtb,gpa)+gb*POWER(gta*C1047-gtb,gpb)+gc)+gtd,0)</f>
        <v>0</v>
      </c>
      <c r="F1047" s="0" t="n">
        <f aca="false">IF(($K$29-0.0001&lt;=C1047)*AND(C1047&lt;=$L$29+0.0001),htc*(ha*POWER(hta*C1047-htb,hpa)+hb*POWER(hta*C1047-htb,hpb)+hc)+htd,0)</f>
        <v>0</v>
      </c>
      <c r="G1047" s="0" t="n">
        <v>0</v>
      </c>
      <c r="H1047" s="0" t="n">
        <f aca="false">inv*(D1047+E1047+F1047)</f>
        <v>0.0195999999998877</v>
      </c>
      <c r="I1047" s="0" t="n">
        <f aca="false">mod*ABS(E1047+F1047+D1047)</f>
        <v>0</v>
      </c>
      <c r="J1047" s="0" t="n">
        <f aca="false">szogf*C1047</f>
        <v>0.139999999999599</v>
      </c>
      <c r="K1047" s="0" t="n">
        <f aca="false">imf*D1047</f>
        <v>0</v>
      </c>
      <c r="L1047" s="0" t="n">
        <f aca="false">imfx</f>
        <v>-0.1</v>
      </c>
      <c r="M1047" s="0" t="n">
        <f aca="false">img*E1047</f>
        <v>0</v>
      </c>
      <c r="N1047" s="0" t="n">
        <f aca="false">imgx</f>
        <v>0</v>
      </c>
      <c r="O1047" s="0" t="n">
        <f aca="false">imh*F1047</f>
        <v>0</v>
      </c>
      <c r="P1047" s="0" t="n">
        <f aca="false">imhx</f>
        <v>0.1</v>
      </c>
    </row>
    <row r="1048" customFormat="false" ht="12.75" hidden="false" customHeight="false" outlineLevel="0" collapsed="false">
      <c r="C1048" s="0" t="n">
        <v>0.159999999999599</v>
      </c>
      <c r="D1048" s="0" t="n">
        <f aca="false">IF(($C$29-0.0001&lt;=C1048)*AND(C1048&lt;=$D$29+0.0001),ftc*(fa*POWER(fta*C1048-ftb,fpa)+fb*POWER(fta*C1048-ftb,fpb)+fc)+ftd,0)</f>
        <v>0.0255999999998717</v>
      </c>
      <c r="E1048" s="0" t="n">
        <f aca="false">IF(($G$29-0.0001&lt;=C1048)*AND(C1048&lt;=$H$29+0.0001),gtc*(ga*POWER(gta*C1048-gtb,gpa)+gb*POWER(gta*C1048-gtb,gpb)+gc)+gtd,0)</f>
        <v>0</v>
      </c>
      <c r="F1048" s="0" t="n">
        <f aca="false">IF(($K$29-0.0001&lt;=C1048)*AND(C1048&lt;=$L$29+0.0001),htc*(ha*POWER(hta*C1048-htb,hpa)+hb*POWER(hta*C1048-htb,hpb)+hc)+htd,0)</f>
        <v>0</v>
      </c>
      <c r="G1048" s="0" t="n">
        <v>0</v>
      </c>
      <c r="H1048" s="0" t="n">
        <f aca="false">inv*(D1048+E1048+F1048)</f>
        <v>0.0255999999998717</v>
      </c>
      <c r="I1048" s="0" t="n">
        <f aca="false">mod*ABS(E1048+F1048+D1048)</f>
        <v>0</v>
      </c>
      <c r="J1048" s="0" t="n">
        <f aca="false">szogf*C1048</f>
        <v>0.159999999999599</v>
      </c>
      <c r="K1048" s="0" t="n">
        <f aca="false">imf*D1048</f>
        <v>0</v>
      </c>
      <c r="L1048" s="0" t="n">
        <f aca="false">imfx</f>
        <v>-0.1</v>
      </c>
      <c r="M1048" s="0" t="n">
        <f aca="false">img*E1048</f>
        <v>0</v>
      </c>
      <c r="N1048" s="0" t="n">
        <f aca="false">imgx</f>
        <v>0</v>
      </c>
      <c r="O1048" s="0" t="n">
        <f aca="false">imh*F1048</f>
        <v>0</v>
      </c>
      <c r="P1048" s="0" t="n">
        <f aca="false">imhx</f>
        <v>0.1</v>
      </c>
    </row>
    <row r="1049" customFormat="false" ht="12.75" hidden="false" customHeight="false" outlineLevel="0" collapsed="false">
      <c r="C1049" s="0" t="n">
        <v>0.179999999999598</v>
      </c>
      <c r="D1049" s="0" t="n">
        <f aca="false">IF(($C$29-0.0001&lt;=C1049)*AND(C1049&lt;=$D$29+0.0001),ftc*(fa*POWER(fta*C1049-ftb,fpa)+fb*POWER(fta*C1049-ftb,fpb)+fc)+ftd,0)</f>
        <v>0.0323999999998553</v>
      </c>
      <c r="E1049" s="0" t="n">
        <f aca="false">IF(($G$29-0.0001&lt;=C1049)*AND(C1049&lt;=$H$29+0.0001),gtc*(ga*POWER(gta*C1049-gtb,gpa)+gb*POWER(gta*C1049-gtb,gpb)+gc)+gtd,0)</f>
        <v>0</v>
      </c>
      <c r="F1049" s="0" t="n">
        <f aca="false">IF(($K$29-0.0001&lt;=C1049)*AND(C1049&lt;=$L$29+0.0001),htc*(ha*POWER(hta*C1049-htb,hpa)+hb*POWER(hta*C1049-htb,hpb)+hc)+htd,0)</f>
        <v>0</v>
      </c>
      <c r="G1049" s="0" t="n">
        <v>0</v>
      </c>
      <c r="H1049" s="0" t="n">
        <f aca="false">inv*(D1049+E1049+F1049)</f>
        <v>0.0323999999998553</v>
      </c>
      <c r="I1049" s="0" t="n">
        <f aca="false">mod*ABS(E1049+F1049+D1049)</f>
        <v>0</v>
      </c>
      <c r="J1049" s="0" t="n">
        <f aca="false">szogf*C1049</f>
        <v>0.179999999999598</v>
      </c>
      <c r="K1049" s="0" t="n">
        <f aca="false">imf*D1049</f>
        <v>0</v>
      </c>
      <c r="L1049" s="0" t="n">
        <f aca="false">imfx</f>
        <v>-0.1</v>
      </c>
      <c r="M1049" s="0" t="n">
        <f aca="false">img*E1049</f>
        <v>0</v>
      </c>
      <c r="N1049" s="0" t="n">
        <f aca="false">imgx</f>
        <v>0</v>
      </c>
      <c r="O1049" s="0" t="n">
        <f aca="false">imh*F1049</f>
        <v>0</v>
      </c>
      <c r="P1049" s="0" t="n">
        <f aca="false">imhx</f>
        <v>0.1</v>
      </c>
    </row>
    <row r="1050" customFormat="false" ht="12.75" hidden="false" customHeight="false" outlineLevel="0" collapsed="false">
      <c r="C1050" s="0" t="n">
        <v>0.199999999999601</v>
      </c>
      <c r="D1050" s="0" t="n">
        <f aca="false">IF(($C$29-0.0001&lt;=C1050)*AND(C1050&lt;=$D$29+0.0001),ftc*(fa*POWER(fta*C1050-ftb,fpa)+fb*POWER(fta*C1050-ftb,fpb)+fc)+ftd,0)</f>
        <v>0.0399999999998404</v>
      </c>
      <c r="E1050" s="0" t="n">
        <f aca="false">IF(($G$29-0.0001&lt;=C1050)*AND(C1050&lt;=$H$29+0.0001),gtc*(ga*POWER(gta*C1050-gtb,gpa)+gb*POWER(gta*C1050-gtb,gpb)+gc)+gtd,0)</f>
        <v>0</v>
      </c>
      <c r="F1050" s="0" t="n">
        <f aca="false">IF(($K$29-0.0001&lt;=C1050)*AND(C1050&lt;=$L$29+0.0001),htc*(ha*POWER(hta*C1050-htb,hpa)+hb*POWER(hta*C1050-htb,hpb)+hc)+htd,0)</f>
        <v>0</v>
      </c>
      <c r="G1050" s="0" t="n">
        <v>0</v>
      </c>
      <c r="H1050" s="0" t="n">
        <f aca="false">inv*(D1050+E1050+F1050)</f>
        <v>0.0399999999998404</v>
      </c>
      <c r="I1050" s="0" t="n">
        <f aca="false">mod*ABS(E1050+F1050+D1050)</f>
        <v>0</v>
      </c>
      <c r="J1050" s="0" t="n">
        <f aca="false">szogf*C1050</f>
        <v>0.199999999999601</v>
      </c>
      <c r="K1050" s="0" t="n">
        <f aca="false">imf*D1050</f>
        <v>0</v>
      </c>
      <c r="L1050" s="0" t="n">
        <f aca="false">imfx</f>
        <v>-0.1</v>
      </c>
      <c r="M1050" s="0" t="n">
        <f aca="false">img*E1050</f>
        <v>0</v>
      </c>
      <c r="N1050" s="0" t="n">
        <f aca="false">imgx</f>
        <v>0</v>
      </c>
      <c r="O1050" s="0" t="n">
        <f aca="false">imh*F1050</f>
        <v>0</v>
      </c>
      <c r="P1050" s="0" t="n">
        <f aca="false">imhx</f>
        <v>0.1</v>
      </c>
    </row>
    <row r="1051" customFormat="false" ht="12.75" hidden="false" customHeight="false" outlineLevel="0" collapsed="false">
      <c r="C1051" s="0" t="n">
        <v>0.219999999999601</v>
      </c>
      <c r="D1051" s="0" t="n">
        <f aca="false">IF(($C$29-0.0001&lt;=C1051)*AND(C1051&lt;=$D$29+0.0001),ftc*(fa*POWER(fta*C1051-ftb,fpa)+fb*POWER(fta*C1051-ftb,fpb)+fc)+ftd,0)</f>
        <v>0.0483999999998244</v>
      </c>
      <c r="E1051" s="0" t="n">
        <f aca="false">IF(($G$29-0.0001&lt;=C1051)*AND(C1051&lt;=$H$29+0.0001),gtc*(ga*POWER(gta*C1051-gtb,gpa)+gb*POWER(gta*C1051-gtb,gpb)+gc)+gtd,0)</f>
        <v>0</v>
      </c>
      <c r="F1051" s="0" t="n">
        <f aca="false">IF(($K$29-0.0001&lt;=C1051)*AND(C1051&lt;=$L$29+0.0001),htc*(ha*POWER(hta*C1051-htb,hpa)+hb*POWER(hta*C1051-htb,hpb)+hc)+htd,0)</f>
        <v>0</v>
      </c>
      <c r="G1051" s="0" t="n">
        <v>0</v>
      </c>
      <c r="H1051" s="0" t="n">
        <f aca="false">inv*(D1051+E1051+F1051)</f>
        <v>0.0483999999998244</v>
      </c>
      <c r="I1051" s="0" t="n">
        <f aca="false">mod*ABS(E1051+F1051+D1051)</f>
        <v>0</v>
      </c>
      <c r="J1051" s="0" t="n">
        <f aca="false">szogf*C1051</f>
        <v>0.219999999999601</v>
      </c>
      <c r="K1051" s="0" t="n">
        <f aca="false">imf*D1051</f>
        <v>0</v>
      </c>
      <c r="L1051" s="0" t="n">
        <f aca="false">imfx</f>
        <v>-0.1</v>
      </c>
      <c r="M1051" s="0" t="n">
        <f aca="false">img*E1051</f>
        <v>0</v>
      </c>
      <c r="N1051" s="0" t="n">
        <f aca="false">imgx</f>
        <v>0</v>
      </c>
      <c r="O1051" s="0" t="n">
        <f aca="false">imh*F1051</f>
        <v>0</v>
      </c>
      <c r="P1051" s="0" t="n">
        <f aca="false">imhx</f>
        <v>0.1</v>
      </c>
    </row>
    <row r="1052" customFormat="false" ht="12.75" hidden="false" customHeight="false" outlineLevel="0" collapsed="false">
      <c r="C1052" s="0" t="n">
        <v>0.239999999999601</v>
      </c>
      <c r="D1052" s="0" t="n">
        <f aca="false">IF(($C$29-0.0001&lt;=C1052)*AND(C1052&lt;=$D$29+0.0001),ftc*(fa*POWER(fta*C1052-ftb,fpa)+fb*POWER(fta*C1052-ftb,fpb)+fc)+ftd,0)</f>
        <v>0.0575999999998085</v>
      </c>
      <c r="E1052" s="0" t="n">
        <f aca="false">IF(($G$29-0.0001&lt;=C1052)*AND(C1052&lt;=$H$29+0.0001),gtc*(ga*POWER(gta*C1052-gtb,gpa)+gb*POWER(gta*C1052-gtb,gpb)+gc)+gtd,0)</f>
        <v>0</v>
      </c>
      <c r="F1052" s="0" t="n">
        <f aca="false">IF(($K$29-0.0001&lt;=C1052)*AND(C1052&lt;=$L$29+0.0001),htc*(ha*POWER(hta*C1052-htb,hpa)+hb*POWER(hta*C1052-htb,hpb)+hc)+htd,0)</f>
        <v>0</v>
      </c>
      <c r="G1052" s="0" t="n">
        <v>0</v>
      </c>
      <c r="H1052" s="0" t="n">
        <f aca="false">inv*(D1052+E1052+F1052)</f>
        <v>0.0575999999998085</v>
      </c>
      <c r="I1052" s="0" t="n">
        <f aca="false">mod*ABS(E1052+F1052+D1052)</f>
        <v>0</v>
      </c>
      <c r="J1052" s="0" t="n">
        <f aca="false">szogf*C1052</f>
        <v>0.239999999999601</v>
      </c>
      <c r="K1052" s="0" t="n">
        <f aca="false">imf*D1052</f>
        <v>0</v>
      </c>
      <c r="L1052" s="0" t="n">
        <f aca="false">imfx</f>
        <v>-0.1</v>
      </c>
      <c r="M1052" s="0" t="n">
        <f aca="false">img*E1052</f>
        <v>0</v>
      </c>
      <c r="N1052" s="0" t="n">
        <f aca="false">imgx</f>
        <v>0</v>
      </c>
      <c r="O1052" s="0" t="n">
        <f aca="false">imh*F1052</f>
        <v>0</v>
      </c>
      <c r="P1052" s="0" t="n">
        <f aca="false">imhx</f>
        <v>0.1</v>
      </c>
    </row>
    <row r="1053" customFormat="false" ht="12.75" hidden="false" customHeight="false" outlineLevel="0" collapsed="false">
      <c r="C1053" s="0" t="n">
        <v>0.2599999999996</v>
      </c>
      <c r="D1053" s="0" t="n">
        <f aca="false">IF(($C$29-0.0001&lt;=C1053)*AND(C1053&lt;=$D$29+0.0001),ftc*(fa*POWER(fta*C1053-ftb,fpa)+fb*POWER(fta*C1053-ftb,fpb)+fc)+ftd,0)</f>
        <v>0.067599999999792</v>
      </c>
      <c r="E1053" s="0" t="n">
        <f aca="false">IF(($G$29-0.0001&lt;=C1053)*AND(C1053&lt;=$H$29+0.0001),gtc*(ga*POWER(gta*C1053-gtb,gpa)+gb*POWER(gta*C1053-gtb,gpb)+gc)+gtd,0)</f>
        <v>0</v>
      </c>
      <c r="F1053" s="0" t="n">
        <f aca="false">IF(($K$29-0.0001&lt;=C1053)*AND(C1053&lt;=$L$29+0.0001),htc*(ha*POWER(hta*C1053-htb,hpa)+hb*POWER(hta*C1053-htb,hpb)+hc)+htd,0)</f>
        <v>0</v>
      </c>
      <c r="G1053" s="0" t="n">
        <v>0</v>
      </c>
      <c r="H1053" s="0" t="n">
        <f aca="false">inv*(D1053+E1053+F1053)</f>
        <v>0.067599999999792</v>
      </c>
      <c r="I1053" s="0" t="n">
        <f aca="false">mod*ABS(E1053+F1053+D1053)</f>
        <v>0</v>
      </c>
      <c r="J1053" s="0" t="n">
        <f aca="false">szogf*C1053</f>
        <v>0.2599999999996</v>
      </c>
      <c r="K1053" s="0" t="n">
        <f aca="false">imf*D1053</f>
        <v>0</v>
      </c>
      <c r="L1053" s="0" t="n">
        <f aca="false">imfx</f>
        <v>-0.1</v>
      </c>
      <c r="M1053" s="0" t="n">
        <f aca="false">img*E1053</f>
        <v>0</v>
      </c>
      <c r="N1053" s="0" t="n">
        <f aca="false">imgx</f>
        <v>0</v>
      </c>
      <c r="O1053" s="0" t="n">
        <f aca="false">imh*F1053</f>
        <v>0</v>
      </c>
      <c r="P1053" s="0" t="n">
        <f aca="false">imhx</f>
        <v>0.1</v>
      </c>
    </row>
    <row r="1054" customFormat="false" ht="12.75" hidden="false" customHeight="false" outlineLevel="0" collapsed="false">
      <c r="C1054" s="0" t="n">
        <v>0.2799999999996</v>
      </c>
      <c r="D1054" s="0" t="n">
        <f aca="false">IF(($C$29-0.0001&lt;=C1054)*AND(C1054&lt;=$D$29+0.0001),ftc*(fa*POWER(fta*C1054-ftb,fpa)+fb*POWER(fta*C1054-ftb,fpb)+fc)+ftd,0)</f>
        <v>0.078399999999776</v>
      </c>
      <c r="E1054" s="0" t="n">
        <f aca="false">IF(($G$29-0.0001&lt;=C1054)*AND(C1054&lt;=$H$29+0.0001),gtc*(ga*POWER(gta*C1054-gtb,gpa)+gb*POWER(gta*C1054-gtb,gpb)+gc)+gtd,0)</f>
        <v>0</v>
      </c>
      <c r="F1054" s="0" t="n">
        <f aca="false">IF(($K$29-0.0001&lt;=C1054)*AND(C1054&lt;=$L$29+0.0001),htc*(ha*POWER(hta*C1054-htb,hpa)+hb*POWER(hta*C1054-htb,hpb)+hc)+htd,0)</f>
        <v>0</v>
      </c>
      <c r="G1054" s="0" t="n">
        <v>0</v>
      </c>
      <c r="H1054" s="0" t="n">
        <f aca="false">inv*(D1054+E1054+F1054)</f>
        <v>0.078399999999776</v>
      </c>
      <c r="I1054" s="0" t="n">
        <f aca="false">mod*ABS(E1054+F1054+D1054)</f>
        <v>0</v>
      </c>
      <c r="J1054" s="0" t="n">
        <f aca="false">szogf*C1054</f>
        <v>0.2799999999996</v>
      </c>
      <c r="K1054" s="0" t="n">
        <f aca="false">imf*D1054</f>
        <v>0</v>
      </c>
      <c r="L1054" s="0" t="n">
        <f aca="false">imfx</f>
        <v>-0.1</v>
      </c>
      <c r="M1054" s="0" t="n">
        <f aca="false">img*E1054</f>
        <v>0</v>
      </c>
      <c r="N1054" s="0" t="n">
        <f aca="false">imgx</f>
        <v>0</v>
      </c>
      <c r="O1054" s="0" t="n">
        <f aca="false">imh*F1054</f>
        <v>0</v>
      </c>
      <c r="P1054" s="0" t="n">
        <f aca="false">imhx</f>
        <v>0.1</v>
      </c>
    </row>
    <row r="1055" customFormat="false" ht="12.75" hidden="false" customHeight="false" outlineLevel="0" collapsed="false">
      <c r="C1055" s="0" t="n">
        <v>0.299999999999599</v>
      </c>
      <c r="D1055" s="0" t="n">
        <f aca="false">IF(($C$29-0.0001&lt;=C1055)*AND(C1055&lt;=$D$29+0.0001),ftc*(fa*POWER(fta*C1055-ftb,fpa)+fb*POWER(fta*C1055-ftb,fpb)+fc)+ftd,0)</f>
        <v>0.0899999999997594</v>
      </c>
      <c r="E1055" s="0" t="n">
        <f aca="false">IF(($G$29-0.0001&lt;=C1055)*AND(C1055&lt;=$H$29+0.0001),gtc*(ga*POWER(gta*C1055-gtb,gpa)+gb*POWER(gta*C1055-gtb,gpb)+gc)+gtd,0)</f>
        <v>0</v>
      </c>
      <c r="F1055" s="0" t="n">
        <f aca="false">IF(($K$29-0.0001&lt;=C1055)*AND(C1055&lt;=$L$29+0.0001),htc*(ha*POWER(hta*C1055-htb,hpa)+hb*POWER(hta*C1055-htb,hpb)+hc)+htd,0)</f>
        <v>0</v>
      </c>
      <c r="G1055" s="0" t="n">
        <v>0</v>
      </c>
      <c r="H1055" s="0" t="n">
        <f aca="false">inv*(D1055+E1055+F1055)</f>
        <v>0.0899999999997594</v>
      </c>
      <c r="I1055" s="0" t="n">
        <f aca="false">mod*ABS(E1055+F1055+D1055)</f>
        <v>0</v>
      </c>
      <c r="J1055" s="0" t="n">
        <f aca="false">szogf*C1055</f>
        <v>0.299999999999599</v>
      </c>
      <c r="K1055" s="0" t="n">
        <f aca="false">imf*D1055</f>
        <v>0</v>
      </c>
      <c r="L1055" s="0" t="n">
        <f aca="false">imfx</f>
        <v>-0.1</v>
      </c>
      <c r="M1055" s="0" t="n">
        <f aca="false">img*E1055</f>
        <v>0</v>
      </c>
      <c r="N1055" s="0" t="n">
        <f aca="false">imgx</f>
        <v>0</v>
      </c>
      <c r="O1055" s="0" t="n">
        <f aca="false">imh*F1055</f>
        <v>0</v>
      </c>
      <c r="P1055" s="0" t="n">
        <f aca="false">imhx</f>
        <v>0.1</v>
      </c>
    </row>
    <row r="1056" customFormat="false" ht="12.75" hidden="false" customHeight="false" outlineLevel="0" collapsed="false">
      <c r="C1056" s="0" t="n">
        <v>0.319999999999599</v>
      </c>
      <c r="D1056" s="0" t="n">
        <f aca="false">IF(($C$29-0.0001&lt;=C1056)*AND(C1056&lt;=$D$29+0.0001),ftc*(fa*POWER(fta*C1056-ftb,fpa)+fb*POWER(fta*C1056-ftb,fpb)+fc)+ftd,0)</f>
        <v>0.102399999999743</v>
      </c>
      <c r="E1056" s="0" t="n">
        <f aca="false">IF(($G$29-0.0001&lt;=C1056)*AND(C1056&lt;=$H$29+0.0001),gtc*(ga*POWER(gta*C1056-gtb,gpa)+gb*POWER(gta*C1056-gtb,gpb)+gc)+gtd,0)</f>
        <v>0</v>
      </c>
      <c r="F1056" s="0" t="n">
        <f aca="false">IF(($K$29-0.0001&lt;=C1056)*AND(C1056&lt;=$L$29+0.0001),htc*(ha*POWER(hta*C1056-htb,hpa)+hb*POWER(hta*C1056-htb,hpb)+hc)+htd,0)</f>
        <v>0</v>
      </c>
      <c r="G1056" s="0" t="n">
        <v>0</v>
      </c>
      <c r="H1056" s="0" t="n">
        <f aca="false">inv*(D1056+E1056+F1056)</f>
        <v>0.102399999999743</v>
      </c>
      <c r="I1056" s="0" t="n">
        <f aca="false">mod*ABS(E1056+F1056+D1056)</f>
        <v>0</v>
      </c>
      <c r="J1056" s="0" t="n">
        <f aca="false">szogf*C1056</f>
        <v>0.319999999999599</v>
      </c>
      <c r="K1056" s="0" t="n">
        <f aca="false">imf*D1056</f>
        <v>0</v>
      </c>
      <c r="L1056" s="0" t="n">
        <f aca="false">imfx</f>
        <v>-0.1</v>
      </c>
      <c r="M1056" s="0" t="n">
        <f aca="false">img*E1056</f>
        <v>0</v>
      </c>
      <c r="N1056" s="0" t="n">
        <f aca="false">imgx</f>
        <v>0</v>
      </c>
      <c r="O1056" s="0" t="n">
        <f aca="false">imh*F1056</f>
        <v>0</v>
      </c>
      <c r="P1056" s="0" t="n">
        <f aca="false">imhx</f>
        <v>0.1</v>
      </c>
    </row>
    <row r="1057" customFormat="false" ht="12.75" hidden="false" customHeight="false" outlineLevel="0" collapsed="false">
      <c r="C1057" s="0" t="n">
        <v>0.339999999999598</v>
      </c>
      <c r="D1057" s="0" t="n">
        <f aca="false">IF(($C$29-0.0001&lt;=C1057)*AND(C1057&lt;=$D$29+0.0001),ftc*(fa*POWER(fta*C1057-ftb,fpa)+fb*POWER(fta*C1057-ftb,fpb)+fc)+ftd,0)</f>
        <v>0.115599999999727</v>
      </c>
      <c r="E1057" s="0" t="n">
        <f aca="false">IF(($G$29-0.0001&lt;=C1057)*AND(C1057&lt;=$H$29+0.0001),gtc*(ga*POWER(gta*C1057-gtb,gpa)+gb*POWER(gta*C1057-gtb,gpb)+gc)+gtd,0)</f>
        <v>0</v>
      </c>
      <c r="F1057" s="0" t="n">
        <f aca="false">IF(($K$29-0.0001&lt;=C1057)*AND(C1057&lt;=$L$29+0.0001),htc*(ha*POWER(hta*C1057-htb,hpa)+hb*POWER(hta*C1057-htb,hpb)+hc)+htd,0)</f>
        <v>0</v>
      </c>
      <c r="G1057" s="0" t="n">
        <v>0</v>
      </c>
      <c r="H1057" s="0" t="n">
        <f aca="false">inv*(D1057+E1057+F1057)</f>
        <v>0.115599999999727</v>
      </c>
      <c r="I1057" s="0" t="n">
        <f aca="false">mod*ABS(E1057+F1057+D1057)</f>
        <v>0</v>
      </c>
      <c r="J1057" s="0" t="n">
        <f aca="false">szogf*C1057</f>
        <v>0.339999999999598</v>
      </c>
      <c r="K1057" s="0" t="n">
        <f aca="false">imf*D1057</f>
        <v>0</v>
      </c>
      <c r="L1057" s="0" t="n">
        <f aca="false">imfx</f>
        <v>-0.1</v>
      </c>
      <c r="M1057" s="0" t="n">
        <f aca="false">img*E1057</f>
        <v>0</v>
      </c>
      <c r="N1057" s="0" t="n">
        <f aca="false">imgx</f>
        <v>0</v>
      </c>
      <c r="O1057" s="0" t="n">
        <f aca="false">imh*F1057</f>
        <v>0</v>
      </c>
      <c r="P1057" s="0" t="n">
        <f aca="false">imhx</f>
        <v>0.1</v>
      </c>
    </row>
    <row r="1058" customFormat="false" ht="12.75" hidden="false" customHeight="false" outlineLevel="0" collapsed="false">
      <c r="C1058" s="0" t="n">
        <v>0.359999999999602</v>
      </c>
      <c r="D1058" s="0" t="n">
        <f aca="false">IF(($C$29-0.0001&lt;=C1058)*AND(C1058&lt;=$D$29+0.0001),ftc*(fa*POWER(fta*C1058-ftb,fpa)+fb*POWER(fta*C1058-ftb,fpb)+fc)+ftd,0)</f>
        <v>0.129599999999713</v>
      </c>
      <c r="E1058" s="0" t="n">
        <f aca="false">IF(($G$29-0.0001&lt;=C1058)*AND(C1058&lt;=$H$29+0.0001),gtc*(ga*POWER(gta*C1058-gtb,gpa)+gb*POWER(gta*C1058-gtb,gpb)+gc)+gtd,0)</f>
        <v>0</v>
      </c>
      <c r="F1058" s="0" t="n">
        <f aca="false">IF(($K$29-0.0001&lt;=C1058)*AND(C1058&lt;=$L$29+0.0001),htc*(ha*POWER(hta*C1058-htb,hpa)+hb*POWER(hta*C1058-htb,hpb)+hc)+htd,0)</f>
        <v>0</v>
      </c>
      <c r="G1058" s="0" t="n">
        <v>0</v>
      </c>
      <c r="H1058" s="0" t="n">
        <f aca="false">inv*(D1058+E1058+F1058)</f>
        <v>0.129599999999713</v>
      </c>
      <c r="I1058" s="0" t="n">
        <f aca="false">mod*ABS(E1058+F1058+D1058)</f>
        <v>0</v>
      </c>
      <c r="J1058" s="0" t="n">
        <f aca="false">szogf*C1058</f>
        <v>0.359999999999602</v>
      </c>
      <c r="K1058" s="0" t="n">
        <f aca="false">imf*D1058</f>
        <v>0</v>
      </c>
      <c r="L1058" s="0" t="n">
        <f aca="false">imfx</f>
        <v>-0.1</v>
      </c>
      <c r="M1058" s="0" t="n">
        <f aca="false">img*E1058</f>
        <v>0</v>
      </c>
      <c r="N1058" s="0" t="n">
        <f aca="false">imgx</f>
        <v>0</v>
      </c>
      <c r="O1058" s="0" t="n">
        <f aca="false">imh*F1058</f>
        <v>0</v>
      </c>
      <c r="P1058" s="0" t="n">
        <f aca="false">imhx</f>
        <v>0.1</v>
      </c>
    </row>
    <row r="1059" customFormat="false" ht="12.75" hidden="false" customHeight="false" outlineLevel="0" collapsed="false">
      <c r="C1059" s="0" t="n">
        <v>0.379999999999601</v>
      </c>
      <c r="D1059" s="0" t="n">
        <f aca="false">IF(($C$29-0.0001&lt;=C1059)*AND(C1059&lt;=$D$29+0.0001),ftc*(fa*POWER(fta*C1059-ftb,fpa)+fb*POWER(fta*C1059-ftb,fpb)+fc)+ftd,0)</f>
        <v>0.144399999999697</v>
      </c>
      <c r="E1059" s="0" t="n">
        <f aca="false">IF(($G$29-0.0001&lt;=C1059)*AND(C1059&lt;=$H$29+0.0001),gtc*(ga*POWER(gta*C1059-gtb,gpa)+gb*POWER(gta*C1059-gtb,gpb)+gc)+gtd,0)</f>
        <v>0</v>
      </c>
      <c r="F1059" s="0" t="n">
        <f aca="false">IF(($K$29-0.0001&lt;=C1059)*AND(C1059&lt;=$L$29+0.0001),htc*(ha*POWER(hta*C1059-htb,hpa)+hb*POWER(hta*C1059-htb,hpb)+hc)+htd,0)</f>
        <v>0</v>
      </c>
      <c r="G1059" s="0" t="n">
        <v>0</v>
      </c>
      <c r="H1059" s="0" t="n">
        <f aca="false">inv*(D1059+E1059+F1059)</f>
        <v>0.144399999999697</v>
      </c>
      <c r="I1059" s="0" t="n">
        <f aca="false">mod*ABS(E1059+F1059+D1059)</f>
        <v>0</v>
      </c>
      <c r="J1059" s="0" t="n">
        <f aca="false">szogf*C1059</f>
        <v>0.379999999999601</v>
      </c>
      <c r="K1059" s="0" t="n">
        <f aca="false">imf*D1059</f>
        <v>0</v>
      </c>
      <c r="L1059" s="0" t="n">
        <f aca="false">imfx</f>
        <v>-0.1</v>
      </c>
      <c r="M1059" s="0" t="n">
        <f aca="false">img*E1059</f>
        <v>0</v>
      </c>
      <c r="N1059" s="0" t="n">
        <f aca="false">imgx</f>
        <v>0</v>
      </c>
      <c r="O1059" s="0" t="n">
        <f aca="false">imh*F1059</f>
        <v>0</v>
      </c>
      <c r="P1059" s="0" t="n">
        <f aca="false">imhx</f>
        <v>0.1</v>
      </c>
    </row>
    <row r="1060" customFormat="false" ht="12.75" hidden="false" customHeight="false" outlineLevel="0" collapsed="false">
      <c r="C1060" s="0" t="n">
        <v>0.399999999999601</v>
      </c>
      <c r="D1060" s="0" t="n">
        <f aca="false">IF(($C$29-0.0001&lt;=C1060)*AND(C1060&lt;=$D$29+0.0001),ftc*(fa*POWER(fta*C1060-ftb,fpa)+fb*POWER(fta*C1060-ftb,fpb)+fc)+ftd,0)</f>
        <v>0.159999999999681</v>
      </c>
      <c r="E1060" s="0" t="n">
        <f aca="false">IF(($G$29-0.0001&lt;=C1060)*AND(C1060&lt;=$H$29+0.0001),gtc*(ga*POWER(gta*C1060-gtb,gpa)+gb*POWER(gta*C1060-gtb,gpb)+gc)+gtd,0)</f>
        <v>0</v>
      </c>
      <c r="F1060" s="0" t="n">
        <f aca="false">IF(($K$29-0.0001&lt;=C1060)*AND(C1060&lt;=$L$29+0.0001),htc*(ha*POWER(hta*C1060-htb,hpa)+hb*POWER(hta*C1060-htb,hpb)+hc)+htd,0)</f>
        <v>0</v>
      </c>
      <c r="G1060" s="0" t="n">
        <v>0</v>
      </c>
      <c r="H1060" s="0" t="n">
        <f aca="false">inv*(D1060+E1060+F1060)</f>
        <v>0.159999999999681</v>
      </c>
      <c r="I1060" s="0" t="n">
        <f aca="false">mod*ABS(E1060+F1060+D1060)</f>
        <v>0</v>
      </c>
      <c r="J1060" s="0" t="n">
        <f aca="false">szogf*C1060</f>
        <v>0.399999999999601</v>
      </c>
      <c r="K1060" s="0" t="n">
        <f aca="false">imf*D1060</f>
        <v>0</v>
      </c>
      <c r="L1060" s="0" t="n">
        <f aca="false">imfx</f>
        <v>-0.1</v>
      </c>
      <c r="M1060" s="0" t="n">
        <f aca="false">img*E1060</f>
        <v>0</v>
      </c>
      <c r="N1060" s="0" t="n">
        <f aca="false">imgx</f>
        <v>0</v>
      </c>
      <c r="O1060" s="0" t="n">
        <f aca="false">imh*F1060</f>
        <v>0</v>
      </c>
      <c r="P1060" s="0" t="n">
        <f aca="false">imhx</f>
        <v>0.1</v>
      </c>
    </row>
    <row r="1061" customFormat="false" ht="12.75" hidden="false" customHeight="false" outlineLevel="0" collapsed="false">
      <c r="C1061" s="0" t="n">
        <v>0.4199999999996</v>
      </c>
      <c r="D1061" s="0" t="n">
        <f aca="false">IF(($C$29-0.0001&lt;=C1061)*AND(C1061&lt;=$D$29+0.0001),ftc*(fa*POWER(fta*C1061-ftb,fpa)+fb*POWER(fta*C1061-ftb,fpb)+fc)+ftd,0)</f>
        <v>0.176399999999664</v>
      </c>
      <c r="E1061" s="0" t="n">
        <f aca="false">IF(($G$29-0.0001&lt;=C1061)*AND(C1061&lt;=$H$29+0.0001),gtc*(ga*POWER(gta*C1061-gtb,gpa)+gb*POWER(gta*C1061-gtb,gpb)+gc)+gtd,0)</f>
        <v>0</v>
      </c>
      <c r="F1061" s="0" t="n">
        <f aca="false">IF(($K$29-0.0001&lt;=C1061)*AND(C1061&lt;=$L$29+0.0001),htc*(ha*POWER(hta*C1061-htb,hpa)+hb*POWER(hta*C1061-htb,hpb)+hc)+htd,0)</f>
        <v>0</v>
      </c>
      <c r="G1061" s="0" t="n">
        <v>0</v>
      </c>
      <c r="H1061" s="0" t="n">
        <f aca="false">inv*(D1061+E1061+F1061)</f>
        <v>0.176399999999664</v>
      </c>
      <c r="I1061" s="0" t="n">
        <f aca="false">mod*ABS(E1061+F1061+D1061)</f>
        <v>0</v>
      </c>
      <c r="J1061" s="0" t="n">
        <f aca="false">szogf*C1061</f>
        <v>0.4199999999996</v>
      </c>
      <c r="K1061" s="0" t="n">
        <f aca="false">imf*D1061</f>
        <v>0</v>
      </c>
      <c r="L1061" s="0" t="n">
        <f aca="false">imfx</f>
        <v>-0.1</v>
      </c>
      <c r="M1061" s="0" t="n">
        <f aca="false">img*E1061</f>
        <v>0</v>
      </c>
      <c r="N1061" s="0" t="n">
        <f aca="false">imgx</f>
        <v>0</v>
      </c>
      <c r="O1061" s="0" t="n">
        <f aca="false">imh*F1061</f>
        <v>0</v>
      </c>
      <c r="P1061" s="0" t="n">
        <f aca="false">imhx</f>
        <v>0.1</v>
      </c>
    </row>
    <row r="1062" customFormat="false" ht="12.75" hidden="false" customHeight="false" outlineLevel="0" collapsed="false">
      <c r="C1062" s="0" t="n">
        <v>0.4399999999996</v>
      </c>
      <c r="D1062" s="0" t="n">
        <f aca="false">IF(($C$29-0.0001&lt;=C1062)*AND(C1062&lt;=$D$29+0.0001),ftc*(fa*POWER(fta*C1062-ftb,fpa)+fb*POWER(fta*C1062-ftb,fpb)+fc)+ftd,0)</f>
        <v>0.193599999999648</v>
      </c>
      <c r="E1062" s="0" t="n">
        <f aca="false">IF(($G$29-0.0001&lt;=C1062)*AND(C1062&lt;=$H$29+0.0001),gtc*(ga*POWER(gta*C1062-gtb,gpa)+gb*POWER(gta*C1062-gtb,gpb)+gc)+gtd,0)</f>
        <v>0</v>
      </c>
      <c r="F1062" s="0" t="n">
        <f aca="false">IF(($K$29-0.0001&lt;=C1062)*AND(C1062&lt;=$L$29+0.0001),htc*(ha*POWER(hta*C1062-htb,hpa)+hb*POWER(hta*C1062-htb,hpb)+hc)+htd,0)</f>
        <v>0</v>
      </c>
      <c r="G1062" s="0" t="n">
        <v>0</v>
      </c>
      <c r="H1062" s="0" t="n">
        <f aca="false">inv*(D1062+E1062+F1062)</f>
        <v>0.193599999999648</v>
      </c>
      <c r="I1062" s="0" t="n">
        <f aca="false">mod*ABS(E1062+F1062+D1062)</f>
        <v>0</v>
      </c>
      <c r="J1062" s="0" t="n">
        <f aca="false">szogf*C1062</f>
        <v>0.4399999999996</v>
      </c>
      <c r="K1062" s="0" t="n">
        <f aca="false">imf*D1062</f>
        <v>0</v>
      </c>
      <c r="L1062" s="0" t="n">
        <f aca="false">imfx</f>
        <v>-0.1</v>
      </c>
      <c r="M1062" s="0" t="n">
        <f aca="false">img*E1062</f>
        <v>0</v>
      </c>
      <c r="N1062" s="0" t="n">
        <f aca="false">imgx</f>
        <v>0</v>
      </c>
      <c r="O1062" s="0" t="n">
        <f aca="false">imh*F1062</f>
        <v>0</v>
      </c>
      <c r="P1062" s="0" t="n">
        <f aca="false">imhx</f>
        <v>0.1</v>
      </c>
    </row>
    <row r="1063" customFormat="false" ht="12.75" hidden="false" customHeight="false" outlineLevel="0" collapsed="false">
      <c r="C1063" s="0" t="n">
        <v>0.459999999999599</v>
      </c>
      <c r="D1063" s="0" t="n">
        <f aca="false">IF(($C$29-0.0001&lt;=C1063)*AND(C1063&lt;=$D$29+0.0001),ftc*(fa*POWER(fta*C1063-ftb,fpa)+fb*POWER(fta*C1063-ftb,fpb)+fc)+ftd,0)</f>
        <v>0.211599999999631</v>
      </c>
      <c r="E1063" s="0" t="n">
        <f aca="false">IF(($G$29-0.0001&lt;=C1063)*AND(C1063&lt;=$H$29+0.0001),gtc*(ga*POWER(gta*C1063-gtb,gpa)+gb*POWER(gta*C1063-gtb,gpb)+gc)+gtd,0)</f>
        <v>0</v>
      </c>
      <c r="F1063" s="0" t="n">
        <f aca="false">IF(($K$29-0.0001&lt;=C1063)*AND(C1063&lt;=$L$29+0.0001),htc*(ha*POWER(hta*C1063-htb,hpa)+hb*POWER(hta*C1063-htb,hpb)+hc)+htd,0)</f>
        <v>0</v>
      </c>
      <c r="G1063" s="0" t="n">
        <v>0</v>
      </c>
      <c r="H1063" s="0" t="n">
        <f aca="false">inv*(D1063+E1063+F1063)</f>
        <v>0.211599999999631</v>
      </c>
      <c r="I1063" s="0" t="n">
        <f aca="false">mod*ABS(E1063+F1063+D1063)</f>
        <v>0</v>
      </c>
      <c r="J1063" s="0" t="n">
        <f aca="false">szogf*C1063</f>
        <v>0.459999999999599</v>
      </c>
      <c r="K1063" s="0" t="n">
        <f aca="false">imf*D1063</f>
        <v>0</v>
      </c>
      <c r="L1063" s="0" t="n">
        <f aca="false">imfx</f>
        <v>-0.1</v>
      </c>
      <c r="M1063" s="0" t="n">
        <f aca="false">img*E1063</f>
        <v>0</v>
      </c>
      <c r="N1063" s="0" t="n">
        <f aca="false">imgx</f>
        <v>0</v>
      </c>
      <c r="O1063" s="0" t="n">
        <f aca="false">imh*F1063</f>
        <v>0</v>
      </c>
      <c r="P1063" s="0" t="n">
        <f aca="false">imhx</f>
        <v>0.1</v>
      </c>
    </row>
    <row r="1064" customFormat="false" ht="12.75" hidden="false" customHeight="false" outlineLevel="0" collapsed="false">
      <c r="C1064" s="0" t="n">
        <v>0.479999999999599</v>
      </c>
      <c r="D1064" s="0" t="n">
        <f aca="false">IF(($C$29-0.0001&lt;=C1064)*AND(C1064&lt;=$D$29+0.0001),ftc*(fa*POWER(fta*C1064-ftb,fpa)+fb*POWER(fta*C1064-ftb,fpb)+fc)+ftd,0)</f>
        <v>0.230399999999615</v>
      </c>
      <c r="E1064" s="0" t="n">
        <f aca="false">IF(($G$29-0.0001&lt;=C1064)*AND(C1064&lt;=$H$29+0.0001),gtc*(ga*POWER(gta*C1064-gtb,gpa)+gb*POWER(gta*C1064-gtb,gpb)+gc)+gtd,0)</f>
        <v>0</v>
      </c>
      <c r="F1064" s="0" t="n">
        <f aca="false">IF(($K$29-0.0001&lt;=C1064)*AND(C1064&lt;=$L$29+0.0001),htc*(ha*POWER(hta*C1064-htb,hpa)+hb*POWER(hta*C1064-htb,hpb)+hc)+htd,0)</f>
        <v>0</v>
      </c>
      <c r="G1064" s="0" t="n">
        <v>0</v>
      </c>
      <c r="H1064" s="0" t="n">
        <f aca="false">inv*(D1064+E1064+F1064)</f>
        <v>0.230399999999615</v>
      </c>
      <c r="I1064" s="0" t="n">
        <f aca="false">mod*ABS(E1064+F1064+D1064)</f>
        <v>0</v>
      </c>
      <c r="J1064" s="0" t="n">
        <f aca="false">szogf*C1064</f>
        <v>0.479999999999599</v>
      </c>
      <c r="K1064" s="0" t="n">
        <f aca="false">imf*D1064</f>
        <v>0</v>
      </c>
      <c r="L1064" s="0" t="n">
        <f aca="false">imfx</f>
        <v>-0.1</v>
      </c>
      <c r="M1064" s="0" t="n">
        <f aca="false">img*E1064</f>
        <v>0</v>
      </c>
      <c r="N1064" s="0" t="n">
        <f aca="false">imgx</f>
        <v>0</v>
      </c>
      <c r="O1064" s="0" t="n">
        <f aca="false">imh*F1064</f>
        <v>0</v>
      </c>
      <c r="P1064" s="0" t="n">
        <f aca="false">imhx</f>
        <v>0.1</v>
      </c>
    </row>
    <row r="1065" customFormat="false" ht="12.75" hidden="false" customHeight="false" outlineLevel="0" collapsed="false">
      <c r="C1065" s="0" t="n">
        <v>0.499999999999599</v>
      </c>
      <c r="D1065" s="0" t="n">
        <f aca="false">IF(($C$29-0.0001&lt;=C1065)*AND(C1065&lt;=$D$29+0.0001),ftc*(fa*POWER(fta*C1065-ftb,fpa)+fb*POWER(fta*C1065-ftb,fpb)+fc)+ftd,0)</f>
        <v>0.249999999999599</v>
      </c>
      <c r="E1065" s="0" t="n">
        <f aca="false">IF(($G$29-0.0001&lt;=C1065)*AND(C1065&lt;=$H$29+0.0001),gtc*(ga*POWER(gta*C1065-gtb,gpa)+gb*POWER(gta*C1065-gtb,gpb)+gc)+gtd,0)</f>
        <v>0</v>
      </c>
      <c r="F1065" s="0" t="n">
        <f aca="false">IF(($K$29-0.0001&lt;=C1065)*AND(C1065&lt;=$L$29+0.0001),htc*(ha*POWER(hta*C1065-htb,hpa)+hb*POWER(hta*C1065-htb,hpb)+hc)+htd,0)</f>
        <v>0</v>
      </c>
      <c r="G1065" s="0" t="n">
        <v>0</v>
      </c>
      <c r="H1065" s="0" t="n">
        <f aca="false">inv*(D1065+E1065+F1065)</f>
        <v>0.249999999999599</v>
      </c>
      <c r="I1065" s="0" t="n">
        <f aca="false">mod*ABS(E1065+F1065+D1065)</f>
        <v>0</v>
      </c>
      <c r="J1065" s="0" t="n">
        <f aca="false">szogf*C1065</f>
        <v>0.499999999999599</v>
      </c>
      <c r="K1065" s="0" t="n">
        <f aca="false">imf*D1065</f>
        <v>0</v>
      </c>
      <c r="L1065" s="0" t="n">
        <f aca="false">imfx</f>
        <v>-0.1</v>
      </c>
      <c r="M1065" s="0" t="n">
        <f aca="false">img*E1065</f>
        <v>0</v>
      </c>
      <c r="N1065" s="0" t="n">
        <f aca="false">imgx</f>
        <v>0</v>
      </c>
      <c r="O1065" s="0" t="n">
        <f aca="false">imh*F1065</f>
        <v>0</v>
      </c>
      <c r="P1065" s="0" t="n">
        <f aca="false">imhx</f>
        <v>0.1</v>
      </c>
    </row>
    <row r="1066" customFormat="false" ht="12.75" hidden="false" customHeight="false" outlineLevel="0" collapsed="false">
      <c r="C1066" s="0" t="n">
        <v>0.519999999999602</v>
      </c>
      <c r="D1066" s="0" t="n">
        <f aca="false">IF(($C$29-0.0001&lt;=C1066)*AND(C1066&lt;=$D$29+0.0001),ftc*(fa*POWER(fta*C1066-ftb,fpa)+fb*POWER(fta*C1066-ftb,fpb)+fc)+ftd,0)</f>
        <v>0.270399999999586</v>
      </c>
      <c r="E1066" s="0" t="n">
        <f aca="false">IF(($G$29-0.0001&lt;=C1066)*AND(C1066&lt;=$H$29+0.0001),gtc*(ga*POWER(gta*C1066-gtb,gpa)+gb*POWER(gta*C1066-gtb,gpb)+gc)+gtd,0)</f>
        <v>0</v>
      </c>
      <c r="F1066" s="0" t="n">
        <f aca="false">IF(($K$29-0.0001&lt;=C1066)*AND(C1066&lt;=$L$29+0.0001),htc*(ha*POWER(hta*C1066-htb,hpa)+hb*POWER(hta*C1066-htb,hpb)+hc)+htd,0)</f>
        <v>0</v>
      </c>
      <c r="G1066" s="0" t="n">
        <v>0</v>
      </c>
      <c r="H1066" s="0" t="n">
        <f aca="false">inv*(D1066+E1066+F1066)</f>
        <v>0.270399999999586</v>
      </c>
      <c r="I1066" s="0" t="n">
        <f aca="false">mod*ABS(E1066+F1066+D1066)</f>
        <v>0</v>
      </c>
      <c r="J1066" s="0" t="n">
        <f aca="false">szogf*C1066</f>
        <v>0.519999999999602</v>
      </c>
      <c r="K1066" s="0" t="n">
        <f aca="false">imf*D1066</f>
        <v>0</v>
      </c>
      <c r="L1066" s="0" t="n">
        <f aca="false">imfx</f>
        <v>-0.1</v>
      </c>
      <c r="M1066" s="0" t="n">
        <f aca="false">img*E1066</f>
        <v>0</v>
      </c>
      <c r="N1066" s="0" t="n">
        <f aca="false">imgx</f>
        <v>0</v>
      </c>
      <c r="O1066" s="0" t="n">
        <f aca="false">imh*F1066</f>
        <v>0</v>
      </c>
      <c r="P1066" s="0" t="n">
        <f aca="false">imhx</f>
        <v>0.1</v>
      </c>
    </row>
    <row r="1067" customFormat="false" ht="12.75" hidden="false" customHeight="false" outlineLevel="0" collapsed="false">
      <c r="C1067" s="0" t="n">
        <v>0.539999999999601</v>
      </c>
      <c r="D1067" s="0" t="n">
        <f aca="false">IF(($C$29-0.0001&lt;=C1067)*AND(C1067&lt;=$D$29+0.0001),ftc*(fa*POWER(fta*C1067-ftb,fpa)+fb*POWER(fta*C1067-ftb,fpb)+fc)+ftd,0)</f>
        <v>0.291599999999569</v>
      </c>
      <c r="E1067" s="0" t="n">
        <f aca="false">IF(($G$29-0.0001&lt;=C1067)*AND(C1067&lt;=$H$29+0.0001),gtc*(ga*POWER(gta*C1067-gtb,gpa)+gb*POWER(gta*C1067-gtb,gpb)+gc)+gtd,0)</f>
        <v>0</v>
      </c>
      <c r="F1067" s="0" t="n">
        <f aca="false">IF(($K$29-0.0001&lt;=C1067)*AND(C1067&lt;=$L$29+0.0001),htc*(ha*POWER(hta*C1067-htb,hpa)+hb*POWER(hta*C1067-htb,hpb)+hc)+htd,0)</f>
        <v>0</v>
      </c>
      <c r="G1067" s="0" t="n">
        <v>0</v>
      </c>
      <c r="H1067" s="0" t="n">
        <f aca="false">inv*(D1067+E1067+F1067)</f>
        <v>0.291599999999569</v>
      </c>
      <c r="I1067" s="0" t="n">
        <f aca="false">mod*ABS(E1067+F1067+D1067)</f>
        <v>0</v>
      </c>
      <c r="J1067" s="0" t="n">
        <f aca="false">szogf*C1067</f>
        <v>0.539999999999601</v>
      </c>
      <c r="K1067" s="0" t="n">
        <f aca="false">imf*D1067</f>
        <v>0</v>
      </c>
      <c r="L1067" s="0" t="n">
        <f aca="false">imfx</f>
        <v>-0.1</v>
      </c>
      <c r="M1067" s="0" t="n">
        <f aca="false">img*E1067</f>
        <v>0</v>
      </c>
      <c r="N1067" s="0" t="n">
        <f aca="false">imgx</f>
        <v>0</v>
      </c>
      <c r="O1067" s="0" t="n">
        <f aca="false">imh*F1067</f>
        <v>0</v>
      </c>
      <c r="P1067" s="0" t="n">
        <f aca="false">imhx</f>
        <v>0.1</v>
      </c>
    </row>
    <row r="1068" customFormat="false" ht="12.75" hidden="false" customHeight="false" outlineLevel="0" collapsed="false">
      <c r="C1068" s="0" t="n">
        <v>0.559999999999601</v>
      </c>
      <c r="D1068" s="0" t="n">
        <f aca="false">IF(($C$29-0.0001&lt;=C1068)*AND(C1068&lt;=$D$29+0.0001),ftc*(fa*POWER(fta*C1068-ftb,fpa)+fb*POWER(fta*C1068-ftb,fpb)+fc)+ftd,0)</f>
        <v>0.313599999999553</v>
      </c>
      <c r="E1068" s="0" t="n">
        <f aca="false">IF(($G$29-0.0001&lt;=C1068)*AND(C1068&lt;=$H$29+0.0001),gtc*(ga*POWER(gta*C1068-gtb,gpa)+gb*POWER(gta*C1068-gtb,gpb)+gc)+gtd,0)</f>
        <v>0</v>
      </c>
      <c r="F1068" s="0" t="n">
        <f aca="false">IF(($K$29-0.0001&lt;=C1068)*AND(C1068&lt;=$L$29+0.0001),htc*(ha*POWER(hta*C1068-htb,hpa)+hb*POWER(hta*C1068-htb,hpb)+hc)+htd,0)</f>
        <v>0</v>
      </c>
      <c r="G1068" s="0" t="n">
        <v>0</v>
      </c>
      <c r="H1068" s="0" t="n">
        <f aca="false">inv*(D1068+E1068+F1068)</f>
        <v>0.313599999999553</v>
      </c>
      <c r="I1068" s="0" t="n">
        <f aca="false">mod*ABS(E1068+F1068+D1068)</f>
        <v>0</v>
      </c>
      <c r="J1068" s="0" t="n">
        <f aca="false">szogf*C1068</f>
        <v>0.559999999999601</v>
      </c>
      <c r="K1068" s="0" t="n">
        <f aca="false">imf*D1068</f>
        <v>0</v>
      </c>
      <c r="L1068" s="0" t="n">
        <f aca="false">imfx</f>
        <v>-0.1</v>
      </c>
      <c r="M1068" s="0" t="n">
        <f aca="false">img*E1068</f>
        <v>0</v>
      </c>
      <c r="N1068" s="0" t="n">
        <f aca="false">imgx</f>
        <v>0</v>
      </c>
      <c r="O1068" s="0" t="n">
        <f aca="false">imh*F1068</f>
        <v>0</v>
      </c>
      <c r="P1068" s="0" t="n">
        <f aca="false">imhx</f>
        <v>0.1</v>
      </c>
    </row>
    <row r="1069" customFormat="false" ht="12.75" hidden="false" customHeight="false" outlineLevel="0" collapsed="false">
      <c r="C1069" s="0" t="n">
        <v>0.5799999999996</v>
      </c>
      <c r="D1069" s="0" t="n">
        <f aca="false">IF(($C$29-0.0001&lt;=C1069)*AND(C1069&lt;=$D$29+0.0001),ftc*(fa*POWER(fta*C1069-ftb,fpa)+fb*POWER(fta*C1069-ftb,fpb)+fc)+ftd,0)</f>
        <v>0.336399999999536</v>
      </c>
      <c r="E1069" s="0" t="n">
        <f aca="false">IF(($G$29-0.0001&lt;=C1069)*AND(C1069&lt;=$H$29+0.0001),gtc*(ga*POWER(gta*C1069-gtb,gpa)+gb*POWER(gta*C1069-gtb,gpb)+gc)+gtd,0)</f>
        <v>0</v>
      </c>
      <c r="F1069" s="0" t="n">
        <f aca="false">IF(($K$29-0.0001&lt;=C1069)*AND(C1069&lt;=$L$29+0.0001),htc*(ha*POWER(hta*C1069-htb,hpa)+hb*POWER(hta*C1069-htb,hpb)+hc)+htd,0)</f>
        <v>0</v>
      </c>
      <c r="G1069" s="0" t="n">
        <v>0</v>
      </c>
      <c r="H1069" s="0" t="n">
        <f aca="false">inv*(D1069+E1069+F1069)</f>
        <v>0.336399999999536</v>
      </c>
      <c r="I1069" s="0" t="n">
        <f aca="false">mod*ABS(E1069+F1069+D1069)</f>
        <v>0</v>
      </c>
      <c r="J1069" s="0" t="n">
        <f aca="false">szogf*C1069</f>
        <v>0.5799999999996</v>
      </c>
      <c r="K1069" s="0" t="n">
        <f aca="false">imf*D1069</f>
        <v>0</v>
      </c>
      <c r="L1069" s="0" t="n">
        <f aca="false">imfx</f>
        <v>-0.1</v>
      </c>
      <c r="M1069" s="0" t="n">
        <f aca="false">img*E1069</f>
        <v>0</v>
      </c>
      <c r="N1069" s="0" t="n">
        <f aca="false">imgx</f>
        <v>0</v>
      </c>
      <c r="O1069" s="0" t="n">
        <f aca="false">imh*F1069</f>
        <v>0</v>
      </c>
      <c r="P1069" s="0" t="n">
        <f aca="false">imhx</f>
        <v>0.1</v>
      </c>
    </row>
    <row r="1070" customFormat="false" ht="12.75" hidden="false" customHeight="false" outlineLevel="0" collapsed="false">
      <c r="C1070" s="0" t="n">
        <v>0.5999999999996</v>
      </c>
      <c r="D1070" s="0" t="n">
        <f aca="false">IF(($C$29-0.0001&lt;=C1070)*AND(C1070&lt;=$D$29+0.0001),ftc*(fa*POWER(fta*C1070-ftb,fpa)+fb*POWER(fta*C1070-ftb,fpb)+fc)+ftd,0)</f>
        <v>0.35999999999952</v>
      </c>
      <c r="E1070" s="0" t="n">
        <f aca="false">IF(($G$29-0.0001&lt;=C1070)*AND(C1070&lt;=$H$29+0.0001),gtc*(ga*POWER(gta*C1070-gtb,gpa)+gb*POWER(gta*C1070-gtb,gpb)+gc)+gtd,0)</f>
        <v>0</v>
      </c>
      <c r="F1070" s="0" t="n">
        <f aca="false">IF(($K$29-0.0001&lt;=C1070)*AND(C1070&lt;=$L$29+0.0001),htc*(ha*POWER(hta*C1070-htb,hpa)+hb*POWER(hta*C1070-htb,hpb)+hc)+htd,0)</f>
        <v>0</v>
      </c>
      <c r="G1070" s="0" t="n">
        <v>0</v>
      </c>
      <c r="H1070" s="0" t="n">
        <f aca="false">inv*(D1070+E1070+F1070)</f>
        <v>0.35999999999952</v>
      </c>
      <c r="I1070" s="0" t="n">
        <f aca="false">mod*ABS(E1070+F1070+D1070)</f>
        <v>0</v>
      </c>
      <c r="J1070" s="0" t="n">
        <f aca="false">szogf*C1070</f>
        <v>0.5999999999996</v>
      </c>
      <c r="K1070" s="0" t="n">
        <f aca="false">imf*D1070</f>
        <v>0</v>
      </c>
      <c r="L1070" s="0" t="n">
        <f aca="false">imfx</f>
        <v>-0.1</v>
      </c>
      <c r="M1070" s="0" t="n">
        <f aca="false">img*E1070</f>
        <v>0</v>
      </c>
      <c r="N1070" s="0" t="n">
        <f aca="false">imgx</f>
        <v>0</v>
      </c>
      <c r="O1070" s="0" t="n">
        <f aca="false">imh*F1070</f>
        <v>0</v>
      </c>
      <c r="P1070" s="0" t="n">
        <f aca="false">imhx</f>
        <v>0.1</v>
      </c>
    </row>
    <row r="1071" customFormat="false" ht="12.75" hidden="false" customHeight="false" outlineLevel="0" collapsed="false">
      <c r="C1071" s="0" t="n">
        <v>0.6199999999996</v>
      </c>
      <c r="D1071" s="0" t="n">
        <f aca="false">IF(($C$29-0.0001&lt;=C1071)*AND(C1071&lt;=$D$29+0.0001),ftc*(fa*POWER(fta*C1071-ftb,fpa)+fb*POWER(fta*C1071-ftb,fpb)+fc)+ftd,0)</f>
        <v>0.384399999999504</v>
      </c>
      <c r="E1071" s="0" t="n">
        <f aca="false">IF(($G$29-0.0001&lt;=C1071)*AND(C1071&lt;=$H$29+0.0001),gtc*(ga*POWER(gta*C1071-gtb,gpa)+gb*POWER(gta*C1071-gtb,gpb)+gc)+gtd,0)</f>
        <v>0</v>
      </c>
      <c r="F1071" s="0" t="n">
        <f aca="false">IF(($K$29-0.0001&lt;=C1071)*AND(C1071&lt;=$L$29+0.0001),htc*(ha*POWER(hta*C1071-htb,hpa)+hb*POWER(hta*C1071-htb,hpb)+hc)+htd,0)</f>
        <v>0</v>
      </c>
      <c r="G1071" s="0" t="n">
        <v>0</v>
      </c>
      <c r="H1071" s="0" t="n">
        <f aca="false">inv*(D1071+E1071+F1071)</f>
        <v>0.384399999999504</v>
      </c>
      <c r="I1071" s="0" t="n">
        <f aca="false">mod*ABS(E1071+F1071+D1071)</f>
        <v>0</v>
      </c>
      <c r="J1071" s="0" t="n">
        <f aca="false">szogf*C1071</f>
        <v>0.6199999999996</v>
      </c>
      <c r="K1071" s="0" t="n">
        <f aca="false">imf*D1071</f>
        <v>0</v>
      </c>
      <c r="L1071" s="0" t="n">
        <f aca="false">imfx</f>
        <v>-0.1</v>
      </c>
      <c r="M1071" s="0" t="n">
        <f aca="false">img*E1071</f>
        <v>0</v>
      </c>
      <c r="N1071" s="0" t="n">
        <f aca="false">imgx</f>
        <v>0</v>
      </c>
      <c r="O1071" s="0" t="n">
        <f aca="false">imh*F1071</f>
        <v>0</v>
      </c>
      <c r="P1071" s="0" t="n">
        <f aca="false">imhx</f>
        <v>0.1</v>
      </c>
    </row>
    <row r="1072" customFormat="false" ht="12.75" hidden="false" customHeight="false" outlineLevel="0" collapsed="false">
      <c r="C1072" s="0" t="n">
        <v>0.639999999999599</v>
      </c>
      <c r="D1072" s="0" t="n">
        <f aca="false">IF(($C$29-0.0001&lt;=C1072)*AND(C1072&lt;=$D$29+0.0001),ftc*(fa*POWER(fta*C1072-ftb,fpa)+fb*POWER(fta*C1072-ftb,fpb)+fc)+ftd,0)</f>
        <v>0.409599999999487</v>
      </c>
      <c r="E1072" s="0" t="n">
        <f aca="false">IF(($G$29-0.0001&lt;=C1072)*AND(C1072&lt;=$H$29+0.0001),gtc*(ga*POWER(gta*C1072-gtb,gpa)+gb*POWER(gta*C1072-gtb,gpb)+gc)+gtd,0)</f>
        <v>0</v>
      </c>
      <c r="F1072" s="0" t="n">
        <f aca="false">IF(($K$29-0.0001&lt;=C1072)*AND(C1072&lt;=$L$29+0.0001),htc*(ha*POWER(hta*C1072-htb,hpa)+hb*POWER(hta*C1072-htb,hpb)+hc)+htd,0)</f>
        <v>0</v>
      </c>
      <c r="G1072" s="0" t="n">
        <v>0</v>
      </c>
      <c r="H1072" s="0" t="n">
        <f aca="false">inv*(D1072+E1072+F1072)</f>
        <v>0.409599999999487</v>
      </c>
      <c r="I1072" s="0" t="n">
        <f aca="false">mod*ABS(E1072+F1072+D1072)</f>
        <v>0</v>
      </c>
      <c r="J1072" s="0" t="n">
        <f aca="false">szogf*C1072</f>
        <v>0.639999999999599</v>
      </c>
      <c r="K1072" s="0" t="n">
        <f aca="false">imf*D1072</f>
        <v>0</v>
      </c>
      <c r="L1072" s="0" t="n">
        <f aca="false">imfx</f>
        <v>-0.1</v>
      </c>
      <c r="M1072" s="0" t="n">
        <f aca="false">img*E1072</f>
        <v>0</v>
      </c>
      <c r="N1072" s="0" t="n">
        <f aca="false">imgx</f>
        <v>0</v>
      </c>
      <c r="O1072" s="0" t="n">
        <f aca="false">imh*F1072</f>
        <v>0</v>
      </c>
      <c r="P1072" s="0" t="n">
        <f aca="false">imhx</f>
        <v>0.1</v>
      </c>
    </row>
    <row r="1073" customFormat="false" ht="12.75" hidden="false" customHeight="false" outlineLevel="0" collapsed="false">
      <c r="C1073" s="0" t="n">
        <v>0.659999999999599</v>
      </c>
      <c r="D1073" s="0" t="n">
        <f aca="false">IF(($C$29-0.0001&lt;=C1073)*AND(C1073&lt;=$D$29+0.0001),ftc*(fa*POWER(fta*C1073-ftb,fpa)+fb*POWER(fta*C1073-ftb,fpb)+fc)+ftd,0)</f>
        <v>0.435599999999471</v>
      </c>
      <c r="E1073" s="0" t="n">
        <f aca="false">IF(($G$29-0.0001&lt;=C1073)*AND(C1073&lt;=$H$29+0.0001),gtc*(ga*POWER(gta*C1073-gtb,gpa)+gb*POWER(gta*C1073-gtb,gpb)+gc)+gtd,0)</f>
        <v>0</v>
      </c>
      <c r="F1073" s="0" t="n">
        <f aca="false">IF(($K$29-0.0001&lt;=C1073)*AND(C1073&lt;=$L$29+0.0001),htc*(ha*POWER(hta*C1073-htb,hpa)+hb*POWER(hta*C1073-htb,hpb)+hc)+htd,0)</f>
        <v>0</v>
      </c>
      <c r="G1073" s="0" t="n">
        <v>0</v>
      </c>
      <c r="H1073" s="0" t="n">
        <f aca="false">inv*(D1073+E1073+F1073)</f>
        <v>0.435599999999471</v>
      </c>
      <c r="I1073" s="0" t="n">
        <f aca="false">mod*ABS(E1073+F1073+D1073)</f>
        <v>0</v>
      </c>
      <c r="J1073" s="0" t="n">
        <f aca="false">szogf*C1073</f>
        <v>0.659999999999599</v>
      </c>
      <c r="K1073" s="0" t="n">
        <f aca="false">imf*D1073</f>
        <v>0</v>
      </c>
      <c r="L1073" s="0" t="n">
        <f aca="false">imfx</f>
        <v>-0.1</v>
      </c>
      <c r="M1073" s="0" t="n">
        <f aca="false">img*E1073</f>
        <v>0</v>
      </c>
      <c r="N1073" s="0" t="n">
        <f aca="false">imgx</f>
        <v>0</v>
      </c>
      <c r="O1073" s="0" t="n">
        <f aca="false">imh*F1073</f>
        <v>0</v>
      </c>
      <c r="P1073" s="0" t="n">
        <f aca="false">imhx</f>
        <v>0.1</v>
      </c>
    </row>
    <row r="1074" customFormat="false" ht="12.75" hidden="false" customHeight="false" outlineLevel="0" collapsed="false">
      <c r="C1074" s="0" t="n">
        <v>0.679999999999598</v>
      </c>
      <c r="D1074" s="0" t="n">
        <f aca="false">IF(($C$29-0.0001&lt;=C1074)*AND(C1074&lt;=$D$29+0.0001),ftc*(fa*POWER(fta*C1074-ftb,fpa)+fb*POWER(fta*C1074-ftb,fpb)+fc)+ftd,0)</f>
        <v>0.462399999999453</v>
      </c>
      <c r="E1074" s="0" t="n">
        <f aca="false">IF(($G$29-0.0001&lt;=C1074)*AND(C1074&lt;=$H$29+0.0001),gtc*(ga*POWER(gta*C1074-gtb,gpa)+gb*POWER(gta*C1074-gtb,gpb)+gc)+gtd,0)</f>
        <v>0</v>
      </c>
      <c r="F1074" s="0" t="n">
        <f aca="false">IF(($K$29-0.0001&lt;=C1074)*AND(C1074&lt;=$L$29+0.0001),htc*(ha*POWER(hta*C1074-htb,hpa)+hb*POWER(hta*C1074-htb,hpb)+hc)+htd,0)</f>
        <v>0</v>
      </c>
      <c r="G1074" s="0" t="n">
        <v>0</v>
      </c>
      <c r="H1074" s="0" t="n">
        <f aca="false">inv*(D1074+E1074+F1074)</f>
        <v>0.462399999999453</v>
      </c>
      <c r="I1074" s="0" t="n">
        <f aca="false">mod*ABS(E1074+F1074+D1074)</f>
        <v>0</v>
      </c>
      <c r="J1074" s="0" t="n">
        <f aca="false">szogf*C1074</f>
        <v>0.679999999999598</v>
      </c>
      <c r="K1074" s="0" t="n">
        <f aca="false">imf*D1074</f>
        <v>0</v>
      </c>
      <c r="L1074" s="0" t="n">
        <f aca="false">imfx</f>
        <v>-0.1</v>
      </c>
      <c r="M1074" s="0" t="n">
        <f aca="false">img*E1074</f>
        <v>0</v>
      </c>
      <c r="N1074" s="0" t="n">
        <f aca="false">imgx</f>
        <v>0</v>
      </c>
      <c r="O1074" s="0" t="n">
        <f aca="false">imh*F1074</f>
        <v>0</v>
      </c>
      <c r="P1074" s="0" t="n">
        <f aca="false">imhx</f>
        <v>0.1</v>
      </c>
    </row>
    <row r="1075" customFormat="false" ht="12.75" hidden="false" customHeight="false" outlineLevel="0" collapsed="false">
      <c r="C1075" s="0" t="n">
        <v>0.699999999999601</v>
      </c>
      <c r="D1075" s="0" t="n">
        <f aca="false">IF(($C$29-0.0001&lt;=C1075)*AND(C1075&lt;=$D$29+0.0001),ftc*(fa*POWER(fta*C1075-ftb,fpa)+fb*POWER(fta*C1075-ftb,fpb)+fc)+ftd,0)</f>
        <v>0.489999999999442</v>
      </c>
      <c r="E1075" s="0" t="n">
        <f aca="false">IF(($G$29-0.0001&lt;=C1075)*AND(C1075&lt;=$H$29+0.0001),gtc*(ga*POWER(gta*C1075-gtb,gpa)+gb*POWER(gta*C1075-gtb,gpb)+gc)+gtd,0)</f>
        <v>0</v>
      </c>
      <c r="F1075" s="0" t="n">
        <f aca="false">IF(($K$29-0.0001&lt;=C1075)*AND(C1075&lt;=$L$29+0.0001),htc*(ha*POWER(hta*C1075-htb,hpa)+hb*POWER(hta*C1075-htb,hpb)+hc)+htd,0)</f>
        <v>0</v>
      </c>
      <c r="G1075" s="0" t="n">
        <v>0</v>
      </c>
      <c r="H1075" s="0" t="n">
        <f aca="false">inv*(D1075+E1075+F1075)</f>
        <v>0.489999999999442</v>
      </c>
      <c r="I1075" s="0" t="n">
        <f aca="false">mod*ABS(E1075+F1075+D1075)</f>
        <v>0</v>
      </c>
      <c r="J1075" s="0" t="n">
        <f aca="false">szogf*C1075</f>
        <v>0.699999999999601</v>
      </c>
      <c r="K1075" s="0" t="n">
        <f aca="false">imf*D1075</f>
        <v>0</v>
      </c>
      <c r="L1075" s="0" t="n">
        <f aca="false">imfx</f>
        <v>-0.1</v>
      </c>
      <c r="M1075" s="0" t="n">
        <f aca="false">img*E1075</f>
        <v>0</v>
      </c>
      <c r="N1075" s="0" t="n">
        <f aca="false">imgx</f>
        <v>0</v>
      </c>
      <c r="O1075" s="0" t="n">
        <f aca="false">imh*F1075</f>
        <v>0</v>
      </c>
      <c r="P1075" s="0" t="n">
        <f aca="false">imhx</f>
        <v>0.1</v>
      </c>
    </row>
    <row r="1076" customFormat="false" ht="12.75" hidden="false" customHeight="false" outlineLevel="0" collapsed="false">
      <c r="C1076" s="0" t="n">
        <v>0.719999999999601</v>
      </c>
      <c r="D1076" s="0" t="n">
        <f aca="false">IF(($C$29-0.0001&lt;=C1076)*AND(C1076&lt;=$D$29+0.0001),ftc*(fa*POWER(fta*C1076-ftb,fpa)+fb*POWER(fta*C1076-ftb,fpb)+fc)+ftd,0)</f>
        <v>0.518399999999425</v>
      </c>
      <c r="E1076" s="0" t="n">
        <f aca="false">IF(($G$29-0.0001&lt;=C1076)*AND(C1076&lt;=$H$29+0.0001),gtc*(ga*POWER(gta*C1076-gtb,gpa)+gb*POWER(gta*C1076-gtb,gpb)+gc)+gtd,0)</f>
        <v>0</v>
      </c>
      <c r="F1076" s="0" t="n">
        <f aca="false">IF(($K$29-0.0001&lt;=C1076)*AND(C1076&lt;=$L$29+0.0001),htc*(ha*POWER(hta*C1076-htb,hpa)+hb*POWER(hta*C1076-htb,hpb)+hc)+htd,0)</f>
        <v>0</v>
      </c>
      <c r="G1076" s="0" t="n">
        <v>0</v>
      </c>
      <c r="H1076" s="0" t="n">
        <f aca="false">inv*(D1076+E1076+F1076)</f>
        <v>0.518399999999425</v>
      </c>
      <c r="I1076" s="0" t="n">
        <f aca="false">mod*ABS(E1076+F1076+D1076)</f>
        <v>0</v>
      </c>
      <c r="J1076" s="0" t="n">
        <f aca="false">szogf*C1076</f>
        <v>0.719999999999601</v>
      </c>
      <c r="K1076" s="0" t="n">
        <f aca="false">imf*D1076</f>
        <v>0</v>
      </c>
      <c r="L1076" s="0" t="n">
        <f aca="false">imfx</f>
        <v>-0.1</v>
      </c>
      <c r="M1076" s="0" t="n">
        <f aca="false">img*E1076</f>
        <v>0</v>
      </c>
      <c r="N1076" s="0" t="n">
        <f aca="false">imgx</f>
        <v>0</v>
      </c>
      <c r="O1076" s="0" t="n">
        <f aca="false">imh*F1076</f>
        <v>0</v>
      </c>
      <c r="P1076" s="0" t="n">
        <f aca="false">imhx</f>
        <v>0.1</v>
      </c>
    </row>
    <row r="1077" customFormat="false" ht="12.75" hidden="false" customHeight="false" outlineLevel="0" collapsed="false">
      <c r="C1077" s="0" t="n">
        <v>0.739999999999601</v>
      </c>
      <c r="D1077" s="0" t="n">
        <f aca="false">IF(($C$29-0.0001&lt;=C1077)*AND(C1077&lt;=$D$29+0.0001),ftc*(fa*POWER(fta*C1077-ftb,fpa)+fb*POWER(fta*C1077-ftb,fpb)+fc)+ftd,0)</f>
        <v>0.547599999999409</v>
      </c>
      <c r="E1077" s="0" t="n">
        <f aca="false">IF(($G$29-0.0001&lt;=C1077)*AND(C1077&lt;=$H$29+0.0001),gtc*(ga*POWER(gta*C1077-gtb,gpa)+gb*POWER(gta*C1077-gtb,gpb)+gc)+gtd,0)</f>
        <v>0</v>
      </c>
      <c r="F1077" s="0" t="n">
        <f aca="false">IF(($K$29-0.0001&lt;=C1077)*AND(C1077&lt;=$L$29+0.0001),htc*(ha*POWER(hta*C1077-htb,hpa)+hb*POWER(hta*C1077-htb,hpb)+hc)+htd,0)</f>
        <v>0</v>
      </c>
      <c r="G1077" s="0" t="n">
        <v>0</v>
      </c>
      <c r="H1077" s="0" t="n">
        <f aca="false">inv*(D1077+E1077+F1077)</f>
        <v>0.547599999999409</v>
      </c>
      <c r="I1077" s="0" t="n">
        <f aca="false">mod*ABS(E1077+F1077+D1077)</f>
        <v>0</v>
      </c>
      <c r="J1077" s="0" t="n">
        <f aca="false">szogf*C1077</f>
        <v>0.739999999999601</v>
      </c>
      <c r="K1077" s="0" t="n">
        <f aca="false">imf*D1077</f>
        <v>0</v>
      </c>
      <c r="L1077" s="0" t="n">
        <f aca="false">imfx</f>
        <v>-0.1</v>
      </c>
      <c r="M1077" s="0" t="n">
        <f aca="false">img*E1077</f>
        <v>0</v>
      </c>
      <c r="N1077" s="0" t="n">
        <f aca="false">imgx</f>
        <v>0</v>
      </c>
      <c r="O1077" s="0" t="n">
        <f aca="false">imh*F1077</f>
        <v>0</v>
      </c>
      <c r="P1077" s="0" t="n">
        <f aca="false">imhx</f>
        <v>0.1</v>
      </c>
    </row>
    <row r="1078" customFormat="false" ht="12.75" hidden="false" customHeight="false" outlineLevel="0" collapsed="false">
      <c r="C1078" s="0" t="n">
        <v>0.7599999999996</v>
      </c>
      <c r="D1078" s="0" t="n">
        <f aca="false">IF(($C$29-0.0001&lt;=C1078)*AND(C1078&lt;=$D$29+0.0001),ftc*(fa*POWER(fta*C1078-ftb,fpa)+fb*POWER(fta*C1078-ftb,fpb)+fc)+ftd,0)</f>
        <v>0.577599999999392</v>
      </c>
      <c r="E1078" s="0" t="n">
        <f aca="false">IF(($G$29-0.0001&lt;=C1078)*AND(C1078&lt;=$H$29+0.0001),gtc*(ga*POWER(gta*C1078-gtb,gpa)+gb*POWER(gta*C1078-gtb,gpb)+gc)+gtd,0)</f>
        <v>0</v>
      </c>
      <c r="F1078" s="0" t="n">
        <f aca="false">IF(($K$29-0.0001&lt;=C1078)*AND(C1078&lt;=$L$29+0.0001),htc*(ha*POWER(hta*C1078-htb,hpa)+hb*POWER(hta*C1078-htb,hpb)+hc)+htd,0)</f>
        <v>0</v>
      </c>
      <c r="G1078" s="0" t="n">
        <v>0</v>
      </c>
      <c r="H1078" s="0" t="n">
        <f aca="false">inv*(D1078+E1078+F1078)</f>
        <v>0.577599999999392</v>
      </c>
      <c r="I1078" s="0" t="n">
        <f aca="false">mod*ABS(E1078+F1078+D1078)</f>
        <v>0</v>
      </c>
      <c r="J1078" s="0" t="n">
        <f aca="false">szogf*C1078</f>
        <v>0.7599999999996</v>
      </c>
      <c r="K1078" s="0" t="n">
        <f aca="false">imf*D1078</f>
        <v>0</v>
      </c>
      <c r="L1078" s="0" t="n">
        <f aca="false">imfx</f>
        <v>-0.1</v>
      </c>
      <c r="M1078" s="0" t="n">
        <f aca="false">img*E1078</f>
        <v>0</v>
      </c>
      <c r="N1078" s="0" t="n">
        <f aca="false">imgx</f>
        <v>0</v>
      </c>
      <c r="O1078" s="0" t="n">
        <f aca="false">imh*F1078</f>
        <v>0</v>
      </c>
      <c r="P1078" s="0" t="n">
        <f aca="false">imhx</f>
        <v>0.1</v>
      </c>
    </row>
    <row r="1079" customFormat="false" ht="12.75" hidden="false" customHeight="false" outlineLevel="0" collapsed="false">
      <c r="C1079" s="0" t="n">
        <v>0.7799999999996</v>
      </c>
      <c r="D1079" s="0" t="n">
        <f aca="false">IF(($C$29-0.0001&lt;=C1079)*AND(C1079&lt;=$D$29+0.0001),ftc*(fa*POWER(fta*C1079-ftb,fpa)+fb*POWER(fta*C1079-ftb,fpb)+fc)+ftd,0)</f>
        <v>0.608399999999376</v>
      </c>
      <c r="E1079" s="0" t="n">
        <f aca="false">IF(($G$29-0.0001&lt;=C1079)*AND(C1079&lt;=$H$29+0.0001),gtc*(ga*POWER(gta*C1079-gtb,gpa)+gb*POWER(gta*C1079-gtb,gpb)+gc)+gtd,0)</f>
        <v>0</v>
      </c>
      <c r="F1079" s="0" t="n">
        <f aca="false">IF(($K$29-0.0001&lt;=C1079)*AND(C1079&lt;=$L$29+0.0001),htc*(ha*POWER(hta*C1079-htb,hpa)+hb*POWER(hta*C1079-htb,hpb)+hc)+htd,0)</f>
        <v>0</v>
      </c>
      <c r="G1079" s="0" t="n">
        <v>0</v>
      </c>
      <c r="H1079" s="0" t="n">
        <f aca="false">inv*(D1079+E1079+F1079)</f>
        <v>0.608399999999376</v>
      </c>
      <c r="I1079" s="0" t="n">
        <f aca="false">mod*ABS(E1079+F1079+D1079)</f>
        <v>0</v>
      </c>
      <c r="J1079" s="0" t="n">
        <f aca="false">szogf*C1079</f>
        <v>0.7799999999996</v>
      </c>
      <c r="K1079" s="0" t="n">
        <f aca="false">imf*D1079</f>
        <v>0</v>
      </c>
      <c r="L1079" s="0" t="n">
        <f aca="false">imfx</f>
        <v>-0.1</v>
      </c>
      <c r="M1079" s="0" t="n">
        <f aca="false">img*E1079</f>
        <v>0</v>
      </c>
      <c r="N1079" s="0" t="n">
        <f aca="false">imgx</f>
        <v>0</v>
      </c>
      <c r="O1079" s="0" t="n">
        <f aca="false">imh*F1079</f>
        <v>0</v>
      </c>
      <c r="P1079" s="0" t="n">
        <f aca="false">imhx</f>
        <v>0.1</v>
      </c>
    </row>
    <row r="1080" customFormat="false" ht="12.75" hidden="false" customHeight="false" outlineLevel="0" collapsed="false">
      <c r="C1080" s="0" t="n">
        <v>0.799999999999599</v>
      </c>
      <c r="D1080" s="0" t="n">
        <f aca="false">IF(($C$29-0.0001&lt;=C1080)*AND(C1080&lt;=$D$29+0.0001),ftc*(fa*POWER(fta*C1080-ftb,fpa)+fb*POWER(fta*C1080-ftb,fpb)+fc)+ftd,0)</f>
        <v>0.639999999999358</v>
      </c>
      <c r="E1080" s="0" t="n">
        <f aca="false">IF(($G$29-0.0001&lt;=C1080)*AND(C1080&lt;=$H$29+0.0001),gtc*(ga*POWER(gta*C1080-gtb,gpa)+gb*POWER(gta*C1080-gtb,gpb)+gc)+gtd,0)</f>
        <v>0</v>
      </c>
      <c r="F1080" s="0" t="n">
        <f aca="false">IF(($K$29-0.0001&lt;=C1080)*AND(C1080&lt;=$L$29+0.0001),htc*(ha*POWER(hta*C1080-htb,hpa)+hb*POWER(hta*C1080-htb,hpb)+hc)+htd,0)</f>
        <v>0</v>
      </c>
      <c r="G1080" s="0" t="n">
        <v>0</v>
      </c>
      <c r="H1080" s="0" t="n">
        <f aca="false">inv*(D1080+E1080+F1080)</f>
        <v>0.639999999999358</v>
      </c>
      <c r="I1080" s="0" t="n">
        <f aca="false">mod*ABS(E1080+F1080+D1080)</f>
        <v>0</v>
      </c>
      <c r="J1080" s="0" t="n">
        <f aca="false">szogf*C1080</f>
        <v>0.799999999999599</v>
      </c>
      <c r="K1080" s="0" t="n">
        <f aca="false">imf*D1080</f>
        <v>0</v>
      </c>
      <c r="L1080" s="0" t="n">
        <f aca="false">imfx</f>
        <v>-0.1</v>
      </c>
      <c r="M1080" s="0" t="n">
        <f aca="false">img*E1080</f>
        <v>0</v>
      </c>
      <c r="N1080" s="0" t="n">
        <f aca="false">imgx</f>
        <v>0</v>
      </c>
      <c r="O1080" s="0" t="n">
        <f aca="false">imh*F1080</f>
        <v>0</v>
      </c>
      <c r="P1080" s="0" t="n">
        <f aca="false">imhx</f>
        <v>0.1</v>
      </c>
    </row>
    <row r="1081" customFormat="false" ht="12.75" hidden="false" customHeight="false" outlineLevel="0" collapsed="false">
      <c r="C1081" s="0" t="n">
        <v>0.819999999999599</v>
      </c>
      <c r="D1081" s="0" t="n">
        <f aca="false">IF(($C$29-0.0001&lt;=C1081)*AND(C1081&lt;=$D$29+0.0001),ftc*(fa*POWER(fta*C1081-ftb,fpa)+fb*POWER(fta*C1081-ftb,fpb)+fc)+ftd,0)</f>
        <v>0.672399999999342</v>
      </c>
      <c r="E1081" s="0" t="n">
        <f aca="false">IF(($G$29-0.0001&lt;=C1081)*AND(C1081&lt;=$H$29+0.0001),gtc*(ga*POWER(gta*C1081-gtb,gpa)+gb*POWER(gta*C1081-gtb,gpb)+gc)+gtd,0)</f>
        <v>0</v>
      </c>
      <c r="F1081" s="0" t="n">
        <f aca="false">IF(($K$29-0.0001&lt;=C1081)*AND(C1081&lt;=$L$29+0.0001),htc*(ha*POWER(hta*C1081-htb,hpa)+hb*POWER(hta*C1081-htb,hpb)+hc)+htd,0)</f>
        <v>0</v>
      </c>
      <c r="G1081" s="0" t="n">
        <v>0</v>
      </c>
      <c r="H1081" s="0" t="n">
        <f aca="false">inv*(D1081+E1081+F1081)</f>
        <v>0.672399999999342</v>
      </c>
      <c r="I1081" s="0" t="n">
        <f aca="false">mod*ABS(E1081+F1081+D1081)</f>
        <v>0</v>
      </c>
      <c r="J1081" s="0" t="n">
        <f aca="false">szogf*C1081</f>
        <v>0.819999999999599</v>
      </c>
      <c r="K1081" s="0" t="n">
        <f aca="false">imf*D1081</f>
        <v>0</v>
      </c>
      <c r="L1081" s="0" t="n">
        <f aca="false">imfx</f>
        <v>-0.1</v>
      </c>
      <c r="M1081" s="0" t="n">
        <f aca="false">img*E1081</f>
        <v>0</v>
      </c>
      <c r="N1081" s="0" t="n">
        <f aca="false">imgx</f>
        <v>0</v>
      </c>
      <c r="O1081" s="0" t="n">
        <f aca="false">imh*F1081</f>
        <v>0</v>
      </c>
      <c r="P1081" s="0" t="n">
        <f aca="false">imhx</f>
        <v>0.1</v>
      </c>
    </row>
    <row r="1082" customFormat="false" ht="12.75" hidden="false" customHeight="false" outlineLevel="0" collapsed="false">
      <c r="C1082" s="0" t="n">
        <v>0.839999999999598</v>
      </c>
      <c r="D1082" s="0" t="n">
        <f aca="false">IF(($C$29-0.0001&lt;=C1082)*AND(C1082&lt;=$D$29+0.0001),ftc*(fa*POWER(fta*C1082-ftb,fpa)+fb*POWER(fta*C1082-ftb,fpb)+fc)+ftd,0)</f>
        <v>0.705599999999325</v>
      </c>
      <c r="E1082" s="0" t="n">
        <f aca="false">IF(($G$29-0.0001&lt;=C1082)*AND(C1082&lt;=$H$29+0.0001),gtc*(ga*POWER(gta*C1082-gtb,gpa)+gb*POWER(gta*C1082-gtb,gpb)+gc)+gtd,0)</f>
        <v>0</v>
      </c>
      <c r="F1082" s="0" t="n">
        <f aca="false">IF(($K$29-0.0001&lt;=C1082)*AND(C1082&lt;=$L$29+0.0001),htc*(ha*POWER(hta*C1082-htb,hpa)+hb*POWER(hta*C1082-htb,hpb)+hc)+htd,0)</f>
        <v>0</v>
      </c>
      <c r="G1082" s="0" t="n">
        <v>0</v>
      </c>
      <c r="H1082" s="0" t="n">
        <f aca="false">inv*(D1082+E1082+F1082)</f>
        <v>0.705599999999325</v>
      </c>
      <c r="I1082" s="0" t="n">
        <f aca="false">mod*ABS(E1082+F1082+D1082)</f>
        <v>0</v>
      </c>
      <c r="J1082" s="0" t="n">
        <f aca="false">szogf*C1082</f>
        <v>0.839999999999598</v>
      </c>
      <c r="K1082" s="0" t="n">
        <f aca="false">imf*D1082</f>
        <v>0</v>
      </c>
      <c r="L1082" s="0" t="n">
        <f aca="false">imfx</f>
        <v>-0.1</v>
      </c>
      <c r="M1082" s="0" t="n">
        <f aca="false">img*E1082</f>
        <v>0</v>
      </c>
      <c r="N1082" s="0" t="n">
        <f aca="false">imgx</f>
        <v>0</v>
      </c>
      <c r="O1082" s="0" t="n">
        <f aca="false">imh*F1082</f>
        <v>0</v>
      </c>
      <c r="P1082" s="0" t="n">
        <f aca="false">imhx</f>
        <v>0.1</v>
      </c>
    </row>
    <row r="1083" customFormat="false" ht="12.75" hidden="false" customHeight="false" outlineLevel="0" collapsed="false">
      <c r="C1083" s="0" t="n">
        <v>0.859999999999602</v>
      </c>
      <c r="D1083" s="0" t="n">
        <f aca="false">IF(($C$29-0.0001&lt;=C1083)*AND(C1083&lt;=$D$29+0.0001),ftc*(fa*POWER(fta*C1083-ftb,fpa)+fb*POWER(fta*C1083-ftb,fpb)+fc)+ftd,0)</f>
        <v>0.739599999999315</v>
      </c>
      <c r="E1083" s="0" t="n">
        <f aca="false">IF(($G$29-0.0001&lt;=C1083)*AND(C1083&lt;=$H$29+0.0001),gtc*(ga*POWER(gta*C1083-gtb,gpa)+gb*POWER(gta*C1083-gtb,gpb)+gc)+gtd,0)</f>
        <v>0</v>
      </c>
      <c r="F1083" s="0" t="n">
        <f aca="false">IF(($K$29-0.0001&lt;=C1083)*AND(C1083&lt;=$L$29+0.0001),htc*(ha*POWER(hta*C1083-htb,hpa)+hb*POWER(hta*C1083-htb,hpb)+hc)+htd,0)</f>
        <v>0</v>
      </c>
      <c r="G1083" s="0" t="n">
        <v>0</v>
      </c>
      <c r="H1083" s="0" t="n">
        <f aca="false">inv*(D1083+E1083+F1083)</f>
        <v>0.739599999999315</v>
      </c>
      <c r="I1083" s="0" t="n">
        <f aca="false">mod*ABS(E1083+F1083+D1083)</f>
        <v>0</v>
      </c>
      <c r="J1083" s="0" t="n">
        <f aca="false">szogf*C1083</f>
        <v>0.859999999999602</v>
      </c>
      <c r="K1083" s="0" t="n">
        <f aca="false">imf*D1083</f>
        <v>0</v>
      </c>
      <c r="L1083" s="0" t="n">
        <f aca="false">imfx</f>
        <v>-0.1</v>
      </c>
      <c r="M1083" s="0" t="n">
        <f aca="false">img*E1083</f>
        <v>0</v>
      </c>
      <c r="N1083" s="0" t="n">
        <f aca="false">imgx</f>
        <v>0</v>
      </c>
      <c r="O1083" s="0" t="n">
        <f aca="false">imh*F1083</f>
        <v>0</v>
      </c>
      <c r="P1083" s="0" t="n">
        <f aca="false">imhx</f>
        <v>0.1</v>
      </c>
    </row>
    <row r="1084" customFormat="false" ht="12.75" hidden="false" customHeight="false" outlineLevel="0" collapsed="false">
      <c r="C1084" s="0" t="n">
        <v>0.879999999999601</v>
      </c>
      <c r="D1084" s="0" t="n">
        <f aca="false">IF(($C$29-0.0001&lt;=C1084)*AND(C1084&lt;=$D$29+0.0001),ftc*(fa*POWER(fta*C1084-ftb,fpa)+fb*POWER(fta*C1084-ftb,fpb)+fc)+ftd,0)</f>
        <v>0.774399999999298</v>
      </c>
      <c r="E1084" s="0" t="n">
        <f aca="false">IF(($G$29-0.0001&lt;=C1084)*AND(C1084&lt;=$H$29+0.0001),gtc*(ga*POWER(gta*C1084-gtb,gpa)+gb*POWER(gta*C1084-gtb,gpb)+gc)+gtd,0)</f>
        <v>0</v>
      </c>
      <c r="F1084" s="0" t="n">
        <f aca="false">IF(($K$29-0.0001&lt;=C1084)*AND(C1084&lt;=$L$29+0.0001),htc*(ha*POWER(hta*C1084-htb,hpa)+hb*POWER(hta*C1084-htb,hpb)+hc)+htd,0)</f>
        <v>0</v>
      </c>
      <c r="G1084" s="0" t="n">
        <v>0</v>
      </c>
      <c r="H1084" s="0" t="n">
        <f aca="false">inv*(D1084+E1084+F1084)</f>
        <v>0.774399999999298</v>
      </c>
      <c r="I1084" s="0" t="n">
        <f aca="false">mod*ABS(E1084+F1084+D1084)</f>
        <v>0</v>
      </c>
      <c r="J1084" s="0" t="n">
        <f aca="false">szogf*C1084</f>
        <v>0.879999999999601</v>
      </c>
      <c r="K1084" s="0" t="n">
        <f aca="false">imf*D1084</f>
        <v>0</v>
      </c>
      <c r="L1084" s="0" t="n">
        <f aca="false">imfx</f>
        <v>-0.1</v>
      </c>
      <c r="M1084" s="0" t="n">
        <f aca="false">img*E1084</f>
        <v>0</v>
      </c>
      <c r="N1084" s="0" t="n">
        <f aca="false">imgx</f>
        <v>0</v>
      </c>
      <c r="O1084" s="0" t="n">
        <f aca="false">imh*F1084</f>
        <v>0</v>
      </c>
      <c r="P1084" s="0" t="n">
        <f aca="false">imhx</f>
        <v>0.1</v>
      </c>
    </row>
    <row r="1085" customFormat="false" ht="12.75" hidden="false" customHeight="false" outlineLevel="0" collapsed="false">
      <c r="C1085" s="0" t="n">
        <v>0.899999999999601</v>
      </c>
      <c r="D1085" s="0" t="n">
        <f aca="false">IF(($C$29-0.0001&lt;=C1085)*AND(C1085&lt;=$D$29+0.0001),ftc*(fa*POWER(fta*C1085-ftb,fpa)+fb*POWER(fta*C1085-ftb,fpb)+fc)+ftd,0)</f>
        <v>0.809999999999282</v>
      </c>
      <c r="E1085" s="0" t="n">
        <f aca="false">IF(($G$29-0.0001&lt;=C1085)*AND(C1085&lt;=$H$29+0.0001),gtc*(ga*POWER(gta*C1085-gtb,gpa)+gb*POWER(gta*C1085-gtb,gpb)+gc)+gtd,0)</f>
        <v>0</v>
      </c>
      <c r="F1085" s="0" t="n">
        <f aca="false">IF(($K$29-0.0001&lt;=C1085)*AND(C1085&lt;=$L$29+0.0001),htc*(ha*POWER(hta*C1085-htb,hpa)+hb*POWER(hta*C1085-htb,hpb)+hc)+htd,0)</f>
        <v>0</v>
      </c>
      <c r="G1085" s="0" t="n">
        <v>0</v>
      </c>
      <c r="H1085" s="0" t="n">
        <f aca="false">inv*(D1085+E1085+F1085)</f>
        <v>0.809999999999282</v>
      </c>
      <c r="I1085" s="0" t="n">
        <f aca="false">mod*ABS(E1085+F1085+D1085)</f>
        <v>0</v>
      </c>
      <c r="J1085" s="0" t="n">
        <f aca="false">szogf*C1085</f>
        <v>0.899999999999601</v>
      </c>
      <c r="K1085" s="0" t="n">
        <f aca="false">imf*D1085</f>
        <v>0</v>
      </c>
      <c r="L1085" s="0" t="n">
        <f aca="false">imfx</f>
        <v>-0.1</v>
      </c>
      <c r="M1085" s="0" t="n">
        <f aca="false">img*E1085</f>
        <v>0</v>
      </c>
      <c r="N1085" s="0" t="n">
        <f aca="false">imgx</f>
        <v>0</v>
      </c>
      <c r="O1085" s="0" t="n">
        <f aca="false">imh*F1085</f>
        <v>0</v>
      </c>
      <c r="P1085" s="0" t="n">
        <f aca="false">imhx</f>
        <v>0.1</v>
      </c>
    </row>
    <row r="1086" customFormat="false" ht="12.75" hidden="false" customHeight="false" outlineLevel="0" collapsed="false">
      <c r="C1086" s="0" t="n">
        <v>0.9199999999996</v>
      </c>
      <c r="D1086" s="0" t="n">
        <f aca="false">IF(($C$29-0.0001&lt;=C1086)*AND(C1086&lt;=$D$29+0.0001),ftc*(fa*POWER(fta*C1086-ftb,fpa)+fb*POWER(fta*C1086-ftb,fpb)+fc)+ftd,0)</f>
        <v>0.846399999999264</v>
      </c>
      <c r="E1086" s="0" t="n">
        <f aca="false">IF(($G$29-0.0001&lt;=C1086)*AND(C1086&lt;=$H$29+0.0001),gtc*(ga*POWER(gta*C1086-gtb,gpa)+gb*POWER(gta*C1086-gtb,gpb)+gc)+gtd,0)</f>
        <v>0</v>
      </c>
      <c r="F1086" s="0" t="n">
        <f aca="false">IF(($K$29-0.0001&lt;=C1086)*AND(C1086&lt;=$L$29+0.0001),htc*(ha*POWER(hta*C1086-htb,hpa)+hb*POWER(hta*C1086-htb,hpb)+hc)+htd,0)</f>
        <v>0</v>
      </c>
      <c r="G1086" s="0" t="n">
        <v>0</v>
      </c>
      <c r="H1086" s="0" t="n">
        <f aca="false">inv*(D1086+E1086+F1086)</f>
        <v>0.846399999999264</v>
      </c>
      <c r="I1086" s="0" t="n">
        <f aca="false">mod*ABS(E1086+F1086+D1086)</f>
        <v>0</v>
      </c>
      <c r="J1086" s="0" t="n">
        <f aca="false">szogf*C1086</f>
        <v>0.9199999999996</v>
      </c>
      <c r="K1086" s="0" t="n">
        <f aca="false">imf*D1086</f>
        <v>0</v>
      </c>
      <c r="L1086" s="0" t="n">
        <f aca="false">imfx</f>
        <v>-0.1</v>
      </c>
      <c r="M1086" s="0" t="n">
        <f aca="false">img*E1086</f>
        <v>0</v>
      </c>
      <c r="N1086" s="0" t="n">
        <f aca="false">imgx</f>
        <v>0</v>
      </c>
      <c r="O1086" s="0" t="n">
        <f aca="false">imh*F1086</f>
        <v>0</v>
      </c>
      <c r="P1086" s="0" t="n">
        <f aca="false">imhx</f>
        <v>0.1</v>
      </c>
    </row>
    <row r="1087" customFormat="false" ht="12.75" hidden="false" customHeight="false" outlineLevel="0" collapsed="false">
      <c r="C1087" s="0" t="n">
        <v>0.9399999999996</v>
      </c>
      <c r="D1087" s="0" t="n">
        <f aca="false">IF(($C$29-0.0001&lt;=C1087)*AND(C1087&lt;=$D$29+0.0001),ftc*(fa*POWER(fta*C1087-ftb,fpa)+fb*POWER(fta*C1087-ftb,fpb)+fc)+ftd,0)</f>
        <v>0.883599999999248</v>
      </c>
      <c r="E1087" s="0" t="n">
        <f aca="false">IF(($G$29-0.0001&lt;=C1087)*AND(C1087&lt;=$H$29+0.0001),gtc*(ga*POWER(gta*C1087-gtb,gpa)+gb*POWER(gta*C1087-gtb,gpb)+gc)+gtd,0)</f>
        <v>0</v>
      </c>
      <c r="F1087" s="0" t="n">
        <f aca="false">IF(($K$29-0.0001&lt;=C1087)*AND(C1087&lt;=$L$29+0.0001),htc*(ha*POWER(hta*C1087-htb,hpa)+hb*POWER(hta*C1087-htb,hpb)+hc)+htd,0)</f>
        <v>0</v>
      </c>
      <c r="G1087" s="0" t="n">
        <v>0</v>
      </c>
      <c r="H1087" s="0" t="n">
        <f aca="false">inv*(D1087+E1087+F1087)</f>
        <v>0.883599999999248</v>
      </c>
      <c r="I1087" s="0" t="n">
        <f aca="false">mod*ABS(E1087+F1087+D1087)</f>
        <v>0</v>
      </c>
      <c r="J1087" s="0" t="n">
        <f aca="false">szogf*C1087</f>
        <v>0.9399999999996</v>
      </c>
      <c r="K1087" s="0" t="n">
        <f aca="false">imf*D1087</f>
        <v>0</v>
      </c>
      <c r="L1087" s="0" t="n">
        <f aca="false">imfx</f>
        <v>-0.1</v>
      </c>
      <c r="M1087" s="0" t="n">
        <f aca="false">img*E1087</f>
        <v>0</v>
      </c>
      <c r="N1087" s="0" t="n">
        <f aca="false">imgx</f>
        <v>0</v>
      </c>
      <c r="O1087" s="0" t="n">
        <f aca="false">imh*F1087</f>
        <v>0</v>
      </c>
      <c r="P1087" s="0" t="n">
        <f aca="false">imhx</f>
        <v>0.1</v>
      </c>
    </row>
    <row r="1088" customFormat="false" ht="12.75" hidden="false" customHeight="false" outlineLevel="0" collapsed="false">
      <c r="C1088" s="0" t="n">
        <v>0.959999999999599</v>
      </c>
      <c r="D1088" s="0" t="n">
        <f aca="false">IF(($C$29-0.0001&lt;=C1088)*AND(C1088&lt;=$D$29+0.0001),ftc*(fa*POWER(fta*C1088-ftb,fpa)+fb*POWER(fta*C1088-ftb,fpb)+fc)+ftd,0)</f>
        <v>0.92159999999923</v>
      </c>
      <c r="E1088" s="0" t="n">
        <f aca="false">IF(($G$29-0.0001&lt;=C1088)*AND(C1088&lt;=$H$29+0.0001),gtc*(ga*POWER(gta*C1088-gtb,gpa)+gb*POWER(gta*C1088-gtb,gpb)+gc)+gtd,0)</f>
        <v>0</v>
      </c>
      <c r="F1088" s="0" t="n">
        <f aca="false">IF(($K$29-0.0001&lt;=C1088)*AND(C1088&lt;=$L$29+0.0001),htc*(ha*POWER(hta*C1088-htb,hpa)+hb*POWER(hta*C1088-htb,hpb)+hc)+htd,0)</f>
        <v>0</v>
      </c>
      <c r="G1088" s="0" t="n">
        <v>0</v>
      </c>
      <c r="H1088" s="0" t="n">
        <f aca="false">inv*(D1088+E1088+F1088)</f>
        <v>0.92159999999923</v>
      </c>
      <c r="I1088" s="0" t="n">
        <f aca="false">mod*ABS(E1088+F1088+D1088)</f>
        <v>0</v>
      </c>
      <c r="J1088" s="0" t="n">
        <f aca="false">szogf*C1088</f>
        <v>0.959999999999599</v>
      </c>
      <c r="K1088" s="0" t="n">
        <f aca="false">imf*D1088</f>
        <v>0</v>
      </c>
      <c r="L1088" s="0" t="n">
        <f aca="false">imfx</f>
        <v>-0.1</v>
      </c>
      <c r="M1088" s="0" t="n">
        <f aca="false">img*E1088</f>
        <v>0</v>
      </c>
      <c r="N1088" s="0" t="n">
        <f aca="false">imgx</f>
        <v>0</v>
      </c>
      <c r="O1088" s="0" t="n">
        <f aca="false">imh*F1088</f>
        <v>0</v>
      </c>
      <c r="P1088" s="0" t="n">
        <f aca="false">imhx</f>
        <v>0.1</v>
      </c>
    </row>
    <row r="1089" customFormat="false" ht="12.75" hidden="false" customHeight="false" outlineLevel="0" collapsed="false">
      <c r="C1089" s="0" t="n">
        <v>0.979999999999599</v>
      </c>
      <c r="D1089" s="0" t="n">
        <f aca="false">IF(($C$29-0.0001&lt;=C1089)*AND(C1089&lt;=$D$29+0.0001),ftc*(fa*POWER(fta*C1089-ftb,fpa)+fb*POWER(fta*C1089-ftb,fpb)+fc)+ftd,0)</f>
        <v>0.960399999999214</v>
      </c>
      <c r="E1089" s="0" t="n">
        <f aca="false">IF(($G$29-0.0001&lt;=C1089)*AND(C1089&lt;=$H$29+0.0001),gtc*(ga*POWER(gta*C1089-gtb,gpa)+gb*POWER(gta*C1089-gtb,gpb)+gc)+gtd,0)</f>
        <v>0</v>
      </c>
      <c r="F1089" s="0" t="n">
        <f aca="false">IF(($K$29-0.0001&lt;=C1089)*AND(C1089&lt;=$L$29+0.0001),htc*(ha*POWER(hta*C1089-htb,hpa)+hb*POWER(hta*C1089-htb,hpb)+hc)+htd,0)</f>
        <v>0</v>
      </c>
      <c r="G1089" s="0" t="n">
        <v>0</v>
      </c>
      <c r="H1089" s="0" t="n">
        <f aca="false">inv*(D1089+E1089+F1089)</f>
        <v>0.960399999999214</v>
      </c>
      <c r="I1089" s="0" t="n">
        <f aca="false">mod*ABS(E1089+F1089+D1089)</f>
        <v>0</v>
      </c>
      <c r="J1089" s="0" t="n">
        <f aca="false">szogf*C1089</f>
        <v>0.979999999999599</v>
      </c>
      <c r="K1089" s="0" t="n">
        <f aca="false">imf*D1089</f>
        <v>0</v>
      </c>
      <c r="L1089" s="0" t="n">
        <f aca="false">imfx</f>
        <v>-0.1</v>
      </c>
      <c r="M1089" s="0" t="n">
        <f aca="false">img*E1089</f>
        <v>0</v>
      </c>
      <c r="N1089" s="0" t="n">
        <f aca="false">imgx</f>
        <v>0</v>
      </c>
      <c r="O1089" s="0" t="n">
        <f aca="false">imh*F1089</f>
        <v>0</v>
      </c>
      <c r="P1089" s="0" t="n">
        <f aca="false">imhx</f>
        <v>0.1</v>
      </c>
    </row>
    <row r="1090" customFormat="false" ht="12.75" hidden="false" customHeight="false" outlineLevel="0" collapsed="false">
      <c r="C1090" s="0" t="n">
        <v>0.999999999999599</v>
      </c>
      <c r="D1090" s="0" t="n">
        <f aca="false">IF(($C$29-0.0001&lt;=C1090)*AND(C1090&lt;=$D$29+0.0001),ftc*(fa*POWER(fta*C1090-ftb,fpa)+fb*POWER(fta*C1090-ftb,fpb)+fc)+ftd,0)</f>
        <v>0.999999999999198</v>
      </c>
      <c r="E1090" s="0" t="n">
        <f aca="false">IF(($G$29-0.0001&lt;=C1090)*AND(C1090&lt;=$H$29+0.0001),gtc*(ga*POWER(gta*C1090-gtb,gpa)+gb*POWER(gta*C1090-gtb,gpb)+gc)+gtd,0)</f>
        <v>0</v>
      </c>
      <c r="F1090" s="0" t="n">
        <f aca="false">IF(($K$29-0.0001&lt;=C1090)*AND(C1090&lt;=$L$29+0.0001),htc*(ha*POWER(hta*C1090-htb,hpa)+hb*POWER(hta*C1090-htb,hpb)+hc)+htd,0)</f>
        <v>0</v>
      </c>
      <c r="G1090" s="0" t="n">
        <v>0</v>
      </c>
      <c r="H1090" s="0" t="n">
        <f aca="false">inv*(D1090+E1090+F1090)</f>
        <v>0.999999999999198</v>
      </c>
      <c r="I1090" s="0" t="n">
        <f aca="false">mod*ABS(E1090+F1090+D1090)</f>
        <v>0</v>
      </c>
      <c r="J1090" s="0" t="n">
        <f aca="false">szogf*C1090</f>
        <v>0.999999999999599</v>
      </c>
      <c r="K1090" s="0" t="n">
        <f aca="false">imf*D1090</f>
        <v>0</v>
      </c>
      <c r="L1090" s="0" t="n">
        <f aca="false">imfx</f>
        <v>-0.1</v>
      </c>
      <c r="M1090" s="0" t="n">
        <f aca="false">img*E1090</f>
        <v>0</v>
      </c>
      <c r="N1090" s="0" t="n">
        <f aca="false">imgx</f>
        <v>0</v>
      </c>
      <c r="O1090" s="0" t="n">
        <f aca="false">imh*F1090</f>
        <v>0</v>
      </c>
      <c r="P1090" s="0" t="n">
        <f aca="false">imhx</f>
        <v>0.1</v>
      </c>
    </row>
    <row r="1091" customFormat="false" ht="12.75" hidden="false" customHeight="false" outlineLevel="0" collapsed="false">
      <c r="C1091" s="0" t="n">
        <v>1.0199999999996</v>
      </c>
      <c r="D1091" s="0" t="n">
        <f aca="false">IF(($C$29-0.0001&lt;=C1091)*AND(C1091&lt;=$D$29+0.0001),ftc*(fa*POWER(fta*C1091-ftb,fpa)+fb*POWER(fta*C1091-ftb,fpb)+fc)+ftd,0)</f>
        <v>1.04039999999918</v>
      </c>
      <c r="E1091" s="0" t="n">
        <f aca="false">IF(($G$29-0.0001&lt;=C1091)*AND(C1091&lt;=$H$29+0.0001),gtc*(ga*POWER(gta*C1091-gtb,gpa)+gb*POWER(gta*C1091-gtb,gpb)+gc)+gtd,0)</f>
        <v>0</v>
      </c>
      <c r="F1091" s="0" t="n">
        <f aca="false">IF(($K$29-0.0001&lt;=C1091)*AND(C1091&lt;=$L$29+0.0001),htc*(ha*POWER(hta*C1091-htb,hpa)+hb*POWER(hta*C1091-htb,hpb)+hc)+htd,0)</f>
        <v>0</v>
      </c>
      <c r="G1091" s="0" t="n">
        <v>0</v>
      </c>
      <c r="H1091" s="0" t="n">
        <f aca="false">inv*(D1091+E1091+F1091)</f>
        <v>1.04039999999918</v>
      </c>
      <c r="I1091" s="0" t="n">
        <f aca="false">mod*ABS(E1091+F1091+D1091)</f>
        <v>0</v>
      </c>
      <c r="J1091" s="0" t="n">
        <f aca="false">szogf*C1091</f>
        <v>1.0199999999996</v>
      </c>
      <c r="K1091" s="0" t="n">
        <f aca="false">imf*D1091</f>
        <v>0</v>
      </c>
      <c r="L1091" s="0" t="n">
        <f aca="false">imfx</f>
        <v>-0.1</v>
      </c>
      <c r="M1091" s="0" t="n">
        <f aca="false">img*E1091</f>
        <v>0</v>
      </c>
      <c r="N1091" s="0" t="n">
        <f aca="false">imgx</f>
        <v>0</v>
      </c>
      <c r="O1091" s="0" t="n">
        <f aca="false">imh*F1091</f>
        <v>0</v>
      </c>
      <c r="P1091" s="0" t="n">
        <f aca="false">imhx</f>
        <v>0.1</v>
      </c>
    </row>
    <row r="1092" customFormat="false" ht="12.75" hidden="false" customHeight="false" outlineLevel="0" collapsed="false">
      <c r="C1092" s="0" t="n">
        <v>1.0399999999996</v>
      </c>
      <c r="D1092" s="0" t="n">
        <f aca="false">IF(($C$29-0.0001&lt;=C1092)*AND(C1092&lt;=$D$29+0.0001),ftc*(fa*POWER(fta*C1092-ftb,fpa)+fb*POWER(fta*C1092-ftb,fpb)+fc)+ftd,0)</f>
        <v>1.08159999999917</v>
      </c>
      <c r="E1092" s="0" t="n">
        <f aca="false">IF(($G$29-0.0001&lt;=C1092)*AND(C1092&lt;=$H$29+0.0001),gtc*(ga*POWER(gta*C1092-gtb,gpa)+gb*POWER(gta*C1092-gtb,gpb)+gc)+gtd,0)</f>
        <v>0</v>
      </c>
      <c r="F1092" s="0" t="n">
        <f aca="false">IF(($K$29-0.0001&lt;=C1092)*AND(C1092&lt;=$L$29+0.0001),htc*(ha*POWER(hta*C1092-htb,hpa)+hb*POWER(hta*C1092-htb,hpb)+hc)+htd,0)</f>
        <v>0</v>
      </c>
      <c r="G1092" s="0" t="n">
        <v>0</v>
      </c>
      <c r="H1092" s="0" t="n">
        <f aca="false">inv*(D1092+E1092+F1092)</f>
        <v>1.08159999999917</v>
      </c>
      <c r="I1092" s="0" t="n">
        <f aca="false">mod*ABS(E1092+F1092+D1092)</f>
        <v>0</v>
      </c>
      <c r="J1092" s="0" t="n">
        <f aca="false">szogf*C1092</f>
        <v>1.0399999999996</v>
      </c>
      <c r="K1092" s="0" t="n">
        <f aca="false">imf*D1092</f>
        <v>0</v>
      </c>
      <c r="L1092" s="0" t="n">
        <f aca="false">imfx</f>
        <v>-0.1</v>
      </c>
      <c r="M1092" s="0" t="n">
        <f aca="false">img*E1092</f>
        <v>0</v>
      </c>
      <c r="N1092" s="0" t="n">
        <f aca="false">imgx</f>
        <v>0</v>
      </c>
      <c r="O1092" s="0" t="n">
        <f aca="false">imh*F1092</f>
        <v>0</v>
      </c>
      <c r="P1092" s="0" t="n">
        <f aca="false">imhx</f>
        <v>0.1</v>
      </c>
    </row>
    <row r="1093" customFormat="false" ht="12.75" hidden="false" customHeight="false" outlineLevel="0" collapsed="false">
      <c r="C1093" s="0" t="n">
        <v>1.0599999999996</v>
      </c>
      <c r="D1093" s="0" t="n">
        <f aca="false">IF(($C$29-0.0001&lt;=C1093)*AND(C1093&lt;=$D$29+0.0001),ftc*(fa*POWER(fta*C1093-ftb,fpa)+fb*POWER(fta*C1093-ftb,fpb)+fc)+ftd,0)</f>
        <v>1.12359999999915</v>
      </c>
      <c r="E1093" s="0" t="n">
        <f aca="false">IF(($G$29-0.0001&lt;=C1093)*AND(C1093&lt;=$H$29+0.0001),gtc*(ga*POWER(gta*C1093-gtb,gpa)+gb*POWER(gta*C1093-gtb,gpb)+gc)+gtd,0)</f>
        <v>0</v>
      </c>
      <c r="F1093" s="0" t="n">
        <f aca="false">IF(($K$29-0.0001&lt;=C1093)*AND(C1093&lt;=$L$29+0.0001),htc*(ha*POWER(hta*C1093-htb,hpa)+hb*POWER(hta*C1093-htb,hpb)+hc)+htd,0)</f>
        <v>0</v>
      </c>
      <c r="G1093" s="0" t="n">
        <v>0</v>
      </c>
      <c r="H1093" s="0" t="n">
        <f aca="false">inv*(D1093+E1093+F1093)</f>
        <v>1.12359999999915</v>
      </c>
      <c r="I1093" s="0" t="n">
        <f aca="false">mod*ABS(E1093+F1093+D1093)</f>
        <v>0</v>
      </c>
      <c r="J1093" s="0" t="n">
        <f aca="false">szogf*C1093</f>
        <v>1.0599999999996</v>
      </c>
      <c r="K1093" s="0" t="n">
        <f aca="false">imf*D1093</f>
        <v>0</v>
      </c>
      <c r="L1093" s="0" t="n">
        <f aca="false">imfx</f>
        <v>-0.1</v>
      </c>
      <c r="M1093" s="0" t="n">
        <f aca="false">img*E1093</f>
        <v>0</v>
      </c>
      <c r="N1093" s="0" t="n">
        <f aca="false">imgx</f>
        <v>0</v>
      </c>
      <c r="O1093" s="0" t="n">
        <f aca="false">imh*F1093</f>
        <v>0</v>
      </c>
      <c r="P1093" s="0" t="n">
        <f aca="false">imhx</f>
        <v>0.1</v>
      </c>
    </row>
    <row r="1094" customFormat="false" ht="12.75" hidden="false" customHeight="false" outlineLevel="0" collapsed="false">
      <c r="C1094" s="0" t="n">
        <v>1.0799999999996</v>
      </c>
      <c r="D1094" s="0" t="n">
        <f aca="false">IF(($C$29-0.0001&lt;=C1094)*AND(C1094&lt;=$D$29+0.0001),ftc*(fa*POWER(fta*C1094-ftb,fpa)+fb*POWER(fta*C1094-ftb,fpb)+fc)+ftd,0)</f>
        <v>1.16639999999914</v>
      </c>
      <c r="E1094" s="0" t="n">
        <f aca="false">IF(($G$29-0.0001&lt;=C1094)*AND(C1094&lt;=$H$29+0.0001),gtc*(ga*POWER(gta*C1094-gtb,gpa)+gb*POWER(gta*C1094-gtb,gpb)+gc)+gtd,0)</f>
        <v>0</v>
      </c>
      <c r="F1094" s="0" t="n">
        <f aca="false">IF(($K$29-0.0001&lt;=C1094)*AND(C1094&lt;=$L$29+0.0001),htc*(ha*POWER(hta*C1094-htb,hpa)+hb*POWER(hta*C1094-htb,hpb)+hc)+htd,0)</f>
        <v>0</v>
      </c>
      <c r="G1094" s="0" t="n">
        <v>0</v>
      </c>
      <c r="H1094" s="0" t="n">
        <f aca="false">inv*(D1094+E1094+F1094)</f>
        <v>1.16639999999914</v>
      </c>
      <c r="I1094" s="0" t="n">
        <f aca="false">mod*ABS(E1094+F1094+D1094)</f>
        <v>0</v>
      </c>
      <c r="J1094" s="0" t="n">
        <f aca="false">szogf*C1094</f>
        <v>1.0799999999996</v>
      </c>
      <c r="K1094" s="0" t="n">
        <f aca="false">imf*D1094</f>
        <v>0</v>
      </c>
      <c r="L1094" s="0" t="n">
        <f aca="false">imfx</f>
        <v>-0.1</v>
      </c>
      <c r="M1094" s="0" t="n">
        <f aca="false">img*E1094</f>
        <v>0</v>
      </c>
      <c r="N1094" s="0" t="n">
        <f aca="false">imgx</f>
        <v>0</v>
      </c>
      <c r="O1094" s="0" t="n">
        <f aca="false">imh*F1094</f>
        <v>0</v>
      </c>
      <c r="P1094" s="0" t="n">
        <f aca="false">imhx</f>
        <v>0.1</v>
      </c>
    </row>
    <row r="1095" customFormat="false" ht="12.75" hidden="false" customHeight="false" outlineLevel="0" collapsed="false">
      <c r="C1095" s="0" t="n">
        <v>1.0999999999996</v>
      </c>
      <c r="D1095" s="0" t="n">
        <f aca="false">IF(($C$29-0.0001&lt;=C1095)*AND(C1095&lt;=$D$29+0.0001),ftc*(fa*POWER(fta*C1095-ftb,fpa)+fb*POWER(fta*C1095-ftb,fpb)+fc)+ftd,0)</f>
        <v>1.20999999999912</v>
      </c>
      <c r="E1095" s="0" t="n">
        <f aca="false">IF(($G$29-0.0001&lt;=C1095)*AND(C1095&lt;=$H$29+0.0001),gtc*(ga*POWER(gta*C1095-gtb,gpa)+gb*POWER(gta*C1095-gtb,gpb)+gc)+gtd,0)</f>
        <v>0</v>
      </c>
      <c r="F1095" s="0" t="n">
        <f aca="false">IF(($K$29-0.0001&lt;=C1095)*AND(C1095&lt;=$L$29+0.0001),htc*(ha*POWER(hta*C1095-htb,hpa)+hb*POWER(hta*C1095-htb,hpb)+hc)+htd,0)</f>
        <v>0</v>
      </c>
      <c r="G1095" s="0" t="n">
        <v>0</v>
      </c>
      <c r="H1095" s="0" t="n">
        <f aca="false">inv*(D1095+E1095+F1095)</f>
        <v>1.20999999999912</v>
      </c>
      <c r="I1095" s="0" t="n">
        <f aca="false">mod*ABS(E1095+F1095+D1095)</f>
        <v>0</v>
      </c>
      <c r="J1095" s="0" t="n">
        <f aca="false">szogf*C1095</f>
        <v>1.0999999999996</v>
      </c>
      <c r="K1095" s="0" t="n">
        <f aca="false">imf*D1095</f>
        <v>0</v>
      </c>
      <c r="L1095" s="0" t="n">
        <f aca="false">imfx</f>
        <v>-0.1</v>
      </c>
      <c r="M1095" s="0" t="n">
        <f aca="false">img*E1095</f>
        <v>0</v>
      </c>
      <c r="N1095" s="0" t="n">
        <f aca="false">imgx</f>
        <v>0</v>
      </c>
      <c r="O1095" s="0" t="n">
        <f aca="false">imh*F1095</f>
        <v>0</v>
      </c>
      <c r="P1095" s="0" t="n">
        <f aca="false">imhx</f>
        <v>0.1</v>
      </c>
    </row>
    <row r="1096" customFormat="false" ht="12.75" hidden="false" customHeight="false" outlineLevel="0" collapsed="false">
      <c r="C1096" s="0" t="n">
        <v>1.1199999999995</v>
      </c>
      <c r="D1096" s="0" t="n">
        <f aca="false">IF(($C$29-0.0001&lt;=C1096)*AND(C1096&lt;=$D$29+0.0001),ftc*(fa*POWER(fta*C1096-ftb,fpa)+fb*POWER(fta*C1096-ftb,fpb)+fc)+ftd,0)</f>
        <v>1.25439999999888</v>
      </c>
      <c r="E1096" s="0" t="n">
        <f aca="false">IF(($G$29-0.0001&lt;=C1096)*AND(C1096&lt;=$H$29+0.0001),gtc*(ga*POWER(gta*C1096-gtb,gpa)+gb*POWER(gta*C1096-gtb,gpb)+gc)+gtd,0)</f>
        <v>0</v>
      </c>
      <c r="F1096" s="0" t="n">
        <f aca="false">IF(($K$29-0.0001&lt;=C1096)*AND(C1096&lt;=$L$29+0.0001),htc*(ha*POWER(hta*C1096-htb,hpa)+hb*POWER(hta*C1096-htb,hpb)+hc)+htd,0)</f>
        <v>0</v>
      </c>
      <c r="G1096" s="0" t="n">
        <v>0</v>
      </c>
      <c r="H1096" s="0" t="n">
        <f aca="false">inv*(D1096+E1096+F1096)</f>
        <v>1.25439999999888</v>
      </c>
      <c r="I1096" s="0" t="n">
        <f aca="false">mod*ABS(E1096+F1096+D1096)</f>
        <v>0</v>
      </c>
      <c r="J1096" s="0" t="n">
        <f aca="false">szogf*C1096</f>
        <v>1.1199999999995</v>
      </c>
      <c r="K1096" s="0" t="n">
        <f aca="false">imf*D1096</f>
        <v>0</v>
      </c>
      <c r="L1096" s="0" t="n">
        <f aca="false">imfx</f>
        <v>-0.1</v>
      </c>
      <c r="M1096" s="0" t="n">
        <f aca="false">img*E1096</f>
        <v>0</v>
      </c>
      <c r="N1096" s="0" t="n">
        <f aca="false">imgx</f>
        <v>0</v>
      </c>
      <c r="O1096" s="0" t="n">
        <f aca="false">imh*F1096</f>
        <v>0</v>
      </c>
      <c r="P1096" s="0" t="n">
        <f aca="false">imhx</f>
        <v>0.1</v>
      </c>
    </row>
    <row r="1097" customFormat="false" ht="12.75" hidden="false" customHeight="false" outlineLevel="0" collapsed="false">
      <c r="C1097" s="0" t="n">
        <v>1.1399999999995</v>
      </c>
      <c r="D1097" s="0" t="n">
        <f aca="false">IF(($C$29-0.0001&lt;=C1097)*AND(C1097&lt;=$D$29+0.0001),ftc*(fa*POWER(fta*C1097-ftb,fpa)+fb*POWER(fta*C1097-ftb,fpb)+fc)+ftd,0)</f>
        <v>1.29959999999886</v>
      </c>
      <c r="E1097" s="0" t="n">
        <f aca="false">IF(($G$29-0.0001&lt;=C1097)*AND(C1097&lt;=$H$29+0.0001),gtc*(ga*POWER(gta*C1097-gtb,gpa)+gb*POWER(gta*C1097-gtb,gpb)+gc)+gtd,0)</f>
        <v>0</v>
      </c>
      <c r="F1097" s="0" t="n">
        <f aca="false">IF(($K$29-0.0001&lt;=C1097)*AND(C1097&lt;=$L$29+0.0001),htc*(ha*POWER(hta*C1097-htb,hpa)+hb*POWER(hta*C1097-htb,hpb)+hc)+htd,0)</f>
        <v>0</v>
      </c>
      <c r="G1097" s="0" t="n">
        <v>0</v>
      </c>
      <c r="H1097" s="0" t="n">
        <f aca="false">inv*(D1097+E1097+F1097)</f>
        <v>1.29959999999886</v>
      </c>
      <c r="I1097" s="0" t="n">
        <f aca="false">mod*ABS(E1097+F1097+D1097)</f>
        <v>0</v>
      </c>
      <c r="J1097" s="0" t="n">
        <f aca="false">szogf*C1097</f>
        <v>1.1399999999995</v>
      </c>
      <c r="K1097" s="0" t="n">
        <f aca="false">imf*D1097</f>
        <v>0</v>
      </c>
      <c r="L1097" s="0" t="n">
        <f aca="false">imfx</f>
        <v>-0.1</v>
      </c>
      <c r="M1097" s="0" t="n">
        <f aca="false">img*E1097</f>
        <v>0</v>
      </c>
      <c r="N1097" s="0" t="n">
        <f aca="false">imgx</f>
        <v>0</v>
      </c>
      <c r="O1097" s="0" t="n">
        <f aca="false">imh*F1097</f>
        <v>0</v>
      </c>
      <c r="P1097" s="0" t="n">
        <f aca="false">imhx</f>
        <v>0.1</v>
      </c>
    </row>
    <row r="1098" customFormat="false" ht="12.75" hidden="false" customHeight="false" outlineLevel="0" collapsed="false">
      <c r="C1098" s="0" t="n">
        <v>1.1599999999995</v>
      </c>
      <c r="D1098" s="0" t="n">
        <f aca="false">IF(($C$29-0.0001&lt;=C1098)*AND(C1098&lt;=$D$29+0.0001),ftc*(fa*POWER(fta*C1098-ftb,fpa)+fb*POWER(fta*C1098-ftb,fpb)+fc)+ftd,0)</f>
        <v>1.34559999999884</v>
      </c>
      <c r="E1098" s="0" t="n">
        <f aca="false">IF(($G$29-0.0001&lt;=C1098)*AND(C1098&lt;=$H$29+0.0001),gtc*(ga*POWER(gta*C1098-gtb,gpa)+gb*POWER(gta*C1098-gtb,gpb)+gc)+gtd,0)</f>
        <v>0</v>
      </c>
      <c r="F1098" s="0" t="n">
        <f aca="false">IF(($K$29-0.0001&lt;=C1098)*AND(C1098&lt;=$L$29+0.0001),htc*(ha*POWER(hta*C1098-htb,hpa)+hb*POWER(hta*C1098-htb,hpb)+hc)+htd,0)</f>
        <v>0</v>
      </c>
      <c r="G1098" s="0" t="n">
        <v>0</v>
      </c>
      <c r="H1098" s="0" t="n">
        <f aca="false">inv*(D1098+E1098+F1098)</f>
        <v>1.34559999999884</v>
      </c>
      <c r="I1098" s="0" t="n">
        <f aca="false">mod*ABS(E1098+F1098+D1098)</f>
        <v>0</v>
      </c>
      <c r="J1098" s="0" t="n">
        <f aca="false">szogf*C1098</f>
        <v>1.1599999999995</v>
      </c>
      <c r="K1098" s="0" t="n">
        <f aca="false">imf*D1098</f>
        <v>0</v>
      </c>
      <c r="L1098" s="0" t="n">
        <f aca="false">imfx</f>
        <v>-0.1</v>
      </c>
      <c r="M1098" s="0" t="n">
        <f aca="false">img*E1098</f>
        <v>0</v>
      </c>
      <c r="N1098" s="0" t="n">
        <f aca="false">imgx</f>
        <v>0</v>
      </c>
      <c r="O1098" s="0" t="n">
        <f aca="false">imh*F1098</f>
        <v>0</v>
      </c>
      <c r="P1098" s="0" t="n">
        <f aca="false">imhx</f>
        <v>0.1</v>
      </c>
    </row>
    <row r="1099" customFormat="false" ht="12.75" hidden="false" customHeight="false" outlineLevel="0" collapsed="false">
      <c r="C1099" s="0" t="n">
        <v>1.1799999999995</v>
      </c>
      <c r="D1099" s="0" t="n">
        <f aca="false">IF(($C$29-0.0001&lt;=C1099)*AND(C1099&lt;=$D$29+0.0001),ftc*(fa*POWER(fta*C1099-ftb,fpa)+fb*POWER(fta*C1099-ftb,fpb)+fc)+ftd,0)</f>
        <v>1.39239999999882</v>
      </c>
      <c r="E1099" s="0" t="n">
        <f aca="false">IF(($G$29-0.0001&lt;=C1099)*AND(C1099&lt;=$H$29+0.0001),gtc*(ga*POWER(gta*C1099-gtb,gpa)+gb*POWER(gta*C1099-gtb,gpb)+gc)+gtd,0)</f>
        <v>0</v>
      </c>
      <c r="F1099" s="0" t="n">
        <f aca="false">IF(($K$29-0.0001&lt;=C1099)*AND(C1099&lt;=$L$29+0.0001),htc*(ha*POWER(hta*C1099-htb,hpa)+hb*POWER(hta*C1099-htb,hpb)+hc)+htd,0)</f>
        <v>0</v>
      </c>
      <c r="G1099" s="0" t="n">
        <v>0</v>
      </c>
      <c r="H1099" s="0" t="n">
        <f aca="false">inv*(D1099+E1099+F1099)</f>
        <v>1.39239999999882</v>
      </c>
      <c r="I1099" s="0" t="n">
        <f aca="false">mod*ABS(E1099+F1099+D1099)</f>
        <v>0</v>
      </c>
      <c r="J1099" s="0" t="n">
        <f aca="false">szogf*C1099</f>
        <v>1.1799999999995</v>
      </c>
      <c r="K1099" s="0" t="n">
        <f aca="false">imf*D1099</f>
        <v>0</v>
      </c>
      <c r="L1099" s="0" t="n">
        <f aca="false">imfx</f>
        <v>-0.1</v>
      </c>
      <c r="M1099" s="0" t="n">
        <f aca="false">img*E1099</f>
        <v>0</v>
      </c>
      <c r="N1099" s="0" t="n">
        <f aca="false">imgx</f>
        <v>0</v>
      </c>
      <c r="O1099" s="0" t="n">
        <f aca="false">imh*F1099</f>
        <v>0</v>
      </c>
      <c r="P1099" s="0" t="n">
        <f aca="false">imhx</f>
        <v>0.1</v>
      </c>
    </row>
    <row r="1100" customFormat="false" ht="12.75" hidden="false" customHeight="false" outlineLevel="0" collapsed="false">
      <c r="C1100" s="0" t="n">
        <v>1.1999999999995</v>
      </c>
      <c r="D1100" s="0" t="n">
        <f aca="false">IF(($C$29-0.0001&lt;=C1100)*AND(C1100&lt;=$D$29+0.0001),ftc*(fa*POWER(fta*C1100-ftb,fpa)+fb*POWER(fta*C1100-ftb,fpb)+fc)+ftd,0)</f>
        <v>1.4399999999988</v>
      </c>
      <c r="E1100" s="0" t="n">
        <f aca="false">IF(($G$29-0.0001&lt;=C1100)*AND(C1100&lt;=$H$29+0.0001),gtc*(ga*POWER(gta*C1100-gtb,gpa)+gb*POWER(gta*C1100-gtb,gpb)+gc)+gtd,0)</f>
        <v>0</v>
      </c>
      <c r="F1100" s="0" t="n">
        <f aca="false">IF(($K$29-0.0001&lt;=C1100)*AND(C1100&lt;=$L$29+0.0001),htc*(ha*POWER(hta*C1100-htb,hpa)+hb*POWER(hta*C1100-htb,hpb)+hc)+htd,0)</f>
        <v>0</v>
      </c>
      <c r="G1100" s="0" t="n">
        <v>0</v>
      </c>
      <c r="H1100" s="0" t="n">
        <f aca="false">inv*(D1100+E1100+F1100)</f>
        <v>1.4399999999988</v>
      </c>
      <c r="I1100" s="0" t="n">
        <f aca="false">mod*ABS(E1100+F1100+D1100)</f>
        <v>0</v>
      </c>
      <c r="J1100" s="0" t="n">
        <f aca="false">szogf*C1100</f>
        <v>1.1999999999995</v>
      </c>
      <c r="K1100" s="0" t="n">
        <f aca="false">imf*D1100</f>
        <v>0</v>
      </c>
      <c r="L1100" s="0" t="n">
        <f aca="false">imfx</f>
        <v>-0.1</v>
      </c>
      <c r="M1100" s="0" t="n">
        <f aca="false">img*E1100</f>
        <v>0</v>
      </c>
      <c r="N1100" s="0" t="n">
        <f aca="false">imgx</f>
        <v>0</v>
      </c>
      <c r="O1100" s="0" t="n">
        <f aca="false">imh*F1100</f>
        <v>0</v>
      </c>
      <c r="P1100" s="0" t="n">
        <f aca="false">imhx</f>
        <v>0.1</v>
      </c>
    </row>
    <row r="1101" customFormat="false" ht="12.75" hidden="false" customHeight="false" outlineLevel="0" collapsed="false">
      <c r="C1101" s="0" t="n">
        <v>1.2199999999995</v>
      </c>
      <c r="D1101" s="0" t="n">
        <f aca="false">IF(($C$29-0.0001&lt;=C1101)*AND(C1101&lt;=$D$29+0.0001),ftc*(fa*POWER(fta*C1101-ftb,fpa)+fb*POWER(fta*C1101-ftb,fpb)+fc)+ftd,0)</f>
        <v>1.48839999999878</v>
      </c>
      <c r="E1101" s="0" t="n">
        <f aca="false">IF(($G$29-0.0001&lt;=C1101)*AND(C1101&lt;=$H$29+0.0001),gtc*(ga*POWER(gta*C1101-gtb,gpa)+gb*POWER(gta*C1101-gtb,gpb)+gc)+gtd,0)</f>
        <v>0</v>
      </c>
      <c r="F1101" s="0" t="n">
        <f aca="false">IF(($K$29-0.0001&lt;=C1101)*AND(C1101&lt;=$L$29+0.0001),htc*(ha*POWER(hta*C1101-htb,hpa)+hb*POWER(hta*C1101-htb,hpb)+hc)+htd,0)</f>
        <v>0</v>
      </c>
      <c r="G1101" s="0" t="n">
        <v>0</v>
      </c>
      <c r="H1101" s="0" t="n">
        <f aca="false">inv*(D1101+E1101+F1101)</f>
        <v>1.48839999999878</v>
      </c>
      <c r="I1101" s="0" t="n">
        <f aca="false">mod*ABS(E1101+F1101+D1101)</f>
        <v>0</v>
      </c>
      <c r="J1101" s="0" t="n">
        <f aca="false">szogf*C1101</f>
        <v>1.2199999999995</v>
      </c>
      <c r="K1101" s="0" t="n">
        <f aca="false">imf*D1101</f>
        <v>0</v>
      </c>
      <c r="L1101" s="0" t="n">
        <f aca="false">imfx</f>
        <v>-0.1</v>
      </c>
      <c r="M1101" s="0" t="n">
        <f aca="false">img*E1101</f>
        <v>0</v>
      </c>
      <c r="N1101" s="0" t="n">
        <f aca="false">imgx</f>
        <v>0</v>
      </c>
      <c r="O1101" s="0" t="n">
        <f aca="false">imh*F1101</f>
        <v>0</v>
      </c>
      <c r="P1101" s="0" t="n">
        <f aca="false">imhx</f>
        <v>0.1</v>
      </c>
    </row>
    <row r="1102" customFormat="false" ht="12.75" hidden="false" customHeight="false" outlineLevel="0" collapsed="false">
      <c r="C1102" s="0" t="n">
        <v>1.2399999999995</v>
      </c>
      <c r="D1102" s="0" t="n">
        <f aca="false">IF(($C$29-0.0001&lt;=C1102)*AND(C1102&lt;=$D$29+0.0001),ftc*(fa*POWER(fta*C1102-ftb,fpa)+fb*POWER(fta*C1102-ftb,fpb)+fc)+ftd,0)</f>
        <v>1.53759999999876</v>
      </c>
      <c r="E1102" s="0" t="n">
        <f aca="false">IF(($G$29-0.0001&lt;=C1102)*AND(C1102&lt;=$H$29+0.0001),gtc*(ga*POWER(gta*C1102-gtb,gpa)+gb*POWER(gta*C1102-gtb,gpb)+gc)+gtd,0)</f>
        <v>0</v>
      </c>
      <c r="F1102" s="0" t="n">
        <f aca="false">IF(($K$29-0.0001&lt;=C1102)*AND(C1102&lt;=$L$29+0.0001),htc*(ha*POWER(hta*C1102-htb,hpa)+hb*POWER(hta*C1102-htb,hpb)+hc)+htd,0)</f>
        <v>0</v>
      </c>
      <c r="G1102" s="0" t="n">
        <v>0</v>
      </c>
      <c r="H1102" s="0" t="n">
        <f aca="false">inv*(D1102+E1102+F1102)</f>
        <v>1.53759999999876</v>
      </c>
      <c r="I1102" s="0" t="n">
        <f aca="false">mod*ABS(E1102+F1102+D1102)</f>
        <v>0</v>
      </c>
      <c r="J1102" s="0" t="n">
        <f aca="false">szogf*C1102</f>
        <v>1.2399999999995</v>
      </c>
      <c r="K1102" s="0" t="n">
        <f aca="false">imf*D1102</f>
        <v>0</v>
      </c>
      <c r="L1102" s="0" t="n">
        <f aca="false">imfx</f>
        <v>-0.1</v>
      </c>
      <c r="M1102" s="0" t="n">
        <f aca="false">img*E1102</f>
        <v>0</v>
      </c>
      <c r="N1102" s="0" t="n">
        <f aca="false">imgx</f>
        <v>0</v>
      </c>
      <c r="O1102" s="0" t="n">
        <f aca="false">imh*F1102</f>
        <v>0</v>
      </c>
      <c r="P1102" s="0" t="n">
        <f aca="false">imhx</f>
        <v>0.1</v>
      </c>
    </row>
    <row r="1103" customFormat="false" ht="12.75" hidden="false" customHeight="false" outlineLevel="0" collapsed="false">
      <c r="C1103" s="0" t="n">
        <v>1.2599999999995</v>
      </c>
      <c r="D1103" s="0" t="n">
        <f aca="false">IF(($C$29-0.0001&lt;=C1103)*AND(C1103&lt;=$D$29+0.0001),ftc*(fa*POWER(fta*C1103-ftb,fpa)+fb*POWER(fta*C1103-ftb,fpb)+fc)+ftd,0)</f>
        <v>1.58759999999874</v>
      </c>
      <c r="E1103" s="0" t="n">
        <f aca="false">IF(($G$29-0.0001&lt;=C1103)*AND(C1103&lt;=$H$29+0.0001),gtc*(ga*POWER(gta*C1103-gtb,gpa)+gb*POWER(gta*C1103-gtb,gpb)+gc)+gtd,0)</f>
        <v>0</v>
      </c>
      <c r="F1103" s="0" t="n">
        <f aca="false">IF(($K$29-0.0001&lt;=C1103)*AND(C1103&lt;=$L$29+0.0001),htc*(ha*POWER(hta*C1103-htb,hpa)+hb*POWER(hta*C1103-htb,hpb)+hc)+htd,0)</f>
        <v>0</v>
      </c>
      <c r="G1103" s="0" t="n">
        <v>0</v>
      </c>
      <c r="H1103" s="0" t="n">
        <f aca="false">inv*(D1103+E1103+F1103)</f>
        <v>1.58759999999874</v>
      </c>
      <c r="I1103" s="0" t="n">
        <f aca="false">mod*ABS(E1103+F1103+D1103)</f>
        <v>0</v>
      </c>
      <c r="J1103" s="0" t="n">
        <f aca="false">szogf*C1103</f>
        <v>1.2599999999995</v>
      </c>
      <c r="K1103" s="0" t="n">
        <f aca="false">imf*D1103</f>
        <v>0</v>
      </c>
      <c r="L1103" s="0" t="n">
        <f aca="false">imfx</f>
        <v>-0.1</v>
      </c>
      <c r="M1103" s="0" t="n">
        <f aca="false">img*E1103</f>
        <v>0</v>
      </c>
      <c r="N1103" s="0" t="n">
        <f aca="false">imgx</f>
        <v>0</v>
      </c>
      <c r="O1103" s="0" t="n">
        <f aca="false">imh*F1103</f>
        <v>0</v>
      </c>
      <c r="P1103" s="0" t="n">
        <f aca="false">imhx</f>
        <v>0.1</v>
      </c>
    </row>
    <row r="1104" customFormat="false" ht="12.75" hidden="false" customHeight="false" outlineLevel="0" collapsed="false">
      <c r="C1104" s="0" t="n">
        <v>1.2799999999995</v>
      </c>
      <c r="D1104" s="0" t="n">
        <f aca="false">IF(($C$29-0.0001&lt;=C1104)*AND(C1104&lt;=$D$29+0.0001),ftc*(fa*POWER(fta*C1104-ftb,fpa)+fb*POWER(fta*C1104-ftb,fpb)+fc)+ftd,0)</f>
        <v>1.63839999999872</v>
      </c>
      <c r="E1104" s="0" t="n">
        <f aca="false">IF(($G$29-0.0001&lt;=C1104)*AND(C1104&lt;=$H$29+0.0001),gtc*(ga*POWER(gta*C1104-gtb,gpa)+gb*POWER(gta*C1104-gtb,gpb)+gc)+gtd,0)</f>
        <v>0</v>
      </c>
      <c r="F1104" s="0" t="n">
        <f aca="false">IF(($K$29-0.0001&lt;=C1104)*AND(C1104&lt;=$L$29+0.0001),htc*(ha*POWER(hta*C1104-htb,hpa)+hb*POWER(hta*C1104-htb,hpb)+hc)+htd,0)</f>
        <v>0</v>
      </c>
      <c r="G1104" s="0" t="n">
        <v>0</v>
      </c>
      <c r="H1104" s="0" t="n">
        <f aca="false">inv*(D1104+E1104+F1104)</f>
        <v>1.63839999999872</v>
      </c>
      <c r="I1104" s="0" t="n">
        <f aca="false">mod*ABS(E1104+F1104+D1104)</f>
        <v>0</v>
      </c>
      <c r="J1104" s="0" t="n">
        <f aca="false">szogf*C1104</f>
        <v>1.2799999999995</v>
      </c>
      <c r="K1104" s="0" t="n">
        <f aca="false">imf*D1104</f>
        <v>0</v>
      </c>
      <c r="L1104" s="0" t="n">
        <f aca="false">imfx</f>
        <v>-0.1</v>
      </c>
      <c r="M1104" s="0" t="n">
        <f aca="false">img*E1104</f>
        <v>0</v>
      </c>
      <c r="N1104" s="0" t="n">
        <f aca="false">imgx</f>
        <v>0</v>
      </c>
      <c r="O1104" s="0" t="n">
        <f aca="false">imh*F1104</f>
        <v>0</v>
      </c>
      <c r="P1104" s="0" t="n">
        <f aca="false">imhx</f>
        <v>0.1</v>
      </c>
    </row>
    <row r="1105" customFormat="false" ht="12.75" hidden="false" customHeight="false" outlineLevel="0" collapsed="false">
      <c r="C1105" s="0" t="n">
        <v>1.2999999999995</v>
      </c>
      <c r="D1105" s="0" t="n">
        <f aca="false">IF(($C$29-0.0001&lt;=C1105)*AND(C1105&lt;=$D$29+0.0001),ftc*(fa*POWER(fta*C1105-ftb,fpa)+fb*POWER(fta*C1105-ftb,fpb)+fc)+ftd,0)</f>
        <v>1.6899999999987</v>
      </c>
      <c r="E1105" s="0" t="n">
        <f aca="false">IF(($G$29-0.0001&lt;=C1105)*AND(C1105&lt;=$H$29+0.0001),gtc*(ga*POWER(gta*C1105-gtb,gpa)+gb*POWER(gta*C1105-gtb,gpb)+gc)+gtd,0)</f>
        <v>0</v>
      </c>
      <c r="F1105" s="0" t="n">
        <f aca="false">IF(($K$29-0.0001&lt;=C1105)*AND(C1105&lt;=$L$29+0.0001),htc*(ha*POWER(hta*C1105-htb,hpa)+hb*POWER(hta*C1105-htb,hpb)+hc)+htd,0)</f>
        <v>0</v>
      </c>
      <c r="G1105" s="0" t="n">
        <v>0</v>
      </c>
      <c r="H1105" s="0" t="n">
        <f aca="false">inv*(D1105+E1105+F1105)</f>
        <v>1.6899999999987</v>
      </c>
      <c r="I1105" s="0" t="n">
        <f aca="false">mod*ABS(E1105+F1105+D1105)</f>
        <v>0</v>
      </c>
      <c r="J1105" s="0" t="n">
        <f aca="false">szogf*C1105</f>
        <v>1.2999999999995</v>
      </c>
      <c r="K1105" s="0" t="n">
        <f aca="false">imf*D1105</f>
        <v>0</v>
      </c>
      <c r="L1105" s="0" t="n">
        <f aca="false">imfx</f>
        <v>-0.1</v>
      </c>
      <c r="M1105" s="0" t="n">
        <f aca="false">img*E1105</f>
        <v>0</v>
      </c>
      <c r="N1105" s="0" t="n">
        <f aca="false">imgx</f>
        <v>0</v>
      </c>
      <c r="O1105" s="0" t="n">
        <f aca="false">imh*F1105</f>
        <v>0</v>
      </c>
      <c r="P1105" s="0" t="n">
        <f aca="false">imhx</f>
        <v>0.1</v>
      </c>
    </row>
    <row r="1106" customFormat="false" ht="12.75" hidden="false" customHeight="false" outlineLevel="0" collapsed="false">
      <c r="C1106" s="0" t="n">
        <v>1.3199999999995</v>
      </c>
      <c r="D1106" s="0" t="n">
        <f aca="false">IF(($C$29-0.0001&lt;=C1106)*AND(C1106&lt;=$D$29+0.0001),ftc*(fa*POWER(fta*C1106-ftb,fpa)+fb*POWER(fta*C1106-ftb,fpb)+fc)+ftd,0)</f>
        <v>1.74239999999868</v>
      </c>
      <c r="E1106" s="0" t="n">
        <f aca="false">IF(($G$29-0.0001&lt;=C1106)*AND(C1106&lt;=$H$29+0.0001),gtc*(ga*POWER(gta*C1106-gtb,gpa)+gb*POWER(gta*C1106-gtb,gpb)+gc)+gtd,0)</f>
        <v>0</v>
      </c>
      <c r="F1106" s="0" t="n">
        <f aca="false">IF(($K$29-0.0001&lt;=C1106)*AND(C1106&lt;=$L$29+0.0001),htc*(ha*POWER(hta*C1106-htb,hpa)+hb*POWER(hta*C1106-htb,hpb)+hc)+htd,0)</f>
        <v>0</v>
      </c>
      <c r="G1106" s="0" t="n">
        <v>0</v>
      </c>
      <c r="H1106" s="0" t="n">
        <f aca="false">inv*(D1106+E1106+F1106)</f>
        <v>1.74239999999868</v>
      </c>
      <c r="I1106" s="0" t="n">
        <f aca="false">mod*ABS(E1106+F1106+D1106)</f>
        <v>0</v>
      </c>
      <c r="J1106" s="0" t="n">
        <f aca="false">szogf*C1106</f>
        <v>1.3199999999995</v>
      </c>
      <c r="K1106" s="0" t="n">
        <f aca="false">imf*D1106</f>
        <v>0</v>
      </c>
      <c r="L1106" s="0" t="n">
        <f aca="false">imfx</f>
        <v>-0.1</v>
      </c>
      <c r="M1106" s="0" t="n">
        <f aca="false">img*E1106</f>
        <v>0</v>
      </c>
      <c r="N1106" s="0" t="n">
        <f aca="false">imgx</f>
        <v>0</v>
      </c>
      <c r="O1106" s="0" t="n">
        <f aca="false">imh*F1106</f>
        <v>0</v>
      </c>
      <c r="P1106" s="0" t="n">
        <f aca="false">imhx</f>
        <v>0.1</v>
      </c>
    </row>
    <row r="1107" customFormat="false" ht="12.75" hidden="false" customHeight="false" outlineLevel="0" collapsed="false">
      <c r="C1107" s="0" t="n">
        <v>1.3399999999995</v>
      </c>
      <c r="D1107" s="0" t="n">
        <f aca="false">IF(($C$29-0.0001&lt;=C1107)*AND(C1107&lt;=$D$29+0.0001),ftc*(fa*POWER(fta*C1107-ftb,fpa)+fb*POWER(fta*C1107-ftb,fpb)+fc)+ftd,0)</f>
        <v>1.79559999999866</v>
      </c>
      <c r="E1107" s="0" t="n">
        <f aca="false">IF(($G$29-0.0001&lt;=C1107)*AND(C1107&lt;=$H$29+0.0001),gtc*(ga*POWER(gta*C1107-gtb,gpa)+gb*POWER(gta*C1107-gtb,gpb)+gc)+gtd,0)</f>
        <v>0</v>
      </c>
      <c r="F1107" s="0" t="n">
        <f aca="false">IF(($K$29-0.0001&lt;=C1107)*AND(C1107&lt;=$L$29+0.0001),htc*(ha*POWER(hta*C1107-htb,hpa)+hb*POWER(hta*C1107-htb,hpb)+hc)+htd,0)</f>
        <v>0</v>
      </c>
      <c r="G1107" s="0" t="n">
        <v>0</v>
      </c>
      <c r="H1107" s="0" t="n">
        <f aca="false">inv*(D1107+E1107+F1107)</f>
        <v>1.79559999999866</v>
      </c>
      <c r="I1107" s="0" t="n">
        <f aca="false">mod*ABS(E1107+F1107+D1107)</f>
        <v>0</v>
      </c>
      <c r="J1107" s="0" t="n">
        <f aca="false">szogf*C1107</f>
        <v>1.3399999999995</v>
      </c>
      <c r="K1107" s="0" t="n">
        <f aca="false">imf*D1107</f>
        <v>0</v>
      </c>
      <c r="L1107" s="0" t="n">
        <f aca="false">imfx</f>
        <v>-0.1</v>
      </c>
      <c r="M1107" s="0" t="n">
        <f aca="false">img*E1107</f>
        <v>0</v>
      </c>
      <c r="N1107" s="0" t="n">
        <f aca="false">imgx</f>
        <v>0</v>
      </c>
      <c r="O1107" s="0" t="n">
        <f aca="false">imh*F1107</f>
        <v>0</v>
      </c>
      <c r="P1107" s="0" t="n">
        <f aca="false">imhx</f>
        <v>0.1</v>
      </c>
    </row>
    <row r="1108" customFormat="false" ht="12.75" hidden="false" customHeight="false" outlineLevel="0" collapsed="false">
      <c r="C1108" s="0" t="n">
        <v>1.3599999999995</v>
      </c>
      <c r="D1108" s="0" t="n">
        <f aca="false">IF(($C$29-0.0001&lt;=C1108)*AND(C1108&lt;=$D$29+0.0001),ftc*(fa*POWER(fta*C1108-ftb,fpa)+fb*POWER(fta*C1108-ftb,fpb)+fc)+ftd,0)</f>
        <v>1.84959999999864</v>
      </c>
      <c r="E1108" s="0" t="n">
        <f aca="false">IF(($G$29-0.0001&lt;=C1108)*AND(C1108&lt;=$H$29+0.0001),gtc*(ga*POWER(gta*C1108-gtb,gpa)+gb*POWER(gta*C1108-gtb,gpb)+gc)+gtd,0)</f>
        <v>0</v>
      </c>
      <c r="F1108" s="0" t="n">
        <f aca="false">IF(($K$29-0.0001&lt;=C1108)*AND(C1108&lt;=$L$29+0.0001),htc*(ha*POWER(hta*C1108-htb,hpa)+hb*POWER(hta*C1108-htb,hpb)+hc)+htd,0)</f>
        <v>0</v>
      </c>
      <c r="G1108" s="0" t="n">
        <v>0</v>
      </c>
      <c r="H1108" s="0" t="n">
        <f aca="false">inv*(D1108+E1108+F1108)</f>
        <v>1.84959999999864</v>
      </c>
      <c r="I1108" s="0" t="n">
        <f aca="false">mod*ABS(E1108+F1108+D1108)</f>
        <v>0</v>
      </c>
      <c r="J1108" s="0" t="n">
        <f aca="false">szogf*C1108</f>
        <v>1.3599999999995</v>
      </c>
      <c r="K1108" s="0" t="n">
        <f aca="false">imf*D1108</f>
        <v>0</v>
      </c>
      <c r="L1108" s="0" t="n">
        <f aca="false">imfx</f>
        <v>-0.1</v>
      </c>
      <c r="M1108" s="0" t="n">
        <f aca="false">img*E1108</f>
        <v>0</v>
      </c>
      <c r="N1108" s="0" t="n">
        <f aca="false">imgx</f>
        <v>0</v>
      </c>
      <c r="O1108" s="0" t="n">
        <f aca="false">imh*F1108</f>
        <v>0</v>
      </c>
      <c r="P1108" s="0" t="n">
        <f aca="false">imhx</f>
        <v>0.1</v>
      </c>
    </row>
    <row r="1109" customFormat="false" ht="12.75" hidden="false" customHeight="false" outlineLevel="0" collapsed="false">
      <c r="C1109" s="0" t="n">
        <v>1.3799999999995</v>
      </c>
      <c r="D1109" s="0" t="n">
        <f aca="false">IF(($C$29-0.0001&lt;=C1109)*AND(C1109&lt;=$D$29+0.0001),ftc*(fa*POWER(fta*C1109-ftb,fpa)+fb*POWER(fta*C1109-ftb,fpb)+fc)+ftd,0)</f>
        <v>1.90439999999862</v>
      </c>
      <c r="E1109" s="0" t="n">
        <f aca="false">IF(($G$29-0.0001&lt;=C1109)*AND(C1109&lt;=$H$29+0.0001),gtc*(ga*POWER(gta*C1109-gtb,gpa)+gb*POWER(gta*C1109-gtb,gpb)+gc)+gtd,0)</f>
        <v>0</v>
      </c>
      <c r="F1109" s="0" t="n">
        <f aca="false">IF(($K$29-0.0001&lt;=C1109)*AND(C1109&lt;=$L$29+0.0001),htc*(ha*POWER(hta*C1109-htb,hpa)+hb*POWER(hta*C1109-htb,hpb)+hc)+htd,0)</f>
        <v>0</v>
      </c>
      <c r="G1109" s="0" t="n">
        <v>0</v>
      </c>
      <c r="H1109" s="0" t="n">
        <f aca="false">inv*(D1109+E1109+F1109)</f>
        <v>1.90439999999862</v>
      </c>
      <c r="I1109" s="0" t="n">
        <f aca="false">mod*ABS(E1109+F1109+D1109)</f>
        <v>0</v>
      </c>
      <c r="J1109" s="0" t="n">
        <f aca="false">szogf*C1109</f>
        <v>1.3799999999995</v>
      </c>
      <c r="K1109" s="0" t="n">
        <f aca="false">imf*D1109</f>
        <v>0</v>
      </c>
      <c r="L1109" s="0" t="n">
        <f aca="false">imfx</f>
        <v>-0.1</v>
      </c>
      <c r="M1109" s="0" t="n">
        <f aca="false">img*E1109</f>
        <v>0</v>
      </c>
      <c r="N1109" s="0" t="n">
        <f aca="false">imgx</f>
        <v>0</v>
      </c>
      <c r="O1109" s="0" t="n">
        <f aca="false">imh*F1109</f>
        <v>0</v>
      </c>
      <c r="P1109" s="0" t="n">
        <f aca="false">imhx</f>
        <v>0.1</v>
      </c>
    </row>
    <row r="1110" customFormat="false" ht="12.75" hidden="false" customHeight="false" outlineLevel="0" collapsed="false">
      <c r="C1110" s="0" t="n">
        <v>1.3999999999995</v>
      </c>
      <c r="D1110" s="0" t="n">
        <f aca="false">IF(($C$29-0.0001&lt;=C1110)*AND(C1110&lt;=$D$29+0.0001),ftc*(fa*POWER(fta*C1110-ftb,fpa)+fb*POWER(fta*C1110-ftb,fpb)+fc)+ftd,0)</f>
        <v>1.9599999999986</v>
      </c>
      <c r="E1110" s="0" t="n">
        <f aca="false">IF(($G$29-0.0001&lt;=C1110)*AND(C1110&lt;=$H$29+0.0001),gtc*(ga*POWER(gta*C1110-gtb,gpa)+gb*POWER(gta*C1110-gtb,gpb)+gc)+gtd,0)</f>
        <v>0</v>
      </c>
      <c r="F1110" s="0" t="n">
        <f aca="false">IF(($K$29-0.0001&lt;=C1110)*AND(C1110&lt;=$L$29+0.0001),htc*(ha*POWER(hta*C1110-htb,hpa)+hb*POWER(hta*C1110-htb,hpb)+hc)+htd,0)</f>
        <v>0</v>
      </c>
      <c r="G1110" s="0" t="n">
        <v>0</v>
      </c>
      <c r="H1110" s="0" t="n">
        <f aca="false">inv*(D1110+E1110+F1110)</f>
        <v>1.9599999999986</v>
      </c>
      <c r="I1110" s="0" t="n">
        <f aca="false">mod*ABS(E1110+F1110+D1110)</f>
        <v>0</v>
      </c>
      <c r="J1110" s="0" t="n">
        <f aca="false">szogf*C1110</f>
        <v>1.3999999999995</v>
      </c>
      <c r="K1110" s="0" t="n">
        <f aca="false">imf*D1110</f>
        <v>0</v>
      </c>
      <c r="L1110" s="0" t="n">
        <f aca="false">imfx</f>
        <v>-0.1</v>
      </c>
      <c r="M1110" s="0" t="n">
        <f aca="false">img*E1110</f>
        <v>0</v>
      </c>
      <c r="N1110" s="0" t="n">
        <f aca="false">imgx</f>
        <v>0</v>
      </c>
      <c r="O1110" s="0" t="n">
        <f aca="false">imh*F1110</f>
        <v>0</v>
      </c>
      <c r="P1110" s="0" t="n">
        <f aca="false">imhx</f>
        <v>0.1</v>
      </c>
    </row>
    <row r="1111" customFormat="false" ht="12.75" hidden="false" customHeight="false" outlineLevel="0" collapsed="false">
      <c r="C1111" s="0" t="n">
        <v>1.4199999999995</v>
      </c>
      <c r="D1111" s="0" t="n">
        <f aca="false">IF(($C$29-0.0001&lt;=C1111)*AND(C1111&lt;=$D$29+0.0001),ftc*(fa*POWER(fta*C1111-ftb,fpa)+fb*POWER(fta*C1111-ftb,fpb)+fc)+ftd,0)</f>
        <v>2.01639999999858</v>
      </c>
      <c r="E1111" s="0" t="n">
        <f aca="false">IF(($G$29-0.0001&lt;=C1111)*AND(C1111&lt;=$H$29+0.0001),gtc*(ga*POWER(gta*C1111-gtb,gpa)+gb*POWER(gta*C1111-gtb,gpb)+gc)+gtd,0)</f>
        <v>0</v>
      </c>
      <c r="F1111" s="0" t="n">
        <f aca="false">IF(($K$29-0.0001&lt;=C1111)*AND(C1111&lt;=$L$29+0.0001),htc*(ha*POWER(hta*C1111-htb,hpa)+hb*POWER(hta*C1111-htb,hpb)+hc)+htd,0)</f>
        <v>0</v>
      </c>
      <c r="G1111" s="0" t="n">
        <v>0</v>
      </c>
      <c r="H1111" s="0" t="n">
        <f aca="false">inv*(D1111+E1111+F1111)</f>
        <v>2.01639999999858</v>
      </c>
      <c r="I1111" s="0" t="n">
        <f aca="false">mod*ABS(E1111+F1111+D1111)</f>
        <v>0</v>
      </c>
      <c r="J1111" s="0" t="n">
        <f aca="false">szogf*C1111</f>
        <v>1.4199999999995</v>
      </c>
      <c r="K1111" s="0" t="n">
        <f aca="false">imf*D1111</f>
        <v>0</v>
      </c>
      <c r="L1111" s="0" t="n">
        <f aca="false">imfx</f>
        <v>-0.1</v>
      </c>
      <c r="M1111" s="0" t="n">
        <f aca="false">img*E1111</f>
        <v>0</v>
      </c>
      <c r="N1111" s="0" t="n">
        <f aca="false">imgx</f>
        <v>0</v>
      </c>
      <c r="O1111" s="0" t="n">
        <f aca="false">imh*F1111</f>
        <v>0</v>
      </c>
      <c r="P1111" s="0" t="n">
        <f aca="false">imhx</f>
        <v>0.1</v>
      </c>
    </row>
    <row r="1112" customFormat="false" ht="12.75" hidden="false" customHeight="false" outlineLevel="0" collapsed="false">
      <c r="C1112" s="0" t="n">
        <v>1.4399999999995</v>
      </c>
      <c r="D1112" s="0" t="n">
        <f aca="false">IF(($C$29-0.0001&lt;=C1112)*AND(C1112&lt;=$D$29+0.0001),ftc*(fa*POWER(fta*C1112-ftb,fpa)+fb*POWER(fta*C1112-ftb,fpb)+fc)+ftd,0)</f>
        <v>2.07359999999856</v>
      </c>
      <c r="E1112" s="0" t="n">
        <f aca="false">IF(($G$29-0.0001&lt;=C1112)*AND(C1112&lt;=$H$29+0.0001),gtc*(ga*POWER(gta*C1112-gtb,gpa)+gb*POWER(gta*C1112-gtb,gpb)+gc)+gtd,0)</f>
        <v>0</v>
      </c>
      <c r="F1112" s="0" t="n">
        <f aca="false">IF(($K$29-0.0001&lt;=C1112)*AND(C1112&lt;=$L$29+0.0001),htc*(ha*POWER(hta*C1112-htb,hpa)+hb*POWER(hta*C1112-htb,hpb)+hc)+htd,0)</f>
        <v>0</v>
      </c>
      <c r="G1112" s="0" t="n">
        <v>0</v>
      </c>
      <c r="H1112" s="0" t="n">
        <f aca="false">inv*(D1112+E1112+F1112)</f>
        <v>2.07359999999856</v>
      </c>
      <c r="I1112" s="0" t="n">
        <f aca="false">mod*ABS(E1112+F1112+D1112)</f>
        <v>0</v>
      </c>
      <c r="J1112" s="0" t="n">
        <f aca="false">szogf*C1112</f>
        <v>1.4399999999995</v>
      </c>
      <c r="K1112" s="0" t="n">
        <f aca="false">imf*D1112</f>
        <v>0</v>
      </c>
      <c r="L1112" s="0" t="n">
        <f aca="false">imfx</f>
        <v>-0.1</v>
      </c>
      <c r="M1112" s="0" t="n">
        <f aca="false">img*E1112</f>
        <v>0</v>
      </c>
      <c r="N1112" s="0" t="n">
        <f aca="false">imgx</f>
        <v>0</v>
      </c>
      <c r="O1112" s="0" t="n">
        <f aca="false">imh*F1112</f>
        <v>0</v>
      </c>
      <c r="P1112" s="0" t="n">
        <f aca="false">imhx</f>
        <v>0.1</v>
      </c>
    </row>
    <row r="1113" customFormat="false" ht="12.75" hidden="false" customHeight="false" outlineLevel="0" collapsed="false">
      <c r="C1113" s="0" t="n">
        <v>1.4599999999995</v>
      </c>
      <c r="D1113" s="0" t="n">
        <f aca="false">IF(($C$29-0.0001&lt;=C1113)*AND(C1113&lt;=$D$29+0.0001),ftc*(fa*POWER(fta*C1113-ftb,fpa)+fb*POWER(fta*C1113-ftb,fpb)+fc)+ftd,0)</f>
        <v>2.13159999999854</v>
      </c>
      <c r="E1113" s="0" t="n">
        <f aca="false">IF(($G$29-0.0001&lt;=C1113)*AND(C1113&lt;=$H$29+0.0001),gtc*(ga*POWER(gta*C1113-gtb,gpa)+gb*POWER(gta*C1113-gtb,gpb)+gc)+gtd,0)</f>
        <v>0</v>
      </c>
      <c r="F1113" s="0" t="n">
        <f aca="false">IF(($K$29-0.0001&lt;=C1113)*AND(C1113&lt;=$L$29+0.0001),htc*(ha*POWER(hta*C1113-htb,hpa)+hb*POWER(hta*C1113-htb,hpb)+hc)+htd,0)</f>
        <v>0</v>
      </c>
      <c r="G1113" s="0" t="n">
        <v>0</v>
      </c>
      <c r="H1113" s="0" t="n">
        <f aca="false">inv*(D1113+E1113+F1113)</f>
        <v>2.13159999999854</v>
      </c>
      <c r="I1113" s="0" t="n">
        <f aca="false">mod*ABS(E1113+F1113+D1113)</f>
        <v>0</v>
      </c>
      <c r="J1113" s="0" t="n">
        <f aca="false">szogf*C1113</f>
        <v>1.4599999999995</v>
      </c>
      <c r="K1113" s="0" t="n">
        <f aca="false">imf*D1113</f>
        <v>0</v>
      </c>
      <c r="L1113" s="0" t="n">
        <f aca="false">imfx</f>
        <v>-0.1</v>
      </c>
      <c r="M1113" s="0" t="n">
        <f aca="false">img*E1113</f>
        <v>0</v>
      </c>
      <c r="N1113" s="0" t="n">
        <f aca="false">imgx</f>
        <v>0</v>
      </c>
      <c r="O1113" s="0" t="n">
        <f aca="false">imh*F1113</f>
        <v>0</v>
      </c>
      <c r="P1113" s="0" t="n">
        <f aca="false">imhx</f>
        <v>0.1</v>
      </c>
    </row>
    <row r="1114" customFormat="false" ht="12.75" hidden="false" customHeight="false" outlineLevel="0" collapsed="false">
      <c r="C1114" s="0" t="n">
        <v>1.4799999999995</v>
      </c>
      <c r="D1114" s="0" t="n">
        <f aca="false">IF(($C$29-0.0001&lt;=C1114)*AND(C1114&lt;=$D$29+0.0001),ftc*(fa*POWER(fta*C1114-ftb,fpa)+fb*POWER(fta*C1114-ftb,fpb)+fc)+ftd,0)</f>
        <v>2.19039999999852</v>
      </c>
      <c r="E1114" s="0" t="n">
        <f aca="false">IF(($G$29-0.0001&lt;=C1114)*AND(C1114&lt;=$H$29+0.0001),gtc*(ga*POWER(gta*C1114-gtb,gpa)+gb*POWER(gta*C1114-gtb,gpb)+gc)+gtd,0)</f>
        <v>0</v>
      </c>
      <c r="F1114" s="0" t="n">
        <f aca="false">IF(($K$29-0.0001&lt;=C1114)*AND(C1114&lt;=$L$29+0.0001),htc*(ha*POWER(hta*C1114-htb,hpa)+hb*POWER(hta*C1114-htb,hpb)+hc)+htd,0)</f>
        <v>0</v>
      </c>
      <c r="G1114" s="0" t="n">
        <v>0</v>
      </c>
      <c r="H1114" s="0" t="n">
        <f aca="false">inv*(D1114+E1114+F1114)</f>
        <v>2.19039999999852</v>
      </c>
      <c r="I1114" s="0" t="n">
        <f aca="false">mod*ABS(E1114+F1114+D1114)</f>
        <v>0</v>
      </c>
      <c r="J1114" s="0" t="n">
        <f aca="false">szogf*C1114</f>
        <v>1.4799999999995</v>
      </c>
      <c r="K1114" s="0" t="n">
        <f aca="false">imf*D1114</f>
        <v>0</v>
      </c>
      <c r="L1114" s="0" t="n">
        <f aca="false">imfx</f>
        <v>-0.1</v>
      </c>
      <c r="M1114" s="0" t="n">
        <f aca="false">img*E1114</f>
        <v>0</v>
      </c>
      <c r="N1114" s="0" t="n">
        <f aca="false">imgx</f>
        <v>0</v>
      </c>
      <c r="O1114" s="0" t="n">
        <f aca="false">imh*F1114</f>
        <v>0</v>
      </c>
      <c r="P1114" s="0" t="n">
        <f aca="false">imhx</f>
        <v>0.1</v>
      </c>
    </row>
    <row r="1115" customFormat="false" ht="12.75" hidden="false" customHeight="false" outlineLevel="0" collapsed="false">
      <c r="C1115" s="0" t="n">
        <v>1.4999999999995</v>
      </c>
      <c r="D1115" s="0" t="n">
        <f aca="false">IF(($C$29-0.0001&lt;=C1115)*AND(C1115&lt;=$D$29+0.0001),ftc*(fa*POWER(fta*C1115-ftb,fpa)+fb*POWER(fta*C1115-ftb,fpb)+fc)+ftd,0)</f>
        <v>2.2499999999985</v>
      </c>
      <c r="E1115" s="0" t="n">
        <f aca="false">IF(($G$29-0.0001&lt;=C1115)*AND(C1115&lt;=$H$29+0.0001),gtc*(ga*POWER(gta*C1115-gtb,gpa)+gb*POWER(gta*C1115-gtb,gpb)+gc)+gtd,0)</f>
        <v>0</v>
      </c>
      <c r="F1115" s="0" t="n">
        <f aca="false">IF(($K$29-0.0001&lt;=C1115)*AND(C1115&lt;=$L$29+0.0001),htc*(ha*POWER(hta*C1115-htb,hpa)+hb*POWER(hta*C1115-htb,hpb)+hc)+htd,0)</f>
        <v>0</v>
      </c>
      <c r="G1115" s="0" t="n">
        <v>0</v>
      </c>
      <c r="H1115" s="0" t="n">
        <f aca="false">inv*(D1115+E1115+F1115)</f>
        <v>2.2499999999985</v>
      </c>
      <c r="I1115" s="0" t="n">
        <f aca="false">mod*ABS(E1115+F1115+D1115)</f>
        <v>0</v>
      </c>
      <c r="J1115" s="0" t="n">
        <f aca="false">szogf*C1115</f>
        <v>1.4999999999995</v>
      </c>
      <c r="K1115" s="0" t="n">
        <f aca="false">imf*D1115</f>
        <v>0</v>
      </c>
      <c r="L1115" s="0" t="n">
        <f aca="false">imfx</f>
        <v>-0.1</v>
      </c>
      <c r="M1115" s="0" t="n">
        <f aca="false">img*E1115</f>
        <v>0</v>
      </c>
      <c r="N1115" s="0" t="n">
        <f aca="false">imgx</f>
        <v>0</v>
      </c>
      <c r="O1115" s="0" t="n">
        <f aca="false">imh*F1115</f>
        <v>0</v>
      </c>
      <c r="P1115" s="0" t="n">
        <f aca="false">imhx</f>
        <v>0.1</v>
      </c>
    </row>
    <row r="1116" customFormat="false" ht="12.75" hidden="false" customHeight="false" outlineLevel="0" collapsed="false">
      <c r="C1116" s="0" t="n">
        <v>1.5199999999995</v>
      </c>
      <c r="D1116" s="0" t="n">
        <f aca="false">IF(($C$29-0.0001&lt;=C1116)*AND(C1116&lt;=$D$29+0.0001),ftc*(fa*POWER(fta*C1116-ftb,fpa)+fb*POWER(fta*C1116-ftb,fpb)+fc)+ftd,0)</f>
        <v>2.31039999999848</v>
      </c>
      <c r="E1116" s="0" t="n">
        <f aca="false">IF(($G$29-0.0001&lt;=C1116)*AND(C1116&lt;=$H$29+0.0001),gtc*(ga*POWER(gta*C1116-gtb,gpa)+gb*POWER(gta*C1116-gtb,gpb)+gc)+gtd,0)</f>
        <v>0</v>
      </c>
      <c r="F1116" s="0" t="n">
        <f aca="false">IF(($K$29-0.0001&lt;=C1116)*AND(C1116&lt;=$L$29+0.0001),htc*(ha*POWER(hta*C1116-htb,hpa)+hb*POWER(hta*C1116-htb,hpb)+hc)+htd,0)</f>
        <v>0</v>
      </c>
      <c r="G1116" s="0" t="n">
        <v>0</v>
      </c>
      <c r="H1116" s="0" t="n">
        <f aca="false">inv*(D1116+E1116+F1116)</f>
        <v>2.31039999999848</v>
      </c>
      <c r="I1116" s="0" t="n">
        <f aca="false">mod*ABS(E1116+F1116+D1116)</f>
        <v>0</v>
      </c>
      <c r="J1116" s="0" t="n">
        <f aca="false">szogf*C1116</f>
        <v>1.5199999999995</v>
      </c>
      <c r="K1116" s="0" t="n">
        <f aca="false">imf*D1116</f>
        <v>0</v>
      </c>
      <c r="L1116" s="0" t="n">
        <f aca="false">imfx</f>
        <v>-0.1</v>
      </c>
      <c r="M1116" s="0" t="n">
        <f aca="false">img*E1116</f>
        <v>0</v>
      </c>
      <c r="N1116" s="0" t="n">
        <f aca="false">imgx</f>
        <v>0</v>
      </c>
      <c r="O1116" s="0" t="n">
        <f aca="false">imh*F1116</f>
        <v>0</v>
      </c>
      <c r="P1116" s="0" t="n">
        <f aca="false">imhx</f>
        <v>0.1</v>
      </c>
    </row>
    <row r="1117" customFormat="false" ht="12.75" hidden="false" customHeight="false" outlineLevel="0" collapsed="false">
      <c r="C1117" s="0" t="n">
        <v>1.5399999999995</v>
      </c>
      <c r="D1117" s="0" t="n">
        <f aca="false">IF(($C$29-0.0001&lt;=C1117)*AND(C1117&lt;=$D$29+0.0001),ftc*(fa*POWER(fta*C1117-ftb,fpa)+fb*POWER(fta*C1117-ftb,fpb)+fc)+ftd,0)</f>
        <v>2.37159999999846</v>
      </c>
      <c r="E1117" s="0" t="n">
        <f aca="false">IF(($G$29-0.0001&lt;=C1117)*AND(C1117&lt;=$H$29+0.0001),gtc*(ga*POWER(gta*C1117-gtb,gpa)+gb*POWER(gta*C1117-gtb,gpb)+gc)+gtd,0)</f>
        <v>0</v>
      </c>
      <c r="F1117" s="0" t="n">
        <f aca="false">IF(($K$29-0.0001&lt;=C1117)*AND(C1117&lt;=$L$29+0.0001),htc*(ha*POWER(hta*C1117-htb,hpa)+hb*POWER(hta*C1117-htb,hpb)+hc)+htd,0)</f>
        <v>0</v>
      </c>
      <c r="G1117" s="0" t="n">
        <v>0</v>
      </c>
      <c r="H1117" s="0" t="n">
        <f aca="false">inv*(D1117+E1117+F1117)</f>
        <v>2.37159999999846</v>
      </c>
      <c r="I1117" s="0" t="n">
        <f aca="false">mod*ABS(E1117+F1117+D1117)</f>
        <v>0</v>
      </c>
      <c r="J1117" s="0" t="n">
        <f aca="false">szogf*C1117</f>
        <v>1.5399999999995</v>
      </c>
      <c r="K1117" s="0" t="n">
        <f aca="false">imf*D1117</f>
        <v>0</v>
      </c>
      <c r="L1117" s="0" t="n">
        <f aca="false">imfx</f>
        <v>-0.1</v>
      </c>
      <c r="M1117" s="0" t="n">
        <f aca="false">img*E1117</f>
        <v>0</v>
      </c>
      <c r="N1117" s="0" t="n">
        <f aca="false">imgx</f>
        <v>0</v>
      </c>
      <c r="O1117" s="0" t="n">
        <f aca="false">imh*F1117</f>
        <v>0</v>
      </c>
      <c r="P1117" s="0" t="n">
        <f aca="false">imhx</f>
        <v>0.1</v>
      </c>
    </row>
    <row r="1118" customFormat="false" ht="12.75" hidden="false" customHeight="false" outlineLevel="0" collapsed="false">
      <c r="C1118" s="0" t="n">
        <v>1.5599999999995</v>
      </c>
      <c r="D1118" s="0" t="n">
        <f aca="false">IF(($C$29-0.0001&lt;=C1118)*AND(C1118&lt;=$D$29+0.0001),ftc*(fa*POWER(fta*C1118-ftb,fpa)+fb*POWER(fta*C1118-ftb,fpb)+fc)+ftd,0)</f>
        <v>2.43359999999844</v>
      </c>
      <c r="E1118" s="0" t="n">
        <f aca="false">IF(($G$29-0.0001&lt;=C1118)*AND(C1118&lt;=$H$29+0.0001),gtc*(ga*POWER(gta*C1118-gtb,gpa)+gb*POWER(gta*C1118-gtb,gpb)+gc)+gtd,0)</f>
        <v>0</v>
      </c>
      <c r="F1118" s="0" t="n">
        <f aca="false">IF(($K$29-0.0001&lt;=C1118)*AND(C1118&lt;=$L$29+0.0001),htc*(ha*POWER(hta*C1118-htb,hpa)+hb*POWER(hta*C1118-htb,hpb)+hc)+htd,0)</f>
        <v>0</v>
      </c>
      <c r="G1118" s="0" t="n">
        <v>0</v>
      </c>
      <c r="H1118" s="0" t="n">
        <f aca="false">inv*(D1118+E1118+F1118)</f>
        <v>2.43359999999844</v>
      </c>
      <c r="I1118" s="0" t="n">
        <f aca="false">mod*ABS(E1118+F1118+D1118)</f>
        <v>0</v>
      </c>
      <c r="J1118" s="0" t="n">
        <f aca="false">szogf*C1118</f>
        <v>1.5599999999995</v>
      </c>
      <c r="K1118" s="0" t="n">
        <f aca="false">imf*D1118</f>
        <v>0</v>
      </c>
      <c r="L1118" s="0" t="n">
        <f aca="false">imfx</f>
        <v>-0.1</v>
      </c>
      <c r="M1118" s="0" t="n">
        <f aca="false">img*E1118</f>
        <v>0</v>
      </c>
      <c r="N1118" s="0" t="n">
        <f aca="false">imgx</f>
        <v>0</v>
      </c>
      <c r="O1118" s="0" t="n">
        <f aca="false">imh*F1118</f>
        <v>0</v>
      </c>
      <c r="P1118" s="0" t="n">
        <f aca="false">imhx</f>
        <v>0.1</v>
      </c>
    </row>
    <row r="1119" customFormat="false" ht="12.75" hidden="false" customHeight="false" outlineLevel="0" collapsed="false">
      <c r="C1119" s="0" t="n">
        <v>1.5799999999995</v>
      </c>
      <c r="D1119" s="0" t="n">
        <f aca="false">IF(($C$29-0.0001&lt;=C1119)*AND(C1119&lt;=$D$29+0.0001),ftc*(fa*POWER(fta*C1119-ftb,fpa)+fb*POWER(fta*C1119-ftb,fpb)+fc)+ftd,0)</f>
        <v>2.49639999999842</v>
      </c>
      <c r="E1119" s="0" t="n">
        <f aca="false">IF(($G$29-0.0001&lt;=C1119)*AND(C1119&lt;=$H$29+0.0001),gtc*(ga*POWER(gta*C1119-gtb,gpa)+gb*POWER(gta*C1119-gtb,gpb)+gc)+gtd,0)</f>
        <v>0</v>
      </c>
      <c r="F1119" s="0" t="n">
        <f aca="false">IF(($K$29-0.0001&lt;=C1119)*AND(C1119&lt;=$L$29+0.0001),htc*(ha*POWER(hta*C1119-htb,hpa)+hb*POWER(hta*C1119-htb,hpb)+hc)+htd,0)</f>
        <v>0</v>
      </c>
      <c r="G1119" s="0" t="n">
        <v>0</v>
      </c>
      <c r="H1119" s="0" t="n">
        <f aca="false">inv*(D1119+E1119+F1119)</f>
        <v>2.49639999999842</v>
      </c>
      <c r="I1119" s="0" t="n">
        <f aca="false">mod*ABS(E1119+F1119+D1119)</f>
        <v>0</v>
      </c>
      <c r="J1119" s="0" t="n">
        <f aca="false">szogf*C1119</f>
        <v>1.5799999999995</v>
      </c>
      <c r="K1119" s="0" t="n">
        <f aca="false">imf*D1119</f>
        <v>0</v>
      </c>
      <c r="L1119" s="0" t="n">
        <f aca="false">imfx</f>
        <v>-0.1</v>
      </c>
      <c r="M1119" s="0" t="n">
        <f aca="false">img*E1119</f>
        <v>0</v>
      </c>
      <c r="N1119" s="0" t="n">
        <f aca="false">imgx</f>
        <v>0</v>
      </c>
      <c r="O1119" s="0" t="n">
        <f aca="false">imh*F1119</f>
        <v>0</v>
      </c>
      <c r="P1119" s="0" t="n">
        <f aca="false">imhx</f>
        <v>0.1</v>
      </c>
    </row>
    <row r="1120" customFormat="false" ht="12.75" hidden="false" customHeight="false" outlineLevel="0" collapsed="false">
      <c r="C1120" s="0" t="n">
        <v>1.5999999999995</v>
      </c>
      <c r="D1120" s="0" t="n">
        <f aca="false">IF(($C$29-0.0001&lt;=C1120)*AND(C1120&lt;=$D$29+0.0001),ftc*(fa*POWER(fta*C1120-ftb,fpa)+fb*POWER(fta*C1120-ftb,fpb)+fc)+ftd,0)</f>
        <v>2.5599999999984</v>
      </c>
      <c r="E1120" s="0" t="n">
        <f aca="false">IF(($G$29-0.0001&lt;=C1120)*AND(C1120&lt;=$H$29+0.0001),gtc*(ga*POWER(gta*C1120-gtb,gpa)+gb*POWER(gta*C1120-gtb,gpb)+gc)+gtd,0)</f>
        <v>0</v>
      </c>
      <c r="F1120" s="0" t="n">
        <f aca="false">IF(($K$29-0.0001&lt;=C1120)*AND(C1120&lt;=$L$29+0.0001),htc*(ha*POWER(hta*C1120-htb,hpa)+hb*POWER(hta*C1120-htb,hpb)+hc)+htd,0)</f>
        <v>0</v>
      </c>
      <c r="G1120" s="0" t="n">
        <v>0</v>
      </c>
      <c r="H1120" s="0" t="n">
        <f aca="false">inv*(D1120+E1120+F1120)</f>
        <v>2.5599999999984</v>
      </c>
      <c r="I1120" s="0" t="n">
        <f aca="false">mod*ABS(E1120+F1120+D1120)</f>
        <v>0</v>
      </c>
      <c r="J1120" s="0" t="n">
        <f aca="false">szogf*C1120</f>
        <v>1.5999999999995</v>
      </c>
      <c r="K1120" s="0" t="n">
        <f aca="false">imf*D1120</f>
        <v>0</v>
      </c>
      <c r="L1120" s="0" t="n">
        <f aca="false">imfx</f>
        <v>-0.1</v>
      </c>
      <c r="M1120" s="0" t="n">
        <f aca="false">img*E1120</f>
        <v>0</v>
      </c>
      <c r="N1120" s="0" t="n">
        <f aca="false">imgx</f>
        <v>0</v>
      </c>
      <c r="O1120" s="0" t="n">
        <f aca="false">imh*F1120</f>
        <v>0</v>
      </c>
      <c r="P1120" s="0" t="n">
        <f aca="false">imhx</f>
        <v>0.1</v>
      </c>
    </row>
    <row r="1121" customFormat="false" ht="12.75" hidden="false" customHeight="false" outlineLevel="0" collapsed="false">
      <c r="C1121" s="0" t="n">
        <v>1.6199999999995</v>
      </c>
      <c r="D1121" s="0" t="n">
        <f aca="false">IF(($C$29-0.0001&lt;=C1121)*AND(C1121&lt;=$D$29+0.0001),ftc*(fa*POWER(fta*C1121-ftb,fpa)+fb*POWER(fta*C1121-ftb,fpb)+fc)+ftd,0)</f>
        <v>2.62439999999838</v>
      </c>
      <c r="E1121" s="0" t="n">
        <f aca="false">IF(($G$29-0.0001&lt;=C1121)*AND(C1121&lt;=$H$29+0.0001),gtc*(ga*POWER(gta*C1121-gtb,gpa)+gb*POWER(gta*C1121-gtb,gpb)+gc)+gtd,0)</f>
        <v>0</v>
      </c>
      <c r="F1121" s="0" t="n">
        <f aca="false">IF(($K$29-0.0001&lt;=C1121)*AND(C1121&lt;=$L$29+0.0001),htc*(ha*POWER(hta*C1121-htb,hpa)+hb*POWER(hta*C1121-htb,hpb)+hc)+htd,0)</f>
        <v>0</v>
      </c>
      <c r="G1121" s="0" t="n">
        <v>0</v>
      </c>
      <c r="H1121" s="0" t="n">
        <f aca="false">inv*(D1121+E1121+F1121)</f>
        <v>2.62439999999838</v>
      </c>
      <c r="I1121" s="0" t="n">
        <f aca="false">mod*ABS(E1121+F1121+D1121)</f>
        <v>0</v>
      </c>
      <c r="J1121" s="0" t="n">
        <f aca="false">szogf*C1121</f>
        <v>1.6199999999995</v>
      </c>
      <c r="K1121" s="0" t="n">
        <f aca="false">imf*D1121</f>
        <v>0</v>
      </c>
      <c r="L1121" s="0" t="n">
        <f aca="false">imfx</f>
        <v>-0.1</v>
      </c>
      <c r="M1121" s="0" t="n">
        <f aca="false">img*E1121</f>
        <v>0</v>
      </c>
      <c r="N1121" s="0" t="n">
        <f aca="false">imgx</f>
        <v>0</v>
      </c>
      <c r="O1121" s="0" t="n">
        <f aca="false">imh*F1121</f>
        <v>0</v>
      </c>
      <c r="P1121" s="0" t="n">
        <f aca="false">imhx</f>
        <v>0.1</v>
      </c>
    </row>
    <row r="1122" customFormat="false" ht="12.75" hidden="false" customHeight="false" outlineLevel="0" collapsed="false">
      <c r="C1122" s="0" t="n">
        <v>1.6399999999995</v>
      </c>
      <c r="D1122" s="0" t="n">
        <f aca="false">IF(($C$29-0.0001&lt;=C1122)*AND(C1122&lt;=$D$29+0.0001),ftc*(fa*POWER(fta*C1122-ftb,fpa)+fb*POWER(fta*C1122-ftb,fpb)+fc)+ftd,0)</f>
        <v>2.68959999999836</v>
      </c>
      <c r="E1122" s="0" t="n">
        <f aca="false">IF(($G$29-0.0001&lt;=C1122)*AND(C1122&lt;=$H$29+0.0001),gtc*(ga*POWER(gta*C1122-gtb,gpa)+gb*POWER(gta*C1122-gtb,gpb)+gc)+gtd,0)</f>
        <v>0</v>
      </c>
      <c r="F1122" s="0" t="n">
        <f aca="false">IF(($K$29-0.0001&lt;=C1122)*AND(C1122&lt;=$L$29+0.0001),htc*(ha*POWER(hta*C1122-htb,hpa)+hb*POWER(hta*C1122-htb,hpb)+hc)+htd,0)</f>
        <v>0</v>
      </c>
      <c r="G1122" s="0" t="n">
        <v>0</v>
      </c>
      <c r="H1122" s="0" t="n">
        <f aca="false">inv*(D1122+E1122+F1122)</f>
        <v>2.68959999999836</v>
      </c>
      <c r="I1122" s="0" t="n">
        <f aca="false">mod*ABS(E1122+F1122+D1122)</f>
        <v>0</v>
      </c>
      <c r="J1122" s="0" t="n">
        <f aca="false">szogf*C1122</f>
        <v>1.6399999999995</v>
      </c>
      <c r="K1122" s="0" t="n">
        <f aca="false">imf*D1122</f>
        <v>0</v>
      </c>
      <c r="L1122" s="0" t="n">
        <f aca="false">imfx</f>
        <v>-0.1</v>
      </c>
      <c r="M1122" s="0" t="n">
        <f aca="false">img*E1122</f>
        <v>0</v>
      </c>
      <c r="N1122" s="0" t="n">
        <f aca="false">imgx</f>
        <v>0</v>
      </c>
      <c r="O1122" s="0" t="n">
        <f aca="false">imh*F1122</f>
        <v>0</v>
      </c>
      <c r="P1122" s="0" t="n">
        <f aca="false">imhx</f>
        <v>0.1</v>
      </c>
    </row>
    <row r="1123" customFormat="false" ht="12.75" hidden="false" customHeight="false" outlineLevel="0" collapsed="false">
      <c r="C1123" s="0" t="n">
        <v>1.6599999999995</v>
      </c>
      <c r="D1123" s="0" t="n">
        <f aca="false">IF(($C$29-0.0001&lt;=C1123)*AND(C1123&lt;=$D$29+0.0001),ftc*(fa*POWER(fta*C1123-ftb,fpa)+fb*POWER(fta*C1123-ftb,fpb)+fc)+ftd,0)</f>
        <v>2.75559999999834</v>
      </c>
      <c r="E1123" s="0" t="n">
        <f aca="false">IF(($G$29-0.0001&lt;=C1123)*AND(C1123&lt;=$H$29+0.0001),gtc*(ga*POWER(gta*C1123-gtb,gpa)+gb*POWER(gta*C1123-gtb,gpb)+gc)+gtd,0)</f>
        <v>0</v>
      </c>
      <c r="F1123" s="0" t="n">
        <f aca="false">IF(($K$29-0.0001&lt;=C1123)*AND(C1123&lt;=$L$29+0.0001),htc*(ha*POWER(hta*C1123-htb,hpa)+hb*POWER(hta*C1123-htb,hpb)+hc)+htd,0)</f>
        <v>0</v>
      </c>
      <c r="G1123" s="0" t="n">
        <v>0</v>
      </c>
      <c r="H1123" s="0" t="n">
        <f aca="false">inv*(D1123+E1123+F1123)</f>
        <v>2.75559999999834</v>
      </c>
      <c r="I1123" s="0" t="n">
        <f aca="false">mod*ABS(E1123+F1123+D1123)</f>
        <v>0</v>
      </c>
      <c r="J1123" s="0" t="n">
        <f aca="false">szogf*C1123</f>
        <v>1.6599999999995</v>
      </c>
      <c r="K1123" s="0" t="n">
        <f aca="false">imf*D1123</f>
        <v>0</v>
      </c>
      <c r="L1123" s="0" t="n">
        <f aca="false">imfx</f>
        <v>-0.1</v>
      </c>
      <c r="M1123" s="0" t="n">
        <f aca="false">img*E1123</f>
        <v>0</v>
      </c>
      <c r="N1123" s="0" t="n">
        <f aca="false">imgx</f>
        <v>0</v>
      </c>
      <c r="O1123" s="0" t="n">
        <f aca="false">imh*F1123</f>
        <v>0</v>
      </c>
      <c r="P1123" s="0" t="n">
        <f aca="false">imhx</f>
        <v>0.1</v>
      </c>
    </row>
    <row r="1124" customFormat="false" ht="12.75" hidden="false" customHeight="false" outlineLevel="0" collapsed="false">
      <c r="C1124" s="0" t="n">
        <v>1.6799999999995</v>
      </c>
      <c r="D1124" s="0" t="n">
        <f aca="false">IF(($C$29-0.0001&lt;=C1124)*AND(C1124&lt;=$D$29+0.0001),ftc*(fa*POWER(fta*C1124-ftb,fpa)+fb*POWER(fta*C1124-ftb,fpb)+fc)+ftd,0)</f>
        <v>2.82239999999832</v>
      </c>
      <c r="E1124" s="0" t="n">
        <f aca="false">IF(($G$29-0.0001&lt;=C1124)*AND(C1124&lt;=$H$29+0.0001),gtc*(ga*POWER(gta*C1124-gtb,gpa)+gb*POWER(gta*C1124-gtb,gpb)+gc)+gtd,0)</f>
        <v>0</v>
      </c>
      <c r="F1124" s="0" t="n">
        <f aca="false">IF(($K$29-0.0001&lt;=C1124)*AND(C1124&lt;=$L$29+0.0001),htc*(ha*POWER(hta*C1124-htb,hpa)+hb*POWER(hta*C1124-htb,hpb)+hc)+htd,0)</f>
        <v>0</v>
      </c>
      <c r="G1124" s="0" t="n">
        <v>0</v>
      </c>
      <c r="H1124" s="0" t="n">
        <f aca="false">inv*(D1124+E1124+F1124)</f>
        <v>2.82239999999832</v>
      </c>
      <c r="I1124" s="0" t="n">
        <f aca="false">mod*ABS(E1124+F1124+D1124)</f>
        <v>0</v>
      </c>
      <c r="J1124" s="0" t="n">
        <f aca="false">szogf*C1124</f>
        <v>1.6799999999995</v>
      </c>
      <c r="K1124" s="0" t="n">
        <f aca="false">imf*D1124</f>
        <v>0</v>
      </c>
      <c r="L1124" s="0" t="n">
        <f aca="false">imfx</f>
        <v>-0.1</v>
      </c>
      <c r="M1124" s="0" t="n">
        <f aca="false">img*E1124</f>
        <v>0</v>
      </c>
      <c r="N1124" s="0" t="n">
        <f aca="false">imgx</f>
        <v>0</v>
      </c>
      <c r="O1124" s="0" t="n">
        <f aca="false">imh*F1124</f>
        <v>0</v>
      </c>
      <c r="P1124" s="0" t="n">
        <f aca="false">imhx</f>
        <v>0.1</v>
      </c>
    </row>
    <row r="1125" customFormat="false" ht="12.75" hidden="false" customHeight="false" outlineLevel="0" collapsed="false">
      <c r="C1125" s="0" t="n">
        <v>1.6999999999995</v>
      </c>
      <c r="D1125" s="0" t="n">
        <f aca="false">IF(($C$29-0.0001&lt;=C1125)*AND(C1125&lt;=$D$29+0.0001),ftc*(fa*POWER(fta*C1125-ftb,fpa)+fb*POWER(fta*C1125-ftb,fpb)+fc)+ftd,0)</f>
        <v>2.8899999999983</v>
      </c>
      <c r="E1125" s="0" t="n">
        <f aca="false">IF(($G$29-0.0001&lt;=C1125)*AND(C1125&lt;=$H$29+0.0001),gtc*(ga*POWER(gta*C1125-gtb,gpa)+gb*POWER(gta*C1125-gtb,gpb)+gc)+gtd,0)</f>
        <v>0</v>
      </c>
      <c r="F1125" s="0" t="n">
        <f aca="false">IF(($K$29-0.0001&lt;=C1125)*AND(C1125&lt;=$L$29+0.0001),htc*(ha*POWER(hta*C1125-htb,hpa)+hb*POWER(hta*C1125-htb,hpb)+hc)+htd,0)</f>
        <v>0</v>
      </c>
      <c r="G1125" s="0" t="n">
        <v>0</v>
      </c>
      <c r="H1125" s="0" t="n">
        <f aca="false">inv*(D1125+E1125+F1125)</f>
        <v>2.8899999999983</v>
      </c>
      <c r="I1125" s="0" t="n">
        <f aca="false">mod*ABS(E1125+F1125+D1125)</f>
        <v>0</v>
      </c>
      <c r="J1125" s="0" t="n">
        <f aca="false">szogf*C1125</f>
        <v>1.6999999999995</v>
      </c>
      <c r="K1125" s="0" t="n">
        <f aca="false">imf*D1125</f>
        <v>0</v>
      </c>
      <c r="L1125" s="0" t="n">
        <f aca="false">imfx</f>
        <v>-0.1</v>
      </c>
      <c r="M1125" s="0" t="n">
        <f aca="false">img*E1125</f>
        <v>0</v>
      </c>
      <c r="N1125" s="0" t="n">
        <f aca="false">imgx</f>
        <v>0</v>
      </c>
      <c r="O1125" s="0" t="n">
        <f aca="false">imh*F1125</f>
        <v>0</v>
      </c>
      <c r="P1125" s="0" t="n">
        <f aca="false">imhx</f>
        <v>0.1</v>
      </c>
    </row>
    <row r="1126" customFormat="false" ht="12.75" hidden="false" customHeight="false" outlineLevel="0" collapsed="false">
      <c r="C1126" s="0" t="n">
        <v>1.7199999999995</v>
      </c>
      <c r="D1126" s="0" t="n">
        <f aca="false">IF(($C$29-0.0001&lt;=C1126)*AND(C1126&lt;=$D$29+0.0001),ftc*(fa*POWER(fta*C1126-ftb,fpa)+fb*POWER(fta*C1126-ftb,fpb)+fc)+ftd,0)</f>
        <v>2.95839999999828</v>
      </c>
      <c r="E1126" s="0" t="n">
        <f aca="false">IF(($G$29-0.0001&lt;=C1126)*AND(C1126&lt;=$H$29+0.0001),gtc*(ga*POWER(gta*C1126-gtb,gpa)+gb*POWER(gta*C1126-gtb,gpb)+gc)+gtd,0)</f>
        <v>0</v>
      </c>
      <c r="F1126" s="0" t="n">
        <f aca="false">IF(($K$29-0.0001&lt;=C1126)*AND(C1126&lt;=$L$29+0.0001),htc*(ha*POWER(hta*C1126-htb,hpa)+hb*POWER(hta*C1126-htb,hpb)+hc)+htd,0)</f>
        <v>0</v>
      </c>
      <c r="G1126" s="0" t="n">
        <v>0</v>
      </c>
      <c r="H1126" s="0" t="n">
        <f aca="false">inv*(D1126+E1126+F1126)</f>
        <v>2.95839999999828</v>
      </c>
      <c r="I1126" s="0" t="n">
        <f aca="false">mod*ABS(E1126+F1126+D1126)</f>
        <v>0</v>
      </c>
      <c r="J1126" s="0" t="n">
        <f aca="false">szogf*C1126</f>
        <v>1.7199999999995</v>
      </c>
      <c r="K1126" s="0" t="n">
        <f aca="false">imf*D1126</f>
        <v>0</v>
      </c>
      <c r="L1126" s="0" t="n">
        <f aca="false">imfx</f>
        <v>-0.1</v>
      </c>
      <c r="M1126" s="0" t="n">
        <f aca="false">img*E1126</f>
        <v>0</v>
      </c>
      <c r="N1126" s="0" t="n">
        <f aca="false">imgx</f>
        <v>0</v>
      </c>
      <c r="O1126" s="0" t="n">
        <f aca="false">imh*F1126</f>
        <v>0</v>
      </c>
      <c r="P1126" s="0" t="n">
        <f aca="false">imhx</f>
        <v>0.1</v>
      </c>
    </row>
    <row r="1127" customFormat="false" ht="12.75" hidden="false" customHeight="false" outlineLevel="0" collapsed="false">
      <c r="C1127" s="0" t="n">
        <v>1.7399999999995</v>
      </c>
      <c r="D1127" s="0" t="n">
        <f aca="false">IF(($C$29-0.0001&lt;=C1127)*AND(C1127&lt;=$D$29+0.0001),ftc*(fa*POWER(fta*C1127-ftb,fpa)+fb*POWER(fta*C1127-ftb,fpb)+fc)+ftd,0)</f>
        <v>3.02759999999826</v>
      </c>
      <c r="E1127" s="0" t="n">
        <f aca="false">IF(($G$29-0.0001&lt;=C1127)*AND(C1127&lt;=$H$29+0.0001),gtc*(ga*POWER(gta*C1127-gtb,gpa)+gb*POWER(gta*C1127-gtb,gpb)+gc)+gtd,0)</f>
        <v>0</v>
      </c>
      <c r="F1127" s="0" t="n">
        <f aca="false">IF(($K$29-0.0001&lt;=C1127)*AND(C1127&lt;=$L$29+0.0001),htc*(ha*POWER(hta*C1127-htb,hpa)+hb*POWER(hta*C1127-htb,hpb)+hc)+htd,0)</f>
        <v>0</v>
      </c>
      <c r="G1127" s="0" t="n">
        <v>0</v>
      </c>
      <c r="H1127" s="0" t="n">
        <f aca="false">inv*(D1127+E1127+F1127)</f>
        <v>3.02759999999826</v>
      </c>
      <c r="I1127" s="0" t="n">
        <f aca="false">mod*ABS(E1127+F1127+D1127)</f>
        <v>0</v>
      </c>
      <c r="J1127" s="0" t="n">
        <f aca="false">szogf*C1127</f>
        <v>1.7399999999995</v>
      </c>
      <c r="K1127" s="0" t="n">
        <f aca="false">imf*D1127</f>
        <v>0</v>
      </c>
      <c r="L1127" s="0" t="n">
        <f aca="false">imfx</f>
        <v>-0.1</v>
      </c>
      <c r="M1127" s="0" t="n">
        <f aca="false">img*E1127</f>
        <v>0</v>
      </c>
      <c r="N1127" s="0" t="n">
        <f aca="false">imgx</f>
        <v>0</v>
      </c>
      <c r="O1127" s="0" t="n">
        <f aca="false">imh*F1127</f>
        <v>0</v>
      </c>
      <c r="P1127" s="0" t="n">
        <f aca="false">imhx</f>
        <v>0.1</v>
      </c>
    </row>
    <row r="1128" customFormat="false" ht="12.75" hidden="false" customHeight="false" outlineLevel="0" collapsed="false">
      <c r="C1128" s="0" t="n">
        <v>1.7599999999995</v>
      </c>
      <c r="D1128" s="0" t="n">
        <f aca="false">IF(($C$29-0.0001&lt;=C1128)*AND(C1128&lt;=$D$29+0.0001),ftc*(fa*POWER(fta*C1128-ftb,fpa)+fb*POWER(fta*C1128-ftb,fpb)+fc)+ftd,0)</f>
        <v>3.09759999999824</v>
      </c>
      <c r="E1128" s="0" t="n">
        <f aca="false">IF(($G$29-0.0001&lt;=C1128)*AND(C1128&lt;=$H$29+0.0001),gtc*(ga*POWER(gta*C1128-gtb,gpa)+gb*POWER(gta*C1128-gtb,gpb)+gc)+gtd,0)</f>
        <v>0</v>
      </c>
      <c r="F1128" s="0" t="n">
        <f aca="false">IF(($K$29-0.0001&lt;=C1128)*AND(C1128&lt;=$L$29+0.0001),htc*(ha*POWER(hta*C1128-htb,hpa)+hb*POWER(hta*C1128-htb,hpb)+hc)+htd,0)</f>
        <v>0</v>
      </c>
      <c r="G1128" s="0" t="n">
        <v>0</v>
      </c>
      <c r="H1128" s="0" t="n">
        <f aca="false">inv*(D1128+E1128+F1128)</f>
        <v>3.09759999999824</v>
      </c>
      <c r="I1128" s="0" t="n">
        <f aca="false">mod*ABS(E1128+F1128+D1128)</f>
        <v>0</v>
      </c>
      <c r="J1128" s="0" t="n">
        <f aca="false">szogf*C1128</f>
        <v>1.7599999999995</v>
      </c>
      <c r="K1128" s="0" t="n">
        <f aca="false">imf*D1128</f>
        <v>0</v>
      </c>
      <c r="L1128" s="0" t="n">
        <f aca="false">imfx</f>
        <v>-0.1</v>
      </c>
      <c r="M1128" s="0" t="n">
        <f aca="false">img*E1128</f>
        <v>0</v>
      </c>
      <c r="N1128" s="0" t="n">
        <f aca="false">imgx</f>
        <v>0</v>
      </c>
      <c r="O1128" s="0" t="n">
        <f aca="false">imh*F1128</f>
        <v>0</v>
      </c>
      <c r="P1128" s="0" t="n">
        <f aca="false">imhx</f>
        <v>0.1</v>
      </c>
    </row>
    <row r="1129" customFormat="false" ht="12.75" hidden="false" customHeight="false" outlineLevel="0" collapsed="false">
      <c r="C1129" s="0" t="n">
        <v>1.7799999999995</v>
      </c>
      <c r="D1129" s="0" t="n">
        <f aca="false">IF(($C$29-0.0001&lt;=C1129)*AND(C1129&lt;=$D$29+0.0001),ftc*(fa*POWER(fta*C1129-ftb,fpa)+fb*POWER(fta*C1129-ftb,fpb)+fc)+ftd,0)</f>
        <v>3.16839999999822</v>
      </c>
      <c r="E1129" s="0" t="n">
        <f aca="false">IF(($G$29-0.0001&lt;=C1129)*AND(C1129&lt;=$H$29+0.0001),gtc*(ga*POWER(gta*C1129-gtb,gpa)+gb*POWER(gta*C1129-gtb,gpb)+gc)+gtd,0)</f>
        <v>0</v>
      </c>
      <c r="F1129" s="0" t="n">
        <f aca="false">IF(($K$29-0.0001&lt;=C1129)*AND(C1129&lt;=$L$29+0.0001),htc*(ha*POWER(hta*C1129-htb,hpa)+hb*POWER(hta*C1129-htb,hpb)+hc)+htd,0)</f>
        <v>0</v>
      </c>
      <c r="G1129" s="0" t="n">
        <v>0</v>
      </c>
      <c r="H1129" s="0" t="n">
        <f aca="false">inv*(D1129+E1129+F1129)</f>
        <v>3.16839999999822</v>
      </c>
      <c r="I1129" s="0" t="n">
        <f aca="false">mod*ABS(E1129+F1129+D1129)</f>
        <v>0</v>
      </c>
      <c r="J1129" s="0" t="n">
        <f aca="false">szogf*C1129</f>
        <v>1.7799999999995</v>
      </c>
      <c r="K1129" s="0" t="n">
        <f aca="false">imf*D1129</f>
        <v>0</v>
      </c>
      <c r="L1129" s="0" t="n">
        <f aca="false">imfx</f>
        <v>-0.1</v>
      </c>
      <c r="M1129" s="0" t="n">
        <f aca="false">img*E1129</f>
        <v>0</v>
      </c>
      <c r="N1129" s="0" t="n">
        <f aca="false">imgx</f>
        <v>0</v>
      </c>
      <c r="O1129" s="0" t="n">
        <f aca="false">imh*F1129</f>
        <v>0</v>
      </c>
      <c r="P1129" s="0" t="n">
        <f aca="false">imhx</f>
        <v>0.1</v>
      </c>
    </row>
    <row r="1130" customFormat="false" ht="12.75" hidden="false" customHeight="false" outlineLevel="0" collapsed="false">
      <c r="C1130" s="0" t="n">
        <v>1.7999999999995</v>
      </c>
      <c r="D1130" s="0" t="n">
        <f aca="false">IF(($C$29-0.0001&lt;=C1130)*AND(C1130&lt;=$D$29+0.0001),ftc*(fa*POWER(fta*C1130-ftb,fpa)+fb*POWER(fta*C1130-ftb,fpb)+fc)+ftd,0)</f>
        <v>3.2399999999982</v>
      </c>
      <c r="E1130" s="0" t="n">
        <f aca="false">IF(($G$29-0.0001&lt;=C1130)*AND(C1130&lt;=$H$29+0.0001),gtc*(ga*POWER(gta*C1130-gtb,gpa)+gb*POWER(gta*C1130-gtb,gpb)+gc)+gtd,0)</f>
        <v>0</v>
      </c>
      <c r="F1130" s="0" t="n">
        <f aca="false">IF(($K$29-0.0001&lt;=C1130)*AND(C1130&lt;=$L$29+0.0001),htc*(ha*POWER(hta*C1130-htb,hpa)+hb*POWER(hta*C1130-htb,hpb)+hc)+htd,0)</f>
        <v>0</v>
      </c>
      <c r="G1130" s="0" t="n">
        <v>0</v>
      </c>
      <c r="H1130" s="0" t="n">
        <f aca="false">inv*(D1130+E1130+F1130)</f>
        <v>3.2399999999982</v>
      </c>
      <c r="I1130" s="0" t="n">
        <f aca="false">mod*ABS(E1130+F1130+D1130)</f>
        <v>0</v>
      </c>
      <c r="J1130" s="0" t="n">
        <f aca="false">szogf*C1130</f>
        <v>1.7999999999995</v>
      </c>
      <c r="K1130" s="0" t="n">
        <f aca="false">imf*D1130</f>
        <v>0</v>
      </c>
      <c r="L1130" s="0" t="n">
        <f aca="false">imfx</f>
        <v>-0.1</v>
      </c>
      <c r="M1130" s="0" t="n">
        <f aca="false">img*E1130</f>
        <v>0</v>
      </c>
      <c r="N1130" s="0" t="n">
        <f aca="false">imgx</f>
        <v>0</v>
      </c>
      <c r="O1130" s="0" t="n">
        <f aca="false">imh*F1130</f>
        <v>0</v>
      </c>
      <c r="P1130" s="0" t="n">
        <f aca="false">imhx</f>
        <v>0.1</v>
      </c>
    </row>
    <row r="1131" customFormat="false" ht="12.75" hidden="false" customHeight="false" outlineLevel="0" collapsed="false">
      <c r="C1131" s="0" t="n">
        <v>1.8199999999995</v>
      </c>
      <c r="D1131" s="0" t="n">
        <f aca="false">IF(($C$29-0.0001&lt;=C1131)*AND(C1131&lt;=$D$29+0.0001),ftc*(fa*POWER(fta*C1131-ftb,fpa)+fb*POWER(fta*C1131-ftb,fpb)+fc)+ftd,0)</f>
        <v>3.31239999999818</v>
      </c>
      <c r="E1131" s="0" t="n">
        <f aca="false">IF(($G$29-0.0001&lt;=C1131)*AND(C1131&lt;=$H$29+0.0001),gtc*(ga*POWER(gta*C1131-gtb,gpa)+gb*POWER(gta*C1131-gtb,gpb)+gc)+gtd,0)</f>
        <v>0</v>
      </c>
      <c r="F1131" s="0" t="n">
        <f aca="false">IF(($K$29-0.0001&lt;=C1131)*AND(C1131&lt;=$L$29+0.0001),htc*(ha*POWER(hta*C1131-htb,hpa)+hb*POWER(hta*C1131-htb,hpb)+hc)+htd,0)</f>
        <v>0</v>
      </c>
      <c r="G1131" s="0" t="n">
        <v>0</v>
      </c>
      <c r="H1131" s="0" t="n">
        <f aca="false">inv*(D1131+E1131+F1131)</f>
        <v>3.31239999999818</v>
      </c>
      <c r="I1131" s="0" t="n">
        <f aca="false">mod*ABS(E1131+F1131+D1131)</f>
        <v>0</v>
      </c>
      <c r="J1131" s="0" t="n">
        <f aca="false">szogf*C1131</f>
        <v>1.8199999999995</v>
      </c>
      <c r="K1131" s="0" t="n">
        <f aca="false">imf*D1131</f>
        <v>0</v>
      </c>
      <c r="L1131" s="0" t="n">
        <f aca="false">imfx</f>
        <v>-0.1</v>
      </c>
      <c r="M1131" s="0" t="n">
        <f aca="false">img*E1131</f>
        <v>0</v>
      </c>
      <c r="N1131" s="0" t="n">
        <f aca="false">imgx</f>
        <v>0</v>
      </c>
      <c r="O1131" s="0" t="n">
        <f aca="false">imh*F1131</f>
        <v>0</v>
      </c>
      <c r="P1131" s="0" t="n">
        <f aca="false">imhx</f>
        <v>0.1</v>
      </c>
    </row>
    <row r="1132" customFormat="false" ht="12.75" hidden="false" customHeight="false" outlineLevel="0" collapsed="false">
      <c r="C1132" s="0" t="n">
        <v>1.8399999999995</v>
      </c>
      <c r="D1132" s="0" t="n">
        <f aca="false">IF(($C$29-0.0001&lt;=C1132)*AND(C1132&lt;=$D$29+0.0001),ftc*(fa*POWER(fta*C1132-ftb,fpa)+fb*POWER(fta*C1132-ftb,fpb)+fc)+ftd,0)</f>
        <v>3.38559999999816</v>
      </c>
      <c r="E1132" s="0" t="n">
        <f aca="false">IF(($G$29-0.0001&lt;=C1132)*AND(C1132&lt;=$H$29+0.0001),gtc*(ga*POWER(gta*C1132-gtb,gpa)+gb*POWER(gta*C1132-gtb,gpb)+gc)+gtd,0)</f>
        <v>0</v>
      </c>
      <c r="F1132" s="0" t="n">
        <f aca="false">IF(($K$29-0.0001&lt;=C1132)*AND(C1132&lt;=$L$29+0.0001),htc*(ha*POWER(hta*C1132-htb,hpa)+hb*POWER(hta*C1132-htb,hpb)+hc)+htd,0)</f>
        <v>0</v>
      </c>
      <c r="G1132" s="0" t="n">
        <v>0</v>
      </c>
      <c r="H1132" s="0" t="n">
        <f aca="false">inv*(D1132+E1132+F1132)</f>
        <v>3.38559999999816</v>
      </c>
      <c r="I1132" s="0" t="n">
        <f aca="false">mod*ABS(E1132+F1132+D1132)</f>
        <v>0</v>
      </c>
      <c r="J1132" s="0" t="n">
        <f aca="false">szogf*C1132</f>
        <v>1.8399999999995</v>
      </c>
      <c r="K1132" s="0" t="n">
        <f aca="false">imf*D1132</f>
        <v>0</v>
      </c>
      <c r="L1132" s="0" t="n">
        <f aca="false">imfx</f>
        <v>-0.1</v>
      </c>
      <c r="M1132" s="0" t="n">
        <f aca="false">img*E1132</f>
        <v>0</v>
      </c>
      <c r="N1132" s="0" t="n">
        <f aca="false">imgx</f>
        <v>0</v>
      </c>
      <c r="O1132" s="0" t="n">
        <f aca="false">imh*F1132</f>
        <v>0</v>
      </c>
      <c r="P1132" s="0" t="n">
        <f aca="false">imhx</f>
        <v>0.1</v>
      </c>
    </row>
    <row r="1133" customFormat="false" ht="12.75" hidden="false" customHeight="false" outlineLevel="0" collapsed="false">
      <c r="C1133" s="0" t="n">
        <v>1.8599999999995</v>
      </c>
      <c r="D1133" s="0" t="n">
        <f aca="false">IF(($C$29-0.0001&lt;=C1133)*AND(C1133&lt;=$D$29+0.0001),ftc*(fa*POWER(fta*C1133-ftb,fpa)+fb*POWER(fta*C1133-ftb,fpb)+fc)+ftd,0)</f>
        <v>3.45959999999814</v>
      </c>
      <c r="E1133" s="0" t="n">
        <f aca="false">IF(($G$29-0.0001&lt;=C1133)*AND(C1133&lt;=$H$29+0.0001),gtc*(ga*POWER(gta*C1133-gtb,gpa)+gb*POWER(gta*C1133-gtb,gpb)+gc)+gtd,0)</f>
        <v>0</v>
      </c>
      <c r="F1133" s="0" t="n">
        <f aca="false">IF(($K$29-0.0001&lt;=C1133)*AND(C1133&lt;=$L$29+0.0001),htc*(ha*POWER(hta*C1133-htb,hpa)+hb*POWER(hta*C1133-htb,hpb)+hc)+htd,0)</f>
        <v>0</v>
      </c>
      <c r="G1133" s="0" t="n">
        <v>0</v>
      </c>
      <c r="H1133" s="0" t="n">
        <f aca="false">inv*(D1133+E1133+F1133)</f>
        <v>3.45959999999814</v>
      </c>
      <c r="I1133" s="0" t="n">
        <f aca="false">mod*ABS(E1133+F1133+D1133)</f>
        <v>0</v>
      </c>
      <c r="J1133" s="0" t="n">
        <f aca="false">szogf*C1133</f>
        <v>1.8599999999995</v>
      </c>
      <c r="K1133" s="0" t="n">
        <f aca="false">imf*D1133</f>
        <v>0</v>
      </c>
      <c r="L1133" s="0" t="n">
        <f aca="false">imfx</f>
        <v>-0.1</v>
      </c>
      <c r="M1133" s="0" t="n">
        <f aca="false">img*E1133</f>
        <v>0</v>
      </c>
      <c r="N1133" s="0" t="n">
        <f aca="false">imgx</f>
        <v>0</v>
      </c>
      <c r="O1133" s="0" t="n">
        <f aca="false">imh*F1133</f>
        <v>0</v>
      </c>
      <c r="P1133" s="0" t="n">
        <f aca="false">imhx</f>
        <v>0.1</v>
      </c>
    </row>
    <row r="1134" customFormat="false" ht="12.75" hidden="false" customHeight="false" outlineLevel="0" collapsed="false">
      <c r="C1134" s="0" t="n">
        <v>1.8799999999995</v>
      </c>
      <c r="D1134" s="0" t="n">
        <f aca="false">IF(($C$29-0.0001&lt;=C1134)*AND(C1134&lt;=$D$29+0.0001),ftc*(fa*POWER(fta*C1134-ftb,fpa)+fb*POWER(fta*C1134-ftb,fpb)+fc)+ftd,0)</f>
        <v>3.53439999999812</v>
      </c>
      <c r="E1134" s="0" t="n">
        <f aca="false">IF(($G$29-0.0001&lt;=C1134)*AND(C1134&lt;=$H$29+0.0001),gtc*(ga*POWER(gta*C1134-gtb,gpa)+gb*POWER(gta*C1134-gtb,gpb)+gc)+gtd,0)</f>
        <v>0</v>
      </c>
      <c r="F1134" s="0" t="n">
        <f aca="false">IF(($K$29-0.0001&lt;=C1134)*AND(C1134&lt;=$L$29+0.0001),htc*(ha*POWER(hta*C1134-htb,hpa)+hb*POWER(hta*C1134-htb,hpb)+hc)+htd,0)</f>
        <v>0</v>
      </c>
      <c r="G1134" s="0" t="n">
        <v>0</v>
      </c>
      <c r="H1134" s="0" t="n">
        <f aca="false">inv*(D1134+E1134+F1134)</f>
        <v>3.53439999999812</v>
      </c>
      <c r="I1134" s="0" t="n">
        <f aca="false">mod*ABS(E1134+F1134+D1134)</f>
        <v>0</v>
      </c>
      <c r="J1134" s="0" t="n">
        <f aca="false">szogf*C1134</f>
        <v>1.8799999999995</v>
      </c>
      <c r="K1134" s="0" t="n">
        <f aca="false">imf*D1134</f>
        <v>0</v>
      </c>
      <c r="L1134" s="0" t="n">
        <f aca="false">imfx</f>
        <v>-0.1</v>
      </c>
      <c r="M1134" s="0" t="n">
        <f aca="false">img*E1134</f>
        <v>0</v>
      </c>
      <c r="N1134" s="0" t="n">
        <f aca="false">imgx</f>
        <v>0</v>
      </c>
      <c r="O1134" s="0" t="n">
        <f aca="false">imh*F1134</f>
        <v>0</v>
      </c>
      <c r="P1134" s="0" t="n">
        <f aca="false">imhx</f>
        <v>0.1</v>
      </c>
    </row>
    <row r="1135" customFormat="false" ht="12.75" hidden="false" customHeight="false" outlineLevel="0" collapsed="false">
      <c r="C1135" s="0" t="n">
        <v>1.8999999999995</v>
      </c>
      <c r="D1135" s="0" t="n">
        <f aca="false">IF(($C$29-0.0001&lt;=C1135)*AND(C1135&lt;=$D$29+0.0001),ftc*(fa*POWER(fta*C1135-ftb,fpa)+fb*POWER(fta*C1135-ftb,fpb)+fc)+ftd,0)</f>
        <v>3.6099999999981</v>
      </c>
      <c r="E1135" s="0" t="n">
        <f aca="false">IF(($G$29-0.0001&lt;=C1135)*AND(C1135&lt;=$H$29+0.0001),gtc*(ga*POWER(gta*C1135-gtb,gpa)+gb*POWER(gta*C1135-gtb,gpb)+gc)+gtd,0)</f>
        <v>0</v>
      </c>
      <c r="F1135" s="0" t="n">
        <f aca="false">IF(($K$29-0.0001&lt;=C1135)*AND(C1135&lt;=$L$29+0.0001),htc*(ha*POWER(hta*C1135-htb,hpa)+hb*POWER(hta*C1135-htb,hpb)+hc)+htd,0)</f>
        <v>0</v>
      </c>
      <c r="G1135" s="0" t="n">
        <v>0</v>
      </c>
      <c r="H1135" s="0" t="n">
        <f aca="false">inv*(D1135+E1135+F1135)</f>
        <v>3.6099999999981</v>
      </c>
      <c r="I1135" s="0" t="n">
        <f aca="false">mod*ABS(E1135+F1135+D1135)</f>
        <v>0</v>
      </c>
      <c r="J1135" s="0" t="n">
        <f aca="false">szogf*C1135</f>
        <v>1.8999999999995</v>
      </c>
      <c r="K1135" s="0" t="n">
        <f aca="false">imf*D1135</f>
        <v>0</v>
      </c>
      <c r="L1135" s="0" t="n">
        <f aca="false">imfx</f>
        <v>-0.1</v>
      </c>
      <c r="M1135" s="0" t="n">
        <f aca="false">img*E1135</f>
        <v>0</v>
      </c>
      <c r="N1135" s="0" t="n">
        <f aca="false">imgx</f>
        <v>0</v>
      </c>
      <c r="O1135" s="0" t="n">
        <f aca="false">imh*F1135</f>
        <v>0</v>
      </c>
      <c r="P1135" s="0" t="n">
        <f aca="false">imhx</f>
        <v>0.1</v>
      </c>
    </row>
    <row r="1136" customFormat="false" ht="12.75" hidden="false" customHeight="false" outlineLevel="0" collapsed="false">
      <c r="C1136" s="0" t="n">
        <v>1.9199999999995</v>
      </c>
      <c r="D1136" s="0" t="n">
        <f aca="false">IF(($C$29-0.0001&lt;=C1136)*AND(C1136&lt;=$D$29+0.0001),ftc*(fa*POWER(fta*C1136-ftb,fpa)+fb*POWER(fta*C1136-ftb,fpb)+fc)+ftd,0)</f>
        <v>3.68639999999808</v>
      </c>
      <c r="E1136" s="0" t="n">
        <f aca="false">IF(($G$29-0.0001&lt;=C1136)*AND(C1136&lt;=$H$29+0.0001),gtc*(ga*POWER(gta*C1136-gtb,gpa)+gb*POWER(gta*C1136-gtb,gpb)+gc)+gtd,0)</f>
        <v>0</v>
      </c>
      <c r="F1136" s="0" t="n">
        <f aca="false">IF(($K$29-0.0001&lt;=C1136)*AND(C1136&lt;=$L$29+0.0001),htc*(ha*POWER(hta*C1136-htb,hpa)+hb*POWER(hta*C1136-htb,hpb)+hc)+htd,0)</f>
        <v>0</v>
      </c>
      <c r="G1136" s="0" t="n">
        <v>0</v>
      </c>
      <c r="H1136" s="0" t="n">
        <f aca="false">inv*(D1136+E1136+F1136)</f>
        <v>3.68639999999808</v>
      </c>
      <c r="I1136" s="0" t="n">
        <f aca="false">mod*ABS(E1136+F1136+D1136)</f>
        <v>0</v>
      </c>
      <c r="J1136" s="0" t="n">
        <f aca="false">szogf*C1136</f>
        <v>1.9199999999995</v>
      </c>
      <c r="K1136" s="0" t="n">
        <f aca="false">imf*D1136</f>
        <v>0</v>
      </c>
      <c r="L1136" s="0" t="n">
        <f aca="false">imfx</f>
        <v>-0.1</v>
      </c>
      <c r="M1136" s="0" t="n">
        <f aca="false">img*E1136</f>
        <v>0</v>
      </c>
      <c r="N1136" s="0" t="n">
        <f aca="false">imgx</f>
        <v>0</v>
      </c>
      <c r="O1136" s="0" t="n">
        <f aca="false">imh*F1136</f>
        <v>0</v>
      </c>
      <c r="P1136" s="0" t="n">
        <f aca="false">imhx</f>
        <v>0.1</v>
      </c>
    </row>
    <row r="1137" customFormat="false" ht="12.75" hidden="false" customHeight="false" outlineLevel="0" collapsed="false">
      <c r="C1137" s="0" t="n">
        <v>1.9399999999995</v>
      </c>
      <c r="D1137" s="0" t="n">
        <f aca="false">IF(($C$29-0.0001&lt;=C1137)*AND(C1137&lt;=$D$29+0.0001),ftc*(fa*POWER(fta*C1137-ftb,fpa)+fb*POWER(fta*C1137-ftb,fpb)+fc)+ftd,0)</f>
        <v>3.76359999999806</v>
      </c>
      <c r="E1137" s="0" t="n">
        <f aca="false">IF(($G$29-0.0001&lt;=C1137)*AND(C1137&lt;=$H$29+0.0001),gtc*(ga*POWER(gta*C1137-gtb,gpa)+gb*POWER(gta*C1137-gtb,gpb)+gc)+gtd,0)</f>
        <v>0</v>
      </c>
      <c r="F1137" s="0" t="n">
        <f aca="false">IF(($K$29-0.0001&lt;=C1137)*AND(C1137&lt;=$L$29+0.0001),htc*(ha*POWER(hta*C1137-htb,hpa)+hb*POWER(hta*C1137-htb,hpb)+hc)+htd,0)</f>
        <v>0</v>
      </c>
      <c r="G1137" s="0" t="n">
        <v>0</v>
      </c>
      <c r="H1137" s="0" t="n">
        <f aca="false">inv*(D1137+E1137+F1137)</f>
        <v>3.76359999999806</v>
      </c>
      <c r="I1137" s="0" t="n">
        <f aca="false">mod*ABS(E1137+F1137+D1137)</f>
        <v>0</v>
      </c>
      <c r="J1137" s="0" t="n">
        <f aca="false">szogf*C1137</f>
        <v>1.9399999999995</v>
      </c>
      <c r="K1137" s="0" t="n">
        <f aca="false">imf*D1137</f>
        <v>0</v>
      </c>
      <c r="L1137" s="0" t="n">
        <f aca="false">imfx</f>
        <v>-0.1</v>
      </c>
      <c r="M1137" s="0" t="n">
        <f aca="false">img*E1137</f>
        <v>0</v>
      </c>
      <c r="N1137" s="0" t="n">
        <f aca="false">imgx</f>
        <v>0</v>
      </c>
      <c r="O1137" s="0" t="n">
        <f aca="false">imh*F1137</f>
        <v>0</v>
      </c>
      <c r="P1137" s="0" t="n">
        <f aca="false">imhx</f>
        <v>0.1</v>
      </c>
    </row>
    <row r="1138" customFormat="false" ht="12.75" hidden="false" customHeight="false" outlineLevel="0" collapsed="false">
      <c r="C1138" s="0" t="n">
        <v>1.9599999999995</v>
      </c>
      <c r="D1138" s="0" t="n">
        <f aca="false">IF(($C$29-0.0001&lt;=C1138)*AND(C1138&lt;=$D$29+0.0001),ftc*(fa*POWER(fta*C1138-ftb,fpa)+fb*POWER(fta*C1138-ftb,fpb)+fc)+ftd,0)</f>
        <v>3.84159999999804</v>
      </c>
      <c r="E1138" s="0" t="n">
        <f aca="false">IF(($G$29-0.0001&lt;=C1138)*AND(C1138&lt;=$H$29+0.0001),gtc*(ga*POWER(gta*C1138-gtb,gpa)+gb*POWER(gta*C1138-gtb,gpb)+gc)+gtd,0)</f>
        <v>0</v>
      </c>
      <c r="F1138" s="0" t="n">
        <f aca="false">IF(($K$29-0.0001&lt;=C1138)*AND(C1138&lt;=$L$29+0.0001),htc*(ha*POWER(hta*C1138-htb,hpa)+hb*POWER(hta*C1138-htb,hpb)+hc)+htd,0)</f>
        <v>0</v>
      </c>
      <c r="G1138" s="0" t="n">
        <v>0</v>
      </c>
      <c r="H1138" s="0" t="n">
        <f aca="false">inv*(D1138+E1138+F1138)</f>
        <v>3.84159999999804</v>
      </c>
      <c r="I1138" s="0" t="n">
        <f aca="false">mod*ABS(E1138+F1138+D1138)</f>
        <v>0</v>
      </c>
      <c r="J1138" s="0" t="n">
        <f aca="false">szogf*C1138</f>
        <v>1.9599999999995</v>
      </c>
      <c r="K1138" s="0" t="n">
        <f aca="false">imf*D1138</f>
        <v>0</v>
      </c>
      <c r="L1138" s="0" t="n">
        <f aca="false">imfx</f>
        <v>-0.1</v>
      </c>
      <c r="M1138" s="0" t="n">
        <f aca="false">img*E1138</f>
        <v>0</v>
      </c>
      <c r="N1138" s="0" t="n">
        <f aca="false">imgx</f>
        <v>0</v>
      </c>
      <c r="O1138" s="0" t="n">
        <f aca="false">imh*F1138</f>
        <v>0</v>
      </c>
      <c r="P1138" s="0" t="n">
        <f aca="false">imhx</f>
        <v>0.1</v>
      </c>
    </row>
    <row r="1139" customFormat="false" ht="12.75" hidden="false" customHeight="false" outlineLevel="0" collapsed="false">
      <c r="C1139" s="0" t="n">
        <v>1.9799999999995</v>
      </c>
      <c r="D1139" s="0" t="n">
        <f aca="false">IF(($C$29-0.0001&lt;=C1139)*AND(C1139&lt;=$D$29+0.0001),ftc*(fa*POWER(fta*C1139-ftb,fpa)+fb*POWER(fta*C1139-ftb,fpb)+fc)+ftd,0)</f>
        <v>3.92039999999802</v>
      </c>
      <c r="E1139" s="0" t="n">
        <f aca="false">IF(($G$29-0.0001&lt;=C1139)*AND(C1139&lt;=$H$29+0.0001),gtc*(ga*POWER(gta*C1139-gtb,gpa)+gb*POWER(gta*C1139-gtb,gpb)+gc)+gtd,0)</f>
        <v>0</v>
      </c>
      <c r="F1139" s="0" t="n">
        <f aca="false">IF(($K$29-0.0001&lt;=C1139)*AND(C1139&lt;=$L$29+0.0001),htc*(ha*POWER(hta*C1139-htb,hpa)+hb*POWER(hta*C1139-htb,hpb)+hc)+htd,0)</f>
        <v>0</v>
      </c>
      <c r="G1139" s="0" t="n">
        <v>0</v>
      </c>
      <c r="H1139" s="0" t="n">
        <f aca="false">inv*(D1139+E1139+F1139)</f>
        <v>3.92039999999802</v>
      </c>
      <c r="I1139" s="0" t="n">
        <f aca="false">mod*ABS(E1139+F1139+D1139)</f>
        <v>0</v>
      </c>
      <c r="J1139" s="0" t="n">
        <f aca="false">szogf*C1139</f>
        <v>1.9799999999995</v>
      </c>
      <c r="K1139" s="0" t="n">
        <f aca="false">imf*D1139</f>
        <v>0</v>
      </c>
      <c r="L1139" s="0" t="n">
        <f aca="false">imfx</f>
        <v>-0.1</v>
      </c>
      <c r="M1139" s="0" t="n">
        <f aca="false">img*E1139</f>
        <v>0</v>
      </c>
      <c r="N1139" s="0" t="n">
        <f aca="false">imgx</f>
        <v>0</v>
      </c>
      <c r="O1139" s="0" t="n">
        <f aca="false">imh*F1139</f>
        <v>0</v>
      </c>
      <c r="P1139" s="0" t="n">
        <f aca="false">imhx</f>
        <v>0.1</v>
      </c>
    </row>
    <row r="1140" customFormat="false" ht="12.75" hidden="false" customHeight="false" outlineLevel="0" collapsed="false">
      <c r="C1140" s="0" t="n">
        <v>1.9999999999995</v>
      </c>
      <c r="D1140" s="0" t="n">
        <f aca="false">IF(($C$29-0.0001&lt;=C1140)*AND(C1140&lt;=$D$29+0.0001),ftc*(fa*POWER(fta*C1140-ftb,fpa)+fb*POWER(fta*C1140-ftb,fpb)+fc)+ftd,0)</f>
        <v>3.999999999998</v>
      </c>
      <c r="E1140" s="0" t="n">
        <f aca="false">IF(($G$29-0.0001&lt;=C1140)*AND(C1140&lt;=$H$29+0.0001),gtc*(ga*POWER(gta*C1140-gtb,gpa)+gb*POWER(gta*C1140-gtb,gpb)+gc)+gtd,0)</f>
        <v>0</v>
      </c>
      <c r="F1140" s="0" t="n">
        <f aca="false">IF(($K$29-0.0001&lt;=C1140)*AND(C1140&lt;=$L$29+0.0001),htc*(ha*POWER(hta*C1140-htb,hpa)+hb*POWER(hta*C1140-htb,hpb)+hc)+htd,0)</f>
        <v>0</v>
      </c>
      <c r="G1140" s="0" t="n">
        <v>0</v>
      </c>
      <c r="H1140" s="0" t="n">
        <f aca="false">inv*(D1140+E1140+F1140)</f>
        <v>3.999999999998</v>
      </c>
      <c r="I1140" s="0" t="n">
        <f aca="false">mod*ABS(E1140+F1140+D1140)</f>
        <v>0</v>
      </c>
      <c r="J1140" s="0" t="n">
        <f aca="false">szogf*C1140</f>
        <v>1.9999999999995</v>
      </c>
      <c r="K1140" s="0" t="n">
        <f aca="false">imf*D1140</f>
        <v>0</v>
      </c>
      <c r="L1140" s="0" t="n">
        <f aca="false">imfx</f>
        <v>-0.1</v>
      </c>
      <c r="M1140" s="0" t="n">
        <f aca="false">img*E1140</f>
        <v>0</v>
      </c>
      <c r="N1140" s="0" t="n">
        <f aca="false">imgx</f>
        <v>0</v>
      </c>
      <c r="O1140" s="0" t="n">
        <f aca="false">imh*F1140</f>
        <v>0</v>
      </c>
      <c r="P1140" s="0" t="n">
        <f aca="false">imhx</f>
        <v>0.1</v>
      </c>
    </row>
    <row r="1141" customFormat="false" ht="12.75" hidden="false" customHeight="false" outlineLevel="0" collapsed="false">
      <c r="C1141" s="0" t="n">
        <v>2.0199999999995</v>
      </c>
      <c r="D1141" s="0" t="n">
        <f aca="false">IF(($C$29-0.0001&lt;=C1141)*AND(C1141&lt;=$D$29+0.0001),ftc*(fa*POWER(fta*C1141-ftb,fpa)+fb*POWER(fta*C1141-ftb,fpb)+fc)+ftd,0)</f>
        <v>4.08039999999798</v>
      </c>
      <c r="E1141" s="0" t="n">
        <f aca="false">IF(($G$29-0.0001&lt;=C1141)*AND(C1141&lt;=$H$29+0.0001),gtc*(ga*POWER(gta*C1141-gtb,gpa)+gb*POWER(gta*C1141-gtb,gpb)+gc)+gtd,0)</f>
        <v>0</v>
      </c>
      <c r="F1141" s="0" t="n">
        <f aca="false">IF(($K$29-0.0001&lt;=C1141)*AND(C1141&lt;=$L$29+0.0001),htc*(ha*POWER(hta*C1141-htb,hpa)+hb*POWER(hta*C1141-htb,hpb)+hc)+htd,0)</f>
        <v>0</v>
      </c>
      <c r="G1141" s="0" t="n">
        <v>0</v>
      </c>
      <c r="H1141" s="0" t="n">
        <f aca="false">inv*(D1141+E1141+F1141)</f>
        <v>4.08039999999798</v>
      </c>
      <c r="I1141" s="0" t="n">
        <f aca="false">mod*ABS(E1141+F1141+D1141)</f>
        <v>0</v>
      </c>
      <c r="J1141" s="0" t="n">
        <f aca="false">szogf*C1141</f>
        <v>2.0199999999995</v>
      </c>
      <c r="K1141" s="0" t="n">
        <f aca="false">imf*D1141</f>
        <v>0</v>
      </c>
      <c r="L1141" s="0" t="n">
        <f aca="false">imfx</f>
        <v>-0.1</v>
      </c>
      <c r="M1141" s="0" t="n">
        <f aca="false">img*E1141</f>
        <v>0</v>
      </c>
      <c r="N1141" s="0" t="n">
        <f aca="false">imgx</f>
        <v>0</v>
      </c>
      <c r="O1141" s="0" t="n">
        <f aca="false">imh*F1141</f>
        <v>0</v>
      </c>
      <c r="P1141" s="0" t="n">
        <f aca="false">imhx</f>
        <v>0.1</v>
      </c>
    </row>
    <row r="1142" customFormat="false" ht="12.75" hidden="false" customHeight="false" outlineLevel="0" collapsed="false">
      <c r="C1142" s="0" t="n">
        <v>2.0399999999995</v>
      </c>
      <c r="D1142" s="0" t="n">
        <f aca="false">IF(($C$29-0.0001&lt;=C1142)*AND(C1142&lt;=$D$29+0.0001),ftc*(fa*POWER(fta*C1142-ftb,fpa)+fb*POWER(fta*C1142-ftb,fpb)+fc)+ftd,0)</f>
        <v>4.16159999999796</v>
      </c>
      <c r="E1142" s="0" t="n">
        <f aca="false">IF(($G$29-0.0001&lt;=C1142)*AND(C1142&lt;=$H$29+0.0001),gtc*(ga*POWER(gta*C1142-gtb,gpa)+gb*POWER(gta*C1142-gtb,gpb)+gc)+gtd,0)</f>
        <v>0</v>
      </c>
      <c r="F1142" s="0" t="n">
        <f aca="false">IF(($K$29-0.0001&lt;=C1142)*AND(C1142&lt;=$L$29+0.0001),htc*(ha*POWER(hta*C1142-htb,hpa)+hb*POWER(hta*C1142-htb,hpb)+hc)+htd,0)</f>
        <v>0</v>
      </c>
      <c r="G1142" s="0" t="n">
        <v>0</v>
      </c>
      <c r="H1142" s="0" t="n">
        <f aca="false">inv*(D1142+E1142+F1142)</f>
        <v>4.16159999999796</v>
      </c>
      <c r="I1142" s="0" t="n">
        <f aca="false">mod*ABS(E1142+F1142+D1142)</f>
        <v>0</v>
      </c>
      <c r="J1142" s="0" t="n">
        <f aca="false">szogf*C1142</f>
        <v>2.0399999999995</v>
      </c>
      <c r="K1142" s="0" t="n">
        <f aca="false">imf*D1142</f>
        <v>0</v>
      </c>
      <c r="L1142" s="0" t="n">
        <f aca="false">imfx</f>
        <v>-0.1</v>
      </c>
      <c r="M1142" s="0" t="n">
        <f aca="false">img*E1142</f>
        <v>0</v>
      </c>
      <c r="N1142" s="0" t="n">
        <f aca="false">imgx</f>
        <v>0</v>
      </c>
      <c r="O1142" s="0" t="n">
        <f aca="false">imh*F1142</f>
        <v>0</v>
      </c>
      <c r="P1142" s="0" t="n">
        <f aca="false">imhx</f>
        <v>0.1</v>
      </c>
    </row>
    <row r="1143" customFormat="false" ht="12.75" hidden="false" customHeight="false" outlineLevel="0" collapsed="false">
      <c r="C1143" s="0" t="n">
        <v>2.0599999999995</v>
      </c>
      <c r="D1143" s="0" t="n">
        <f aca="false">IF(($C$29-0.0001&lt;=C1143)*AND(C1143&lt;=$D$29+0.0001),ftc*(fa*POWER(fta*C1143-ftb,fpa)+fb*POWER(fta*C1143-ftb,fpb)+fc)+ftd,0)</f>
        <v>4.24359999999794</v>
      </c>
      <c r="E1143" s="0" t="n">
        <f aca="false">IF(($G$29-0.0001&lt;=C1143)*AND(C1143&lt;=$H$29+0.0001),gtc*(ga*POWER(gta*C1143-gtb,gpa)+gb*POWER(gta*C1143-gtb,gpb)+gc)+gtd,0)</f>
        <v>0</v>
      </c>
      <c r="F1143" s="0" t="n">
        <f aca="false">IF(($K$29-0.0001&lt;=C1143)*AND(C1143&lt;=$L$29+0.0001),htc*(ha*POWER(hta*C1143-htb,hpa)+hb*POWER(hta*C1143-htb,hpb)+hc)+htd,0)</f>
        <v>0</v>
      </c>
      <c r="G1143" s="0" t="n">
        <v>0</v>
      </c>
      <c r="H1143" s="0" t="n">
        <f aca="false">inv*(D1143+E1143+F1143)</f>
        <v>4.24359999999794</v>
      </c>
      <c r="I1143" s="0" t="n">
        <f aca="false">mod*ABS(E1143+F1143+D1143)</f>
        <v>0</v>
      </c>
      <c r="J1143" s="0" t="n">
        <f aca="false">szogf*C1143</f>
        <v>2.0599999999995</v>
      </c>
      <c r="K1143" s="0" t="n">
        <f aca="false">imf*D1143</f>
        <v>0</v>
      </c>
      <c r="L1143" s="0" t="n">
        <f aca="false">imfx</f>
        <v>-0.1</v>
      </c>
      <c r="M1143" s="0" t="n">
        <f aca="false">img*E1143</f>
        <v>0</v>
      </c>
      <c r="N1143" s="0" t="n">
        <f aca="false">imgx</f>
        <v>0</v>
      </c>
      <c r="O1143" s="0" t="n">
        <f aca="false">imh*F1143</f>
        <v>0</v>
      </c>
      <c r="P1143" s="0" t="n">
        <f aca="false">imhx</f>
        <v>0.1</v>
      </c>
    </row>
    <row r="1144" customFormat="false" ht="12.75" hidden="false" customHeight="false" outlineLevel="0" collapsed="false">
      <c r="C1144" s="0" t="n">
        <v>2.0799999999995</v>
      </c>
      <c r="D1144" s="0" t="n">
        <f aca="false">IF(($C$29-0.0001&lt;=C1144)*AND(C1144&lt;=$D$29+0.0001),ftc*(fa*POWER(fta*C1144-ftb,fpa)+fb*POWER(fta*C1144-ftb,fpb)+fc)+ftd,0)</f>
        <v>4.32639999999792</v>
      </c>
      <c r="E1144" s="0" t="n">
        <f aca="false">IF(($G$29-0.0001&lt;=C1144)*AND(C1144&lt;=$H$29+0.0001),gtc*(ga*POWER(gta*C1144-gtb,gpa)+gb*POWER(gta*C1144-gtb,gpb)+gc)+gtd,0)</f>
        <v>0</v>
      </c>
      <c r="F1144" s="0" t="n">
        <f aca="false">IF(($K$29-0.0001&lt;=C1144)*AND(C1144&lt;=$L$29+0.0001),htc*(ha*POWER(hta*C1144-htb,hpa)+hb*POWER(hta*C1144-htb,hpb)+hc)+htd,0)</f>
        <v>0</v>
      </c>
      <c r="G1144" s="0" t="n">
        <v>0</v>
      </c>
      <c r="H1144" s="0" t="n">
        <f aca="false">inv*(D1144+E1144+F1144)</f>
        <v>4.32639999999792</v>
      </c>
      <c r="I1144" s="0" t="n">
        <f aca="false">mod*ABS(E1144+F1144+D1144)</f>
        <v>0</v>
      </c>
      <c r="J1144" s="0" t="n">
        <f aca="false">szogf*C1144</f>
        <v>2.0799999999995</v>
      </c>
      <c r="K1144" s="0" t="n">
        <f aca="false">imf*D1144</f>
        <v>0</v>
      </c>
      <c r="L1144" s="0" t="n">
        <f aca="false">imfx</f>
        <v>-0.1</v>
      </c>
      <c r="M1144" s="0" t="n">
        <f aca="false">img*E1144</f>
        <v>0</v>
      </c>
      <c r="N1144" s="0" t="n">
        <f aca="false">imgx</f>
        <v>0</v>
      </c>
      <c r="O1144" s="0" t="n">
        <f aca="false">imh*F1144</f>
        <v>0</v>
      </c>
      <c r="P1144" s="0" t="n">
        <f aca="false">imhx</f>
        <v>0.1</v>
      </c>
    </row>
    <row r="1145" customFormat="false" ht="12.75" hidden="false" customHeight="false" outlineLevel="0" collapsed="false">
      <c r="C1145" s="0" t="n">
        <v>2.0999999999995</v>
      </c>
      <c r="D1145" s="0" t="n">
        <f aca="false">IF(($C$29-0.0001&lt;=C1145)*AND(C1145&lt;=$D$29+0.0001),ftc*(fa*POWER(fta*C1145-ftb,fpa)+fb*POWER(fta*C1145-ftb,fpb)+fc)+ftd,0)</f>
        <v>4.4099999999979</v>
      </c>
      <c r="E1145" s="0" t="n">
        <f aca="false">IF(($G$29-0.0001&lt;=C1145)*AND(C1145&lt;=$H$29+0.0001),gtc*(ga*POWER(gta*C1145-gtb,gpa)+gb*POWER(gta*C1145-gtb,gpb)+gc)+gtd,0)</f>
        <v>0</v>
      </c>
      <c r="F1145" s="0" t="n">
        <f aca="false">IF(($K$29-0.0001&lt;=C1145)*AND(C1145&lt;=$L$29+0.0001),htc*(ha*POWER(hta*C1145-htb,hpa)+hb*POWER(hta*C1145-htb,hpb)+hc)+htd,0)</f>
        <v>0</v>
      </c>
      <c r="G1145" s="0" t="n">
        <v>0</v>
      </c>
      <c r="H1145" s="0" t="n">
        <f aca="false">inv*(D1145+E1145+F1145)</f>
        <v>4.4099999999979</v>
      </c>
      <c r="I1145" s="0" t="n">
        <f aca="false">mod*ABS(E1145+F1145+D1145)</f>
        <v>0</v>
      </c>
      <c r="J1145" s="0" t="n">
        <f aca="false">szogf*C1145</f>
        <v>2.0999999999995</v>
      </c>
      <c r="K1145" s="0" t="n">
        <f aca="false">imf*D1145</f>
        <v>0</v>
      </c>
      <c r="L1145" s="0" t="n">
        <f aca="false">imfx</f>
        <v>-0.1</v>
      </c>
      <c r="M1145" s="0" t="n">
        <f aca="false">img*E1145</f>
        <v>0</v>
      </c>
      <c r="N1145" s="0" t="n">
        <f aca="false">imgx</f>
        <v>0</v>
      </c>
      <c r="O1145" s="0" t="n">
        <f aca="false">imh*F1145</f>
        <v>0</v>
      </c>
      <c r="P1145" s="0" t="n">
        <f aca="false">imhx</f>
        <v>0.1</v>
      </c>
    </row>
    <row r="1146" customFormat="false" ht="12.75" hidden="false" customHeight="false" outlineLevel="0" collapsed="false">
      <c r="C1146" s="0" t="n">
        <v>2.1199999999995</v>
      </c>
      <c r="D1146" s="0" t="n">
        <f aca="false">IF(($C$29-0.0001&lt;=C1146)*AND(C1146&lt;=$D$29+0.0001),ftc*(fa*POWER(fta*C1146-ftb,fpa)+fb*POWER(fta*C1146-ftb,fpb)+fc)+ftd,0)</f>
        <v>4.49439999999788</v>
      </c>
      <c r="E1146" s="0" t="n">
        <f aca="false">IF(($G$29-0.0001&lt;=C1146)*AND(C1146&lt;=$H$29+0.0001),gtc*(ga*POWER(gta*C1146-gtb,gpa)+gb*POWER(gta*C1146-gtb,gpb)+gc)+gtd,0)</f>
        <v>0</v>
      </c>
      <c r="F1146" s="0" t="n">
        <f aca="false">IF(($K$29-0.0001&lt;=C1146)*AND(C1146&lt;=$L$29+0.0001),htc*(ha*POWER(hta*C1146-htb,hpa)+hb*POWER(hta*C1146-htb,hpb)+hc)+htd,0)</f>
        <v>0</v>
      </c>
      <c r="G1146" s="0" t="n">
        <v>0</v>
      </c>
      <c r="H1146" s="0" t="n">
        <f aca="false">inv*(D1146+E1146+F1146)</f>
        <v>4.49439999999788</v>
      </c>
      <c r="I1146" s="0" t="n">
        <f aca="false">mod*ABS(E1146+F1146+D1146)</f>
        <v>0</v>
      </c>
      <c r="J1146" s="0" t="n">
        <f aca="false">szogf*C1146</f>
        <v>2.1199999999995</v>
      </c>
      <c r="K1146" s="0" t="n">
        <f aca="false">imf*D1146</f>
        <v>0</v>
      </c>
      <c r="L1146" s="0" t="n">
        <f aca="false">imfx</f>
        <v>-0.1</v>
      </c>
      <c r="M1146" s="0" t="n">
        <f aca="false">img*E1146</f>
        <v>0</v>
      </c>
      <c r="N1146" s="0" t="n">
        <f aca="false">imgx</f>
        <v>0</v>
      </c>
      <c r="O1146" s="0" t="n">
        <f aca="false">imh*F1146</f>
        <v>0</v>
      </c>
      <c r="P1146" s="0" t="n">
        <f aca="false">imhx</f>
        <v>0.1</v>
      </c>
    </row>
    <row r="1147" customFormat="false" ht="12.75" hidden="false" customHeight="false" outlineLevel="0" collapsed="false">
      <c r="C1147" s="0" t="n">
        <v>2.1399999999995</v>
      </c>
      <c r="D1147" s="0" t="n">
        <f aca="false">IF(($C$29-0.0001&lt;=C1147)*AND(C1147&lt;=$D$29+0.0001),ftc*(fa*POWER(fta*C1147-ftb,fpa)+fb*POWER(fta*C1147-ftb,fpb)+fc)+ftd,0)</f>
        <v>4.57959999999786</v>
      </c>
      <c r="E1147" s="0" t="n">
        <f aca="false">IF(($G$29-0.0001&lt;=C1147)*AND(C1147&lt;=$H$29+0.0001),gtc*(ga*POWER(gta*C1147-gtb,gpa)+gb*POWER(gta*C1147-gtb,gpb)+gc)+gtd,0)</f>
        <v>0</v>
      </c>
      <c r="F1147" s="0" t="n">
        <f aca="false">IF(($K$29-0.0001&lt;=C1147)*AND(C1147&lt;=$L$29+0.0001),htc*(ha*POWER(hta*C1147-htb,hpa)+hb*POWER(hta*C1147-htb,hpb)+hc)+htd,0)</f>
        <v>0</v>
      </c>
      <c r="G1147" s="0" t="n">
        <v>0</v>
      </c>
      <c r="H1147" s="0" t="n">
        <f aca="false">inv*(D1147+E1147+F1147)</f>
        <v>4.57959999999786</v>
      </c>
      <c r="I1147" s="0" t="n">
        <f aca="false">mod*ABS(E1147+F1147+D1147)</f>
        <v>0</v>
      </c>
      <c r="J1147" s="0" t="n">
        <f aca="false">szogf*C1147</f>
        <v>2.1399999999995</v>
      </c>
      <c r="K1147" s="0" t="n">
        <f aca="false">imf*D1147</f>
        <v>0</v>
      </c>
      <c r="L1147" s="0" t="n">
        <f aca="false">imfx</f>
        <v>-0.1</v>
      </c>
      <c r="M1147" s="0" t="n">
        <f aca="false">img*E1147</f>
        <v>0</v>
      </c>
      <c r="N1147" s="0" t="n">
        <f aca="false">imgx</f>
        <v>0</v>
      </c>
      <c r="O1147" s="0" t="n">
        <f aca="false">imh*F1147</f>
        <v>0</v>
      </c>
      <c r="P1147" s="0" t="n">
        <f aca="false">imhx</f>
        <v>0.1</v>
      </c>
    </row>
    <row r="1148" customFormat="false" ht="12.75" hidden="false" customHeight="false" outlineLevel="0" collapsed="false">
      <c r="C1148" s="0" t="n">
        <v>2.1599999999995</v>
      </c>
      <c r="D1148" s="0" t="n">
        <f aca="false">IF(($C$29-0.0001&lt;=C1148)*AND(C1148&lt;=$D$29+0.0001),ftc*(fa*POWER(fta*C1148-ftb,fpa)+fb*POWER(fta*C1148-ftb,fpb)+fc)+ftd,0)</f>
        <v>4.66559999999784</v>
      </c>
      <c r="E1148" s="0" t="n">
        <f aca="false">IF(($G$29-0.0001&lt;=C1148)*AND(C1148&lt;=$H$29+0.0001),gtc*(ga*POWER(gta*C1148-gtb,gpa)+gb*POWER(gta*C1148-gtb,gpb)+gc)+gtd,0)</f>
        <v>0</v>
      </c>
      <c r="F1148" s="0" t="n">
        <f aca="false">IF(($K$29-0.0001&lt;=C1148)*AND(C1148&lt;=$L$29+0.0001),htc*(ha*POWER(hta*C1148-htb,hpa)+hb*POWER(hta*C1148-htb,hpb)+hc)+htd,0)</f>
        <v>0</v>
      </c>
      <c r="G1148" s="0" t="n">
        <v>0</v>
      </c>
      <c r="H1148" s="0" t="n">
        <f aca="false">inv*(D1148+E1148+F1148)</f>
        <v>4.66559999999784</v>
      </c>
      <c r="I1148" s="0" t="n">
        <f aca="false">mod*ABS(E1148+F1148+D1148)</f>
        <v>0</v>
      </c>
      <c r="J1148" s="0" t="n">
        <f aca="false">szogf*C1148</f>
        <v>2.1599999999995</v>
      </c>
      <c r="K1148" s="0" t="n">
        <f aca="false">imf*D1148</f>
        <v>0</v>
      </c>
      <c r="L1148" s="0" t="n">
        <f aca="false">imfx</f>
        <v>-0.1</v>
      </c>
      <c r="M1148" s="0" t="n">
        <f aca="false">img*E1148</f>
        <v>0</v>
      </c>
      <c r="N1148" s="0" t="n">
        <f aca="false">imgx</f>
        <v>0</v>
      </c>
      <c r="O1148" s="0" t="n">
        <f aca="false">imh*F1148</f>
        <v>0</v>
      </c>
      <c r="P1148" s="0" t="n">
        <f aca="false">imhx</f>
        <v>0.1</v>
      </c>
    </row>
    <row r="1149" customFormat="false" ht="12.75" hidden="false" customHeight="false" outlineLevel="0" collapsed="false">
      <c r="C1149" s="0" t="n">
        <v>2.1799999999995</v>
      </c>
      <c r="D1149" s="0" t="n">
        <f aca="false">IF(($C$29-0.0001&lt;=C1149)*AND(C1149&lt;=$D$29+0.0001),ftc*(fa*POWER(fta*C1149-ftb,fpa)+fb*POWER(fta*C1149-ftb,fpb)+fc)+ftd,0)</f>
        <v>4.75239999999782</v>
      </c>
      <c r="E1149" s="0" t="n">
        <f aca="false">IF(($G$29-0.0001&lt;=C1149)*AND(C1149&lt;=$H$29+0.0001),gtc*(ga*POWER(gta*C1149-gtb,gpa)+gb*POWER(gta*C1149-gtb,gpb)+gc)+gtd,0)</f>
        <v>0</v>
      </c>
      <c r="F1149" s="0" t="n">
        <f aca="false">IF(($K$29-0.0001&lt;=C1149)*AND(C1149&lt;=$L$29+0.0001),htc*(ha*POWER(hta*C1149-htb,hpa)+hb*POWER(hta*C1149-htb,hpb)+hc)+htd,0)</f>
        <v>0</v>
      </c>
      <c r="G1149" s="0" t="n">
        <v>0</v>
      </c>
      <c r="H1149" s="0" t="n">
        <f aca="false">inv*(D1149+E1149+F1149)</f>
        <v>4.75239999999782</v>
      </c>
      <c r="I1149" s="0" t="n">
        <f aca="false">mod*ABS(E1149+F1149+D1149)</f>
        <v>0</v>
      </c>
      <c r="J1149" s="0" t="n">
        <f aca="false">szogf*C1149</f>
        <v>2.1799999999995</v>
      </c>
      <c r="K1149" s="0" t="n">
        <f aca="false">imf*D1149</f>
        <v>0</v>
      </c>
      <c r="L1149" s="0" t="n">
        <f aca="false">imfx</f>
        <v>-0.1</v>
      </c>
      <c r="M1149" s="0" t="n">
        <f aca="false">img*E1149</f>
        <v>0</v>
      </c>
      <c r="N1149" s="0" t="n">
        <f aca="false">imgx</f>
        <v>0</v>
      </c>
      <c r="O1149" s="0" t="n">
        <f aca="false">imh*F1149</f>
        <v>0</v>
      </c>
      <c r="P1149" s="0" t="n">
        <f aca="false">imhx</f>
        <v>0.1</v>
      </c>
    </row>
    <row r="1150" customFormat="false" ht="12.75" hidden="false" customHeight="false" outlineLevel="0" collapsed="false">
      <c r="C1150" s="0" t="n">
        <v>2.1999999999995</v>
      </c>
      <c r="D1150" s="0" t="n">
        <f aca="false">IF(($C$29-0.0001&lt;=C1150)*AND(C1150&lt;=$D$29+0.0001),ftc*(fa*POWER(fta*C1150-ftb,fpa)+fb*POWER(fta*C1150-ftb,fpb)+fc)+ftd,0)</f>
        <v>4.8399999999978</v>
      </c>
      <c r="E1150" s="0" t="n">
        <f aca="false">IF(($G$29-0.0001&lt;=C1150)*AND(C1150&lt;=$H$29+0.0001),gtc*(ga*POWER(gta*C1150-gtb,gpa)+gb*POWER(gta*C1150-gtb,gpb)+gc)+gtd,0)</f>
        <v>0</v>
      </c>
      <c r="F1150" s="0" t="n">
        <f aca="false">IF(($K$29-0.0001&lt;=C1150)*AND(C1150&lt;=$L$29+0.0001),htc*(ha*POWER(hta*C1150-htb,hpa)+hb*POWER(hta*C1150-htb,hpb)+hc)+htd,0)</f>
        <v>0</v>
      </c>
      <c r="G1150" s="0" t="n">
        <v>0</v>
      </c>
      <c r="H1150" s="0" t="n">
        <f aca="false">inv*(D1150+E1150+F1150)</f>
        <v>4.8399999999978</v>
      </c>
      <c r="I1150" s="0" t="n">
        <f aca="false">mod*ABS(E1150+F1150+D1150)</f>
        <v>0</v>
      </c>
      <c r="J1150" s="0" t="n">
        <f aca="false">szogf*C1150</f>
        <v>2.1999999999995</v>
      </c>
      <c r="K1150" s="0" t="n">
        <f aca="false">imf*D1150</f>
        <v>0</v>
      </c>
      <c r="L1150" s="0" t="n">
        <f aca="false">imfx</f>
        <v>-0.1</v>
      </c>
      <c r="M1150" s="0" t="n">
        <f aca="false">img*E1150</f>
        <v>0</v>
      </c>
      <c r="N1150" s="0" t="n">
        <f aca="false">imgx</f>
        <v>0</v>
      </c>
      <c r="O1150" s="0" t="n">
        <f aca="false">imh*F1150</f>
        <v>0</v>
      </c>
      <c r="P1150" s="0" t="n">
        <f aca="false">imhx</f>
        <v>0.1</v>
      </c>
    </row>
    <row r="1151" customFormat="false" ht="12.75" hidden="false" customHeight="false" outlineLevel="0" collapsed="false">
      <c r="C1151" s="0" t="n">
        <v>2.2199999999995</v>
      </c>
      <c r="D1151" s="0" t="n">
        <f aca="false">IF(($C$29-0.0001&lt;=C1151)*AND(C1151&lt;=$D$29+0.0001),ftc*(fa*POWER(fta*C1151-ftb,fpa)+fb*POWER(fta*C1151-ftb,fpb)+fc)+ftd,0)</f>
        <v>4.92839999999778</v>
      </c>
      <c r="E1151" s="0" t="n">
        <f aca="false">IF(($G$29-0.0001&lt;=C1151)*AND(C1151&lt;=$H$29+0.0001),gtc*(ga*POWER(gta*C1151-gtb,gpa)+gb*POWER(gta*C1151-gtb,gpb)+gc)+gtd,0)</f>
        <v>0</v>
      </c>
      <c r="F1151" s="0" t="n">
        <f aca="false">IF(($K$29-0.0001&lt;=C1151)*AND(C1151&lt;=$L$29+0.0001),htc*(ha*POWER(hta*C1151-htb,hpa)+hb*POWER(hta*C1151-htb,hpb)+hc)+htd,0)</f>
        <v>0</v>
      </c>
      <c r="G1151" s="0" t="n">
        <v>0</v>
      </c>
      <c r="H1151" s="0" t="n">
        <f aca="false">inv*(D1151+E1151+F1151)</f>
        <v>4.92839999999778</v>
      </c>
      <c r="I1151" s="0" t="n">
        <f aca="false">mod*ABS(E1151+F1151+D1151)</f>
        <v>0</v>
      </c>
      <c r="J1151" s="0" t="n">
        <f aca="false">szogf*C1151</f>
        <v>2.2199999999995</v>
      </c>
      <c r="K1151" s="0" t="n">
        <f aca="false">imf*D1151</f>
        <v>0</v>
      </c>
      <c r="L1151" s="0" t="n">
        <f aca="false">imfx</f>
        <v>-0.1</v>
      </c>
      <c r="M1151" s="0" t="n">
        <f aca="false">img*E1151</f>
        <v>0</v>
      </c>
      <c r="N1151" s="0" t="n">
        <f aca="false">imgx</f>
        <v>0</v>
      </c>
      <c r="O1151" s="0" t="n">
        <f aca="false">imh*F1151</f>
        <v>0</v>
      </c>
      <c r="P1151" s="0" t="n">
        <f aca="false">imhx</f>
        <v>0.1</v>
      </c>
    </row>
    <row r="1152" customFormat="false" ht="12.75" hidden="false" customHeight="false" outlineLevel="0" collapsed="false">
      <c r="C1152" s="0" t="n">
        <v>2.2399999999995</v>
      </c>
      <c r="D1152" s="0" t="n">
        <f aca="false">IF(($C$29-0.0001&lt;=C1152)*AND(C1152&lt;=$D$29+0.0001),ftc*(fa*POWER(fta*C1152-ftb,fpa)+fb*POWER(fta*C1152-ftb,fpb)+fc)+ftd,0)</f>
        <v>5.01759999999776</v>
      </c>
      <c r="E1152" s="0" t="n">
        <f aca="false">IF(($G$29-0.0001&lt;=C1152)*AND(C1152&lt;=$H$29+0.0001),gtc*(ga*POWER(gta*C1152-gtb,gpa)+gb*POWER(gta*C1152-gtb,gpb)+gc)+gtd,0)</f>
        <v>0</v>
      </c>
      <c r="F1152" s="0" t="n">
        <f aca="false">IF(($K$29-0.0001&lt;=C1152)*AND(C1152&lt;=$L$29+0.0001),htc*(ha*POWER(hta*C1152-htb,hpa)+hb*POWER(hta*C1152-htb,hpb)+hc)+htd,0)</f>
        <v>0</v>
      </c>
      <c r="G1152" s="0" t="n">
        <v>0</v>
      </c>
      <c r="H1152" s="0" t="n">
        <f aca="false">inv*(D1152+E1152+F1152)</f>
        <v>5.01759999999776</v>
      </c>
      <c r="I1152" s="0" t="n">
        <f aca="false">mod*ABS(E1152+F1152+D1152)</f>
        <v>0</v>
      </c>
      <c r="J1152" s="0" t="n">
        <f aca="false">szogf*C1152</f>
        <v>2.2399999999995</v>
      </c>
      <c r="K1152" s="0" t="n">
        <f aca="false">imf*D1152</f>
        <v>0</v>
      </c>
      <c r="L1152" s="0" t="n">
        <f aca="false">imfx</f>
        <v>-0.1</v>
      </c>
      <c r="M1152" s="0" t="n">
        <f aca="false">img*E1152</f>
        <v>0</v>
      </c>
      <c r="N1152" s="0" t="n">
        <f aca="false">imgx</f>
        <v>0</v>
      </c>
      <c r="O1152" s="0" t="n">
        <f aca="false">imh*F1152</f>
        <v>0</v>
      </c>
      <c r="P1152" s="0" t="n">
        <f aca="false">imhx</f>
        <v>0.1</v>
      </c>
    </row>
    <row r="1153" customFormat="false" ht="12.75" hidden="false" customHeight="false" outlineLevel="0" collapsed="false">
      <c r="C1153" s="0" t="n">
        <v>2.2599999999995</v>
      </c>
      <c r="D1153" s="0" t="n">
        <f aca="false">IF(($C$29-0.0001&lt;=C1153)*AND(C1153&lt;=$D$29+0.0001),ftc*(fa*POWER(fta*C1153-ftb,fpa)+fb*POWER(fta*C1153-ftb,fpb)+fc)+ftd,0)</f>
        <v>5.10759999999774</v>
      </c>
      <c r="E1153" s="0" t="n">
        <f aca="false">IF(($G$29-0.0001&lt;=C1153)*AND(C1153&lt;=$H$29+0.0001),gtc*(ga*POWER(gta*C1153-gtb,gpa)+gb*POWER(gta*C1153-gtb,gpb)+gc)+gtd,0)</f>
        <v>0</v>
      </c>
      <c r="F1153" s="0" t="n">
        <f aca="false">IF(($K$29-0.0001&lt;=C1153)*AND(C1153&lt;=$L$29+0.0001),htc*(ha*POWER(hta*C1153-htb,hpa)+hb*POWER(hta*C1153-htb,hpb)+hc)+htd,0)</f>
        <v>0</v>
      </c>
      <c r="G1153" s="0" t="n">
        <v>0</v>
      </c>
      <c r="H1153" s="0" t="n">
        <f aca="false">inv*(D1153+E1153+F1153)</f>
        <v>5.10759999999774</v>
      </c>
      <c r="I1153" s="0" t="n">
        <f aca="false">mod*ABS(E1153+F1153+D1153)</f>
        <v>0</v>
      </c>
      <c r="J1153" s="0" t="n">
        <f aca="false">szogf*C1153</f>
        <v>2.2599999999995</v>
      </c>
      <c r="K1153" s="0" t="n">
        <f aca="false">imf*D1153</f>
        <v>0</v>
      </c>
      <c r="L1153" s="0" t="n">
        <f aca="false">imfx</f>
        <v>-0.1</v>
      </c>
      <c r="M1153" s="0" t="n">
        <f aca="false">img*E1153</f>
        <v>0</v>
      </c>
      <c r="N1153" s="0" t="n">
        <f aca="false">imgx</f>
        <v>0</v>
      </c>
      <c r="O1153" s="0" t="n">
        <f aca="false">imh*F1153</f>
        <v>0</v>
      </c>
      <c r="P1153" s="0" t="n">
        <f aca="false">imhx</f>
        <v>0.1</v>
      </c>
    </row>
    <row r="1154" customFormat="false" ht="12.75" hidden="false" customHeight="false" outlineLevel="0" collapsed="false">
      <c r="C1154" s="0" t="n">
        <v>2.2799999999995</v>
      </c>
      <c r="D1154" s="0" t="n">
        <f aca="false">IF(($C$29-0.0001&lt;=C1154)*AND(C1154&lt;=$D$29+0.0001),ftc*(fa*POWER(fta*C1154-ftb,fpa)+fb*POWER(fta*C1154-ftb,fpb)+fc)+ftd,0)</f>
        <v>5.19839999999772</v>
      </c>
      <c r="E1154" s="0" t="n">
        <f aca="false">IF(($G$29-0.0001&lt;=C1154)*AND(C1154&lt;=$H$29+0.0001),gtc*(ga*POWER(gta*C1154-gtb,gpa)+gb*POWER(gta*C1154-gtb,gpb)+gc)+gtd,0)</f>
        <v>0</v>
      </c>
      <c r="F1154" s="0" t="n">
        <f aca="false">IF(($K$29-0.0001&lt;=C1154)*AND(C1154&lt;=$L$29+0.0001),htc*(ha*POWER(hta*C1154-htb,hpa)+hb*POWER(hta*C1154-htb,hpb)+hc)+htd,0)</f>
        <v>0</v>
      </c>
      <c r="G1154" s="0" t="n">
        <v>0</v>
      </c>
      <c r="H1154" s="0" t="n">
        <f aca="false">inv*(D1154+E1154+F1154)</f>
        <v>5.19839999999772</v>
      </c>
      <c r="I1154" s="0" t="n">
        <f aca="false">mod*ABS(E1154+F1154+D1154)</f>
        <v>0</v>
      </c>
      <c r="J1154" s="0" t="n">
        <f aca="false">szogf*C1154</f>
        <v>2.2799999999995</v>
      </c>
      <c r="K1154" s="0" t="n">
        <f aca="false">imf*D1154</f>
        <v>0</v>
      </c>
      <c r="L1154" s="0" t="n">
        <f aca="false">imfx</f>
        <v>-0.1</v>
      </c>
      <c r="M1154" s="0" t="n">
        <f aca="false">img*E1154</f>
        <v>0</v>
      </c>
      <c r="N1154" s="0" t="n">
        <f aca="false">imgx</f>
        <v>0</v>
      </c>
      <c r="O1154" s="0" t="n">
        <f aca="false">imh*F1154</f>
        <v>0</v>
      </c>
      <c r="P1154" s="0" t="n">
        <f aca="false">imhx</f>
        <v>0.1</v>
      </c>
    </row>
    <row r="1155" customFormat="false" ht="12.75" hidden="false" customHeight="false" outlineLevel="0" collapsed="false">
      <c r="C1155" s="0" t="n">
        <v>2.2999999999995</v>
      </c>
      <c r="D1155" s="0" t="n">
        <f aca="false">IF(($C$29-0.0001&lt;=C1155)*AND(C1155&lt;=$D$29+0.0001),ftc*(fa*POWER(fta*C1155-ftb,fpa)+fb*POWER(fta*C1155-ftb,fpb)+fc)+ftd,0)</f>
        <v>5.2899999999977</v>
      </c>
      <c r="E1155" s="0" t="n">
        <f aca="false">IF(($G$29-0.0001&lt;=C1155)*AND(C1155&lt;=$H$29+0.0001),gtc*(ga*POWER(gta*C1155-gtb,gpa)+gb*POWER(gta*C1155-gtb,gpb)+gc)+gtd,0)</f>
        <v>0</v>
      </c>
      <c r="F1155" s="0" t="n">
        <f aca="false">IF(($K$29-0.0001&lt;=C1155)*AND(C1155&lt;=$L$29+0.0001),htc*(ha*POWER(hta*C1155-htb,hpa)+hb*POWER(hta*C1155-htb,hpb)+hc)+htd,0)</f>
        <v>0</v>
      </c>
      <c r="G1155" s="0" t="n">
        <v>0</v>
      </c>
      <c r="H1155" s="0" t="n">
        <f aca="false">inv*(D1155+E1155+F1155)</f>
        <v>5.2899999999977</v>
      </c>
      <c r="I1155" s="0" t="n">
        <f aca="false">mod*ABS(E1155+F1155+D1155)</f>
        <v>0</v>
      </c>
      <c r="J1155" s="0" t="n">
        <f aca="false">szogf*C1155</f>
        <v>2.2999999999995</v>
      </c>
      <c r="K1155" s="0" t="n">
        <f aca="false">imf*D1155</f>
        <v>0</v>
      </c>
      <c r="L1155" s="0" t="n">
        <f aca="false">imfx</f>
        <v>-0.1</v>
      </c>
      <c r="M1155" s="0" t="n">
        <f aca="false">img*E1155</f>
        <v>0</v>
      </c>
      <c r="N1155" s="0" t="n">
        <f aca="false">imgx</f>
        <v>0</v>
      </c>
      <c r="O1155" s="0" t="n">
        <f aca="false">imh*F1155</f>
        <v>0</v>
      </c>
      <c r="P1155" s="0" t="n">
        <f aca="false">imhx</f>
        <v>0.1</v>
      </c>
    </row>
    <row r="1156" customFormat="false" ht="12.75" hidden="false" customHeight="false" outlineLevel="0" collapsed="false">
      <c r="C1156" s="0" t="n">
        <v>2.3199999999995</v>
      </c>
      <c r="D1156" s="0" t="n">
        <f aca="false">IF(($C$29-0.0001&lt;=C1156)*AND(C1156&lt;=$D$29+0.0001),ftc*(fa*POWER(fta*C1156-ftb,fpa)+fb*POWER(fta*C1156-ftb,fpb)+fc)+ftd,0)</f>
        <v>5.38239999999768</v>
      </c>
      <c r="E1156" s="0" t="n">
        <f aca="false">IF(($G$29-0.0001&lt;=C1156)*AND(C1156&lt;=$H$29+0.0001),gtc*(ga*POWER(gta*C1156-gtb,gpa)+gb*POWER(gta*C1156-gtb,gpb)+gc)+gtd,0)</f>
        <v>0</v>
      </c>
      <c r="F1156" s="0" t="n">
        <f aca="false">IF(($K$29-0.0001&lt;=C1156)*AND(C1156&lt;=$L$29+0.0001),htc*(ha*POWER(hta*C1156-htb,hpa)+hb*POWER(hta*C1156-htb,hpb)+hc)+htd,0)</f>
        <v>0</v>
      </c>
      <c r="G1156" s="0" t="n">
        <v>0</v>
      </c>
      <c r="H1156" s="0" t="n">
        <f aca="false">inv*(D1156+E1156+F1156)</f>
        <v>5.38239999999768</v>
      </c>
      <c r="I1156" s="0" t="n">
        <f aca="false">mod*ABS(E1156+F1156+D1156)</f>
        <v>0</v>
      </c>
      <c r="J1156" s="0" t="n">
        <f aca="false">szogf*C1156</f>
        <v>2.3199999999995</v>
      </c>
      <c r="K1156" s="0" t="n">
        <f aca="false">imf*D1156</f>
        <v>0</v>
      </c>
      <c r="L1156" s="0" t="n">
        <f aca="false">imfx</f>
        <v>-0.1</v>
      </c>
      <c r="M1156" s="0" t="n">
        <f aca="false">img*E1156</f>
        <v>0</v>
      </c>
      <c r="N1156" s="0" t="n">
        <f aca="false">imgx</f>
        <v>0</v>
      </c>
      <c r="O1156" s="0" t="n">
        <f aca="false">imh*F1156</f>
        <v>0</v>
      </c>
      <c r="P1156" s="0" t="n">
        <f aca="false">imhx</f>
        <v>0.1</v>
      </c>
    </row>
    <row r="1157" customFormat="false" ht="12.75" hidden="false" customHeight="false" outlineLevel="0" collapsed="false">
      <c r="C1157" s="0" t="n">
        <v>2.3399999999995</v>
      </c>
      <c r="D1157" s="0" t="n">
        <f aca="false">IF(($C$29-0.0001&lt;=C1157)*AND(C1157&lt;=$D$29+0.0001),ftc*(fa*POWER(fta*C1157-ftb,fpa)+fb*POWER(fta*C1157-ftb,fpb)+fc)+ftd,0)</f>
        <v>5.47559999999766</v>
      </c>
      <c r="E1157" s="0" t="n">
        <f aca="false">IF(($G$29-0.0001&lt;=C1157)*AND(C1157&lt;=$H$29+0.0001),gtc*(ga*POWER(gta*C1157-gtb,gpa)+gb*POWER(gta*C1157-gtb,gpb)+gc)+gtd,0)</f>
        <v>0</v>
      </c>
      <c r="F1157" s="0" t="n">
        <f aca="false">IF(($K$29-0.0001&lt;=C1157)*AND(C1157&lt;=$L$29+0.0001),htc*(ha*POWER(hta*C1157-htb,hpa)+hb*POWER(hta*C1157-htb,hpb)+hc)+htd,0)</f>
        <v>0</v>
      </c>
      <c r="G1157" s="0" t="n">
        <v>0</v>
      </c>
      <c r="H1157" s="0" t="n">
        <f aca="false">inv*(D1157+E1157+F1157)</f>
        <v>5.47559999999766</v>
      </c>
      <c r="I1157" s="0" t="n">
        <f aca="false">mod*ABS(E1157+F1157+D1157)</f>
        <v>0</v>
      </c>
      <c r="J1157" s="0" t="n">
        <f aca="false">szogf*C1157</f>
        <v>2.3399999999995</v>
      </c>
      <c r="K1157" s="0" t="n">
        <f aca="false">imf*D1157</f>
        <v>0</v>
      </c>
      <c r="L1157" s="0" t="n">
        <f aca="false">imfx</f>
        <v>-0.1</v>
      </c>
      <c r="M1157" s="0" t="n">
        <f aca="false">img*E1157</f>
        <v>0</v>
      </c>
      <c r="N1157" s="0" t="n">
        <f aca="false">imgx</f>
        <v>0</v>
      </c>
      <c r="O1157" s="0" t="n">
        <f aca="false">imh*F1157</f>
        <v>0</v>
      </c>
      <c r="P1157" s="0" t="n">
        <f aca="false">imhx</f>
        <v>0.1</v>
      </c>
    </row>
    <row r="1158" customFormat="false" ht="12.75" hidden="false" customHeight="false" outlineLevel="0" collapsed="false">
      <c r="C1158" s="0" t="n">
        <v>2.3599999999995</v>
      </c>
      <c r="D1158" s="0" t="n">
        <f aca="false">IF(($C$29-0.0001&lt;=C1158)*AND(C1158&lt;=$D$29+0.0001),ftc*(fa*POWER(fta*C1158-ftb,fpa)+fb*POWER(fta*C1158-ftb,fpb)+fc)+ftd,0)</f>
        <v>5.56959999999764</v>
      </c>
      <c r="E1158" s="0" t="n">
        <f aca="false">IF(($G$29-0.0001&lt;=C1158)*AND(C1158&lt;=$H$29+0.0001),gtc*(ga*POWER(gta*C1158-gtb,gpa)+gb*POWER(gta*C1158-gtb,gpb)+gc)+gtd,0)</f>
        <v>0</v>
      </c>
      <c r="F1158" s="0" t="n">
        <f aca="false">IF(($K$29-0.0001&lt;=C1158)*AND(C1158&lt;=$L$29+0.0001),htc*(ha*POWER(hta*C1158-htb,hpa)+hb*POWER(hta*C1158-htb,hpb)+hc)+htd,0)</f>
        <v>0</v>
      </c>
      <c r="G1158" s="0" t="n">
        <v>0</v>
      </c>
      <c r="H1158" s="0" t="n">
        <f aca="false">inv*(D1158+E1158+F1158)</f>
        <v>5.56959999999764</v>
      </c>
      <c r="I1158" s="0" t="n">
        <f aca="false">mod*ABS(E1158+F1158+D1158)</f>
        <v>0</v>
      </c>
      <c r="J1158" s="0" t="n">
        <f aca="false">szogf*C1158</f>
        <v>2.3599999999995</v>
      </c>
      <c r="K1158" s="0" t="n">
        <f aca="false">imf*D1158</f>
        <v>0</v>
      </c>
      <c r="L1158" s="0" t="n">
        <f aca="false">imfx</f>
        <v>-0.1</v>
      </c>
      <c r="M1158" s="0" t="n">
        <f aca="false">img*E1158</f>
        <v>0</v>
      </c>
      <c r="N1158" s="0" t="n">
        <f aca="false">imgx</f>
        <v>0</v>
      </c>
      <c r="O1158" s="0" t="n">
        <f aca="false">imh*F1158</f>
        <v>0</v>
      </c>
      <c r="P1158" s="0" t="n">
        <f aca="false">imhx</f>
        <v>0.1</v>
      </c>
    </row>
    <row r="1159" customFormat="false" ht="12.75" hidden="false" customHeight="false" outlineLevel="0" collapsed="false">
      <c r="C1159" s="0" t="n">
        <v>2.3799999999995</v>
      </c>
      <c r="D1159" s="0" t="n">
        <f aca="false">IF(($C$29-0.0001&lt;=C1159)*AND(C1159&lt;=$D$29+0.0001),ftc*(fa*POWER(fta*C1159-ftb,fpa)+fb*POWER(fta*C1159-ftb,fpb)+fc)+ftd,0)</f>
        <v>5.66439999999762</v>
      </c>
      <c r="E1159" s="0" t="n">
        <f aca="false">IF(($G$29-0.0001&lt;=C1159)*AND(C1159&lt;=$H$29+0.0001),gtc*(ga*POWER(gta*C1159-gtb,gpa)+gb*POWER(gta*C1159-gtb,gpb)+gc)+gtd,0)</f>
        <v>0</v>
      </c>
      <c r="F1159" s="0" t="n">
        <f aca="false">IF(($K$29-0.0001&lt;=C1159)*AND(C1159&lt;=$L$29+0.0001),htc*(ha*POWER(hta*C1159-htb,hpa)+hb*POWER(hta*C1159-htb,hpb)+hc)+htd,0)</f>
        <v>0</v>
      </c>
      <c r="G1159" s="0" t="n">
        <v>0</v>
      </c>
      <c r="H1159" s="0" t="n">
        <f aca="false">inv*(D1159+E1159+F1159)</f>
        <v>5.66439999999762</v>
      </c>
      <c r="I1159" s="0" t="n">
        <f aca="false">mod*ABS(E1159+F1159+D1159)</f>
        <v>0</v>
      </c>
      <c r="J1159" s="0" t="n">
        <f aca="false">szogf*C1159</f>
        <v>2.3799999999995</v>
      </c>
      <c r="K1159" s="0" t="n">
        <f aca="false">imf*D1159</f>
        <v>0</v>
      </c>
      <c r="L1159" s="0" t="n">
        <f aca="false">imfx</f>
        <v>-0.1</v>
      </c>
      <c r="M1159" s="0" t="n">
        <f aca="false">img*E1159</f>
        <v>0</v>
      </c>
      <c r="N1159" s="0" t="n">
        <f aca="false">imgx</f>
        <v>0</v>
      </c>
      <c r="O1159" s="0" t="n">
        <f aca="false">imh*F1159</f>
        <v>0</v>
      </c>
      <c r="P1159" s="0" t="n">
        <f aca="false">imhx</f>
        <v>0.1</v>
      </c>
    </row>
    <row r="1160" customFormat="false" ht="12.75" hidden="false" customHeight="false" outlineLevel="0" collapsed="false">
      <c r="C1160" s="0" t="n">
        <v>2.3999999999995</v>
      </c>
      <c r="D1160" s="0" t="n">
        <f aca="false">IF(($C$29-0.0001&lt;=C1160)*AND(C1160&lt;=$D$29+0.0001),ftc*(fa*POWER(fta*C1160-ftb,fpa)+fb*POWER(fta*C1160-ftb,fpb)+fc)+ftd,0)</f>
        <v>5.7599999999976</v>
      </c>
      <c r="E1160" s="0" t="n">
        <f aca="false">IF(($G$29-0.0001&lt;=C1160)*AND(C1160&lt;=$H$29+0.0001),gtc*(ga*POWER(gta*C1160-gtb,gpa)+gb*POWER(gta*C1160-gtb,gpb)+gc)+gtd,0)</f>
        <v>0</v>
      </c>
      <c r="F1160" s="0" t="n">
        <f aca="false">IF(($K$29-0.0001&lt;=C1160)*AND(C1160&lt;=$L$29+0.0001),htc*(ha*POWER(hta*C1160-htb,hpa)+hb*POWER(hta*C1160-htb,hpb)+hc)+htd,0)</f>
        <v>0</v>
      </c>
      <c r="G1160" s="0" t="n">
        <v>0</v>
      </c>
      <c r="H1160" s="0" t="n">
        <f aca="false">inv*(D1160+E1160+F1160)</f>
        <v>5.7599999999976</v>
      </c>
      <c r="I1160" s="0" t="n">
        <f aca="false">mod*ABS(E1160+F1160+D1160)</f>
        <v>0</v>
      </c>
      <c r="J1160" s="0" t="n">
        <f aca="false">szogf*C1160</f>
        <v>2.3999999999995</v>
      </c>
      <c r="K1160" s="0" t="n">
        <f aca="false">imf*D1160</f>
        <v>0</v>
      </c>
      <c r="L1160" s="0" t="n">
        <f aca="false">imfx</f>
        <v>-0.1</v>
      </c>
      <c r="M1160" s="0" t="n">
        <f aca="false">img*E1160</f>
        <v>0</v>
      </c>
      <c r="N1160" s="0" t="n">
        <f aca="false">imgx</f>
        <v>0</v>
      </c>
      <c r="O1160" s="0" t="n">
        <f aca="false">imh*F1160</f>
        <v>0</v>
      </c>
      <c r="P1160" s="0" t="n">
        <f aca="false">imhx</f>
        <v>0.1</v>
      </c>
    </row>
    <row r="1161" customFormat="false" ht="12.75" hidden="false" customHeight="false" outlineLevel="0" collapsed="false">
      <c r="C1161" s="0" t="n">
        <v>2.4199999999995</v>
      </c>
      <c r="D1161" s="0" t="n">
        <f aca="false">IF(($C$29-0.0001&lt;=C1161)*AND(C1161&lt;=$D$29+0.0001),ftc*(fa*POWER(fta*C1161-ftb,fpa)+fb*POWER(fta*C1161-ftb,fpb)+fc)+ftd,0)</f>
        <v>5.85639999999758</v>
      </c>
      <c r="E1161" s="0" t="n">
        <f aca="false">IF(($G$29-0.0001&lt;=C1161)*AND(C1161&lt;=$H$29+0.0001),gtc*(ga*POWER(gta*C1161-gtb,gpa)+gb*POWER(gta*C1161-gtb,gpb)+gc)+gtd,0)</f>
        <v>0</v>
      </c>
      <c r="F1161" s="0" t="n">
        <f aca="false">IF(($K$29-0.0001&lt;=C1161)*AND(C1161&lt;=$L$29+0.0001),htc*(ha*POWER(hta*C1161-htb,hpa)+hb*POWER(hta*C1161-htb,hpb)+hc)+htd,0)</f>
        <v>0</v>
      </c>
      <c r="G1161" s="0" t="n">
        <v>0</v>
      </c>
      <c r="H1161" s="0" t="n">
        <f aca="false">inv*(D1161+E1161+F1161)</f>
        <v>5.85639999999758</v>
      </c>
      <c r="I1161" s="0" t="n">
        <f aca="false">mod*ABS(E1161+F1161+D1161)</f>
        <v>0</v>
      </c>
      <c r="J1161" s="0" t="n">
        <f aca="false">szogf*C1161</f>
        <v>2.4199999999995</v>
      </c>
      <c r="K1161" s="0" t="n">
        <f aca="false">imf*D1161</f>
        <v>0</v>
      </c>
      <c r="L1161" s="0" t="n">
        <f aca="false">imfx</f>
        <v>-0.1</v>
      </c>
      <c r="M1161" s="0" t="n">
        <f aca="false">img*E1161</f>
        <v>0</v>
      </c>
      <c r="N1161" s="0" t="n">
        <f aca="false">imgx</f>
        <v>0</v>
      </c>
      <c r="O1161" s="0" t="n">
        <f aca="false">imh*F1161</f>
        <v>0</v>
      </c>
      <c r="P1161" s="0" t="n">
        <f aca="false">imhx</f>
        <v>0.1</v>
      </c>
    </row>
    <row r="1162" customFormat="false" ht="12.75" hidden="false" customHeight="false" outlineLevel="0" collapsed="false">
      <c r="C1162" s="0" t="n">
        <v>2.4399999999995</v>
      </c>
      <c r="D1162" s="0" t="n">
        <f aca="false">IF(($C$29-0.0001&lt;=C1162)*AND(C1162&lt;=$D$29+0.0001),ftc*(fa*POWER(fta*C1162-ftb,fpa)+fb*POWER(fta*C1162-ftb,fpb)+fc)+ftd,0)</f>
        <v>5.95359999999756</v>
      </c>
      <c r="E1162" s="0" t="n">
        <f aca="false">IF(($G$29-0.0001&lt;=C1162)*AND(C1162&lt;=$H$29+0.0001),gtc*(ga*POWER(gta*C1162-gtb,gpa)+gb*POWER(gta*C1162-gtb,gpb)+gc)+gtd,0)</f>
        <v>0</v>
      </c>
      <c r="F1162" s="0" t="n">
        <f aca="false">IF(($K$29-0.0001&lt;=C1162)*AND(C1162&lt;=$L$29+0.0001),htc*(ha*POWER(hta*C1162-htb,hpa)+hb*POWER(hta*C1162-htb,hpb)+hc)+htd,0)</f>
        <v>0</v>
      </c>
      <c r="G1162" s="0" t="n">
        <v>0</v>
      </c>
      <c r="H1162" s="0" t="n">
        <f aca="false">inv*(D1162+E1162+F1162)</f>
        <v>5.95359999999756</v>
      </c>
      <c r="I1162" s="0" t="n">
        <f aca="false">mod*ABS(E1162+F1162+D1162)</f>
        <v>0</v>
      </c>
      <c r="J1162" s="0" t="n">
        <f aca="false">szogf*C1162</f>
        <v>2.4399999999995</v>
      </c>
      <c r="K1162" s="0" t="n">
        <f aca="false">imf*D1162</f>
        <v>0</v>
      </c>
      <c r="L1162" s="0" t="n">
        <f aca="false">imfx</f>
        <v>-0.1</v>
      </c>
      <c r="M1162" s="0" t="n">
        <f aca="false">img*E1162</f>
        <v>0</v>
      </c>
      <c r="N1162" s="0" t="n">
        <f aca="false">imgx</f>
        <v>0</v>
      </c>
      <c r="O1162" s="0" t="n">
        <f aca="false">imh*F1162</f>
        <v>0</v>
      </c>
      <c r="P1162" s="0" t="n">
        <f aca="false">imhx</f>
        <v>0.1</v>
      </c>
    </row>
    <row r="1163" customFormat="false" ht="12.75" hidden="false" customHeight="false" outlineLevel="0" collapsed="false">
      <c r="C1163" s="0" t="n">
        <v>2.4599999999995</v>
      </c>
      <c r="D1163" s="0" t="n">
        <f aca="false">IF(($C$29-0.0001&lt;=C1163)*AND(C1163&lt;=$D$29+0.0001),ftc*(fa*POWER(fta*C1163-ftb,fpa)+fb*POWER(fta*C1163-ftb,fpb)+fc)+ftd,0)</f>
        <v>6.05159999999754</v>
      </c>
      <c r="E1163" s="0" t="n">
        <f aca="false">IF(($G$29-0.0001&lt;=C1163)*AND(C1163&lt;=$H$29+0.0001),gtc*(ga*POWER(gta*C1163-gtb,gpa)+gb*POWER(gta*C1163-gtb,gpb)+gc)+gtd,0)</f>
        <v>0</v>
      </c>
      <c r="F1163" s="0" t="n">
        <f aca="false">IF(($K$29-0.0001&lt;=C1163)*AND(C1163&lt;=$L$29+0.0001),htc*(ha*POWER(hta*C1163-htb,hpa)+hb*POWER(hta*C1163-htb,hpb)+hc)+htd,0)</f>
        <v>0</v>
      </c>
      <c r="G1163" s="0" t="n">
        <v>0</v>
      </c>
      <c r="H1163" s="0" t="n">
        <f aca="false">inv*(D1163+E1163+F1163)</f>
        <v>6.05159999999754</v>
      </c>
      <c r="I1163" s="0" t="n">
        <f aca="false">mod*ABS(E1163+F1163+D1163)</f>
        <v>0</v>
      </c>
      <c r="J1163" s="0" t="n">
        <f aca="false">szogf*C1163</f>
        <v>2.4599999999995</v>
      </c>
      <c r="K1163" s="0" t="n">
        <f aca="false">imf*D1163</f>
        <v>0</v>
      </c>
      <c r="L1163" s="0" t="n">
        <f aca="false">imfx</f>
        <v>-0.1</v>
      </c>
      <c r="M1163" s="0" t="n">
        <f aca="false">img*E1163</f>
        <v>0</v>
      </c>
      <c r="N1163" s="0" t="n">
        <f aca="false">imgx</f>
        <v>0</v>
      </c>
      <c r="O1163" s="0" t="n">
        <f aca="false">imh*F1163</f>
        <v>0</v>
      </c>
      <c r="P1163" s="0" t="n">
        <f aca="false">imhx</f>
        <v>0.1</v>
      </c>
    </row>
    <row r="1164" customFormat="false" ht="12.75" hidden="false" customHeight="false" outlineLevel="0" collapsed="false">
      <c r="C1164" s="0" t="n">
        <v>2.4799999999995</v>
      </c>
      <c r="D1164" s="0" t="n">
        <f aca="false">IF(($C$29-0.0001&lt;=C1164)*AND(C1164&lt;=$D$29+0.0001),ftc*(fa*POWER(fta*C1164-ftb,fpa)+fb*POWER(fta*C1164-ftb,fpb)+fc)+ftd,0)</f>
        <v>6.15039999999752</v>
      </c>
      <c r="E1164" s="0" t="n">
        <f aca="false">IF(($G$29-0.0001&lt;=C1164)*AND(C1164&lt;=$H$29+0.0001),gtc*(ga*POWER(gta*C1164-gtb,gpa)+gb*POWER(gta*C1164-gtb,gpb)+gc)+gtd,0)</f>
        <v>0</v>
      </c>
      <c r="F1164" s="0" t="n">
        <f aca="false">IF(($K$29-0.0001&lt;=C1164)*AND(C1164&lt;=$L$29+0.0001),htc*(ha*POWER(hta*C1164-htb,hpa)+hb*POWER(hta*C1164-htb,hpb)+hc)+htd,0)</f>
        <v>0</v>
      </c>
      <c r="G1164" s="0" t="n">
        <v>0</v>
      </c>
      <c r="H1164" s="0" t="n">
        <f aca="false">inv*(D1164+E1164+F1164)</f>
        <v>6.15039999999752</v>
      </c>
      <c r="I1164" s="0" t="n">
        <f aca="false">mod*ABS(E1164+F1164+D1164)</f>
        <v>0</v>
      </c>
      <c r="J1164" s="0" t="n">
        <f aca="false">szogf*C1164</f>
        <v>2.4799999999995</v>
      </c>
      <c r="K1164" s="0" t="n">
        <f aca="false">imf*D1164</f>
        <v>0</v>
      </c>
      <c r="L1164" s="0" t="n">
        <f aca="false">imfx</f>
        <v>-0.1</v>
      </c>
      <c r="M1164" s="0" t="n">
        <f aca="false">img*E1164</f>
        <v>0</v>
      </c>
      <c r="N1164" s="0" t="n">
        <f aca="false">imgx</f>
        <v>0</v>
      </c>
      <c r="O1164" s="0" t="n">
        <f aca="false">imh*F1164</f>
        <v>0</v>
      </c>
      <c r="P1164" s="0" t="n">
        <f aca="false">imhx</f>
        <v>0.1</v>
      </c>
    </row>
    <row r="1165" customFormat="false" ht="12.75" hidden="false" customHeight="false" outlineLevel="0" collapsed="false">
      <c r="C1165" s="0" t="n">
        <v>2.4999999999995</v>
      </c>
      <c r="D1165" s="0" t="n">
        <f aca="false">IF(($C$29-0.0001&lt;=C1165)*AND(C1165&lt;=$D$29+0.0001),ftc*(fa*POWER(fta*C1165-ftb,fpa)+fb*POWER(fta*C1165-ftb,fpb)+fc)+ftd,0)</f>
        <v>6.2499999999975</v>
      </c>
      <c r="E1165" s="0" t="n">
        <f aca="false">IF(($G$29-0.0001&lt;=C1165)*AND(C1165&lt;=$H$29+0.0001),gtc*(ga*POWER(gta*C1165-gtb,gpa)+gb*POWER(gta*C1165-gtb,gpb)+gc)+gtd,0)</f>
        <v>0</v>
      </c>
      <c r="F1165" s="0" t="n">
        <f aca="false">IF(($K$29-0.0001&lt;=C1165)*AND(C1165&lt;=$L$29+0.0001),htc*(ha*POWER(hta*C1165-htb,hpa)+hb*POWER(hta*C1165-htb,hpb)+hc)+htd,0)</f>
        <v>0</v>
      </c>
      <c r="G1165" s="0" t="n">
        <v>0</v>
      </c>
      <c r="H1165" s="0" t="n">
        <f aca="false">inv*(D1165+E1165+F1165)</f>
        <v>6.2499999999975</v>
      </c>
      <c r="I1165" s="0" t="n">
        <f aca="false">mod*ABS(E1165+F1165+D1165)</f>
        <v>0</v>
      </c>
      <c r="J1165" s="0" t="n">
        <f aca="false">szogf*C1165</f>
        <v>2.4999999999995</v>
      </c>
      <c r="K1165" s="0" t="n">
        <f aca="false">imf*D1165</f>
        <v>0</v>
      </c>
      <c r="L1165" s="0" t="n">
        <f aca="false">imfx</f>
        <v>-0.1</v>
      </c>
      <c r="M1165" s="0" t="n">
        <f aca="false">img*E1165</f>
        <v>0</v>
      </c>
      <c r="N1165" s="0" t="n">
        <f aca="false">imgx</f>
        <v>0</v>
      </c>
      <c r="O1165" s="0" t="n">
        <f aca="false">imh*F1165</f>
        <v>0</v>
      </c>
      <c r="P1165" s="0" t="n">
        <f aca="false">imhx</f>
        <v>0.1</v>
      </c>
    </row>
    <row r="1166" customFormat="false" ht="12.75" hidden="false" customHeight="false" outlineLevel="0" collapsed="false">
      <c r="C1166" s="0" t="n">
        <v>2.5199999999995</v>
      </c>
      <c r="D1166" s="0" t="n">
        <f aca="false">IF(($C$29-0.0001&lt;=C1166)*AND(C1166&lt;=$D$29+0.0001),ftc*(fa*POWER(fta*C1166-ftb,fpa)+fb*POWER(fta*C1166-ftb,fpb)+fc)+ftd,0)</f>
        <v>6.35039999999748</v>
      </c>
      <c r="E1166" s="0" t="n">
        <f aca="false">IF(($G$29-0.0001&lt;=C1166)*AND(C1166&lt;=$H$29+0.0001),gtc*(ga*POWER(gta*C1166-gtb,gpa)+gb*POWER(gta*C1166-gtb,gpb)+gc)+gtd,0)</f>
        <v>0</v>
      </c>
      <c r="F1166" s="0" t="n">
        <f aca="false">IF(($K$29-0.0001&lt;=C1166)*AND(C1166&lt;=$L$29+0.0001),htc*(ha*POWER(hta*C1166-htb,hpa)+hb*POWER(hta*C1166-htb,hpb)+hc)+htd,0)</f>
        <v>0</v>
      </c>
      <c r="G1166" s="0" t="n">
        <v>0</v>
      </c>
      <c r="H1166" s="0" t="n">
        <f aca="false">inv*(D1166+E1166+F1166)</f>
        <v>6.35039999999748</v>
      </c>
      <c r="I1166" s="0" t="n">
        <f aca="false">mod*ABS(E1166+F1166+D1166)</f>
        <v>0</v>
      </c>
      <c r="J1166" s="0" t="n">
        <f aca="false">szogf*C1166</f>
        <v>2.5199999999995</v>
      </c>
      <c r="K1166" s="0" t="n">
        <f aca="false">imf*D1166</f>
        <v>0</v>
      </c>
      <c r="L1166" s="0" t="n">
        <f aca="false">imfx</f>
        <v>-0.1</v>
      </c>
      <c r="M1166" s="0" t="n">
        <f aca="false">img*E1166</f>
        <v>0</v>
      </c>
      <c r="N1166" s="0" t="n">
        <f aca="false">imgx</f>
        <v>0</v>
      </c>
      <c r="O1166" s="0" t="n">
        <f aca="false">imh*F1166</f>
        <v>0</v>
      </c>
      <c r="P1166" s="0" t="n">
        <f aca="false">imhx</f>
        <v>0.1</v>
      </c>
    </row>
    <row r="1167" customFormat="false" ht="12.75" hidden="false" customHeight="false" outlineLevel="0" collapsed="false">
      <c r="C1167" s="0" t="n">
        <v>2.5399999999995</v>
      </c>
      <c r="D1167" s="0" t="n">
        <f aca="false">IF(($C$29-0.0001&lt;=C1167)*AND(C1167&lt;=$D$29+0.0001),ftc*(fa*POWER(fta*C1167-ftb,fpa)+fb*POWER(fta*C1167-ftb,fpb)+fc)+ftd,0)</f>
        <v>6.45159999999746</v>
      </c>
      <c r="E1167" s="0" t="n">
        <f aca="false">IF(($G$29-0.0001&lt;=C1167)*AND(C1167&lt;=$H$29+0.0001),gtc*(ga*POWER(gta*C1167-gtb,gpa)+gb*POWER(gta*C1167-gtb,gpb)+gc)+gtd,0)</f>
        <v>0</v>
      </c>
      <c r="F1167" s="0" t="n">
        <f aca="false">IF(($K$29-0.0001&lt;=C1167)*AND(C1167&lt;=$L$29+0.0001),htc*(ha*POWER(hta*C1167-htb,hpa)+hb*POWER(hta*C1167-htb,hpb)+hc)+htd,0)</f>
        <v>0</v>
      </c>
      <c r="G1167" s="0" t="n">
        <v>0</v>
      </c>
      <c r="H1167" s="0" t="n">
        <f aca="false">inv*(D1167+E1167+F1167)</f>
        <v>6.45159999999746</v>
      </c>
      <c r="I1167" s="0" t="n">
        <f aca="false">mod*ABS(E1167+F1167+D1167)</f>
        <v>0</v>
      </c>
      <c r="J1167" s="0" t="n">
        <f aca="false">szogf*C1167</f>
        <v>2.5399999999995</v>
      </c>
      <c r="K1167" s="0" t="n">
        <f aca="false">imf*D1167</f>
        <v>0</v>
      </c>
      <c r="L1167" s="0" t="n">
        <f aca="false">imfx</f>
        <v>-0.1</v>
      </c>
      <c r="M1167" s="0" t="n">
        <f aca="false">img*E1167</f>
        <v>0</v>
      </c>
      <c r="N1167" s="0" t="n">
        <f aca="false">imgx</f>
        <v>0</v>
      </c>
      <c r="O1167" s="0" t="n">
        <f aca="false">imh*F1167</f>
        <v>0</v>
      </c>
      <c r="P1167" s="0" t="n">
        <f aca="false">imhx</f>
        <v>0.1</v>
      </c>
    </row>
    <row r="1168" customFormat="false" ht="12.75" hidden="false" customHeight="false" outlineLevel="0" collapsed="false">
      <c r="C1168" s="0" t="n">
        <v>2.5599999999995</v>
      </c>
      <c r="D1168" s="0" t="n">
        <f aca="false">IF(($C$29-0.0001&lt;=C1168)*AND(C1168&lt;=$D$29+0.0001),ftc*(fa*POWER(fta*C1168-ftb,fpa)+fb*POWER(fta*C1168-ftb,fpb)+fc)+ftd,0)</f>
        <v>6.55359999999744</v>
      </c>
      <c r="E1168" s="0" t="n">
        <f aca="false">IF(($G$29-0.0001&lt;=C1168)*AND(C1168&lt;=$H$29+0.0001),gtc*(ga*POWER(gta*C1168-gtb,gpa)+gb*POWER(gta*C1168-gtb,gpb)+gc)+gtd,0)</f>
        <v>0</v>
      </c>
      <c r="F1168" s="0" t="n">
        <f aca="false">IF(($K$29-0.0001&lt;=C1168)*AND(C1168&lt;=$L$29+0.0001),htc*(ha*POWER(hta*C1168-htb,hpa)+hb*POWER(hta*C1168-htb,hpb)+hc)+htd,0)</f>
        <v>0</v>
      </c>
      <c r="G1168" s="0" t="n">
        <v>0</v>
      </c>
      <c r="H1168" s="0" t="n">
        <f aca="false">inv*(D1168+E1168+F1168)</f>
        <v>6.55359999999744</v>
      </c>
      <c r="I1168" s="0" t="n">
        <f aca="false">mod*ABS(E1168+F1168+D1168)</f>
        <v>0</v>
      </c>
      <c r="J1168" s="0" t="n">
        <f aca="false">szogf*C1168</f>
        <v>2.5599999999995</v>
      </c>
      <c r="K1168" s="0" t="n">
        <f aca="false">imf*D1168</f>
        <v>0</v>
      </c>
      <c r="L1168" s="0" t="n">
        <f aca="false">imfx</f>
        <v>-0.1</v>
      </c>
      <c r="M1168" s="0" t="n">
        <f aca="false">img*E1168</f>
        <v>0</v>
      </c>
      <c r="N1168" s="0" t="n">
        <f aca="false">imgx</f>
        <v>0</v>
      </c>
      <c r="O1168" s="0" t="n">
        <f aca="false">imh*F1168</f>
        <v>0</v>
      </c>
      <c r="P1168" s="0" t="n">
        <f aca="false">imhx</f>
        <v>0.1</v>
      </c>
    </row>
    <row r="1169" customFormat="false" ht="12.75" hidden="false" customHeight="false" outlineLevel="0" collapsed="false">
      <c r="C1169" s="0" t="n">
        <v>2.5799999999995</v>
      </c>
      <c r="D1169" s="0" t="n">
        <f aca="false">IF(($C$29-0.0001&lt;=C1169)*AND(C1169&lt;=$D$29+0.0001),ftc*(fa*POWER(fta*C1169-ftb,fpa)+fb*POWER(fta*C1169-ftb,fpb)+fc)+ftd,0)</f>
        <v>6.65639999999742</v>
      </c>
      <c r="E1169" s="0" t="n">
        <f aca="false">IF(($G$29-0.0001&lt;=C1169)*AND(C1169&lt;=$H$29+0.0001),gtc*(ga*POWER(gta*C1169-gtb,gpa)+gb*POWER(gta*C1169-gtb,gpb)+gc)+gtd,0)</f>
        <v>0</v>
      </c>
      <c r="F1169" s="0" t="n">
        <f aca="false">IF(($K$29-0.0001&lt;=C1169)*AND(C1169&lt;=$L$29+0.0001),htc*(ha*POWER(hta*C1169-htb,hpa)+hb*POWER(hta*C1169-htb,hpb)+hc)+htd,0)</f>
        <v>0</v>
      </c>
      <c r="G1169" s="0" t="n">
        <v>0</v>
      </c>
      <c r="H1169" s="0" t="n">
        <f aca="false">inv*(D1169+E1169+F1169)</f>
        <v>6.65639999999742</v>
      </c>
      <c r="I1169" s="0" t="n">
        <f aca="false">mod*ABS(E1169+F1169+D1169)</f>
        <v>0</v>
      </c>
      <c r="J1169" s="0" t="n">
        <f aca="false">szogf*C1169</f>
        <v>2.5799999999995</v>
      </c>
      <c r="K1169" s="0" t="n">
        <f aca="false">imf*D1169</f>
        <v>0</v>
      </c>
      <c r="L1169" s="0" t="n">
        <f aca="false">imfx</f>
        <v>-0.1</v>
      </c>
      <c r="M1169" s="0" t="n">
        <f aca="false">img*E1169</f>
        <v>0</v>
      </c>
      <c r="N1169" s="0" t="n">
        <f aca="false">imgx</f>
        <v>0</v>
      </c>
      <c r="O1169" s="0" t="n">
        <f aca="false">imh*F1169</f>
        <v>0</v>
      </c>
      <c r="P1169" s="0" t="n">
        <f aca="false">imhx</f>
        <v>0.1</v>
      </c>
    </row>
    <row r="1170" customFormat="false" ht="12.75" hidden="false" customHeight="false" outlineLevel="0" collapsed="false">
      <c r="C1170" s="0" t="n">
        <v>2.5999999999995</v>
      </c>
      <c r="D1170" s="0" t="n">
        <f aca="false">IF(($C$29-0.0001&lt;=C1170)*AND(C1170&lt;=$D$29+0.0001),ftc*(fa*POWER(fta*C1170-ftb,fpa)+fb*POWER(fta*C1170-ftb,fpb)+fc)+ftd,0)</f>
        <v>6.7599999999974</v>
      </c>
      <c r="E1170" s="0" t="n">
        <f aca="false">IF(($G$29-0.0001&lt;=C1170)*AND(C1170&lt;=$H$29+0.0001),gtc*(ga*POWER(gta*C1170-gtb,gpa)+gb*POWER(gta*C1170-gtb,gpb)+gc)+gtd,0)</f>
        <v>0</v>
      </c>
      <c r="F1170" s="0" t="n">
        <f aca="false">IF(($K$29-0.0001&lt;=C1170)*AND(C1170&lt;=$L$29+0.0001),htc*(ha*POWER(hta*C1170-htb,hpa)+hb*POWER(hta*C1170-htb,hpb)+hc)+htd,0)</f>
        <v>0</v>
      </c>
      <c r="G1170" s="0" t="n">
        <v>0</v>
      </c>
      <c r="H1170" s="0" t="n">
        <f aca="false">inv*(D1170+E1170+F1170)</f>
        <v>6.7599999999974</v>
      </c>
      <c r="I1170" s="0" t="n">
        <f aca="false">mod*ABS(E1170+F1170+D1170)</f>
        <v>0</v>
      </c>
      <c r="J1170" s="0" t="n">
        <f aca="false">szogf*C1170</f>
        <v>2.5999999999995</v>
      </c>
      <c r="K1170" s="0" t="n">
        <f aca="false">imf*D1170</f>
        <v>0</v>
      </c>
      <c r="L1170" s="0" t="n">
        <f aca="false">imfx</f>
        <v>-0.1</v>
      </c>
      <c r="M1170" s="0" t="n">
        <f aca="false">img*E1170</f>
        <v>0</v>
      </c>
      <c r="N1170" s="0" t="n">
        <f aca="false">imgx</f>
        <v>0</v>
      </c>
      <c r="O1170" s="0" t="n">
        <f aca="false">imh*F1170</f>
        <v>0</v>
      </c>
      <c r="P1170" s="0" t="n">
        <f aca="false">imhx</f>
        <v>0.1</v>
      </c>
    </row>
    <row r="1171" customFormat="false" ht="12.75" hidden="false" customHeight="false" outlineLevel="0" collapsed="false">
      <c r="C1171" s="0" t="n">
        <v>2.6199999999995</v>
      </c>
      <c r="D1171" s="0" t="n">
        <f aca="false">IF(($C$29-0.0001&lt;=C1171)*AND(C1171&lt;=$D$29+0.0001),ftc*(fa*POWER(fta*C1171-ftb,fpa)+fb*POWER(fta*C1171-ftb,fpb)+fc)+ftd,0)</f>
        <v>6.86439999999738</v>
      </c>
      <c r="E1171" s="0" t="n">
        <f aca="false">IF(($G$29-0.0001&lt;=C1171)*AND(C1171&lt;=$H$29+0.0001),gtc*(ga*POWER(gta*C1171-gtb,gpa)+gb*POWER(gta*C1171-gtb,gpb)+gc)+gtd,0)</f>
        <v>0</v>
      </c>
      <c r="F1171" s="0" t="n">
        <f aca="false">IF(($K$29-0.0001&lt;=C1171)*AND(C1171&lt;=$L$29+0.0001),htc*(ha*POWER(hta*C1171-htb,hpa)+hb*POWER(hta*C1171-htb,hpb)+hc)+htd,0)</f>
        <v>0</v>
      </c>
      <c r="G1171" s="0" t="n">
        <v>0</v>
      </c>
      <c r="H1171" s="0" t="n">
        <f aca="false">inv*(D1171+E1171+F1171)</f>
        <v>6.86439999999738</v>
      </c>
      <c r="I1171" s="0" t="n">
        <f aca="false">mod*ABS(E1171+F1171+D1171)</f>
        <v>0</v>
      </c>
      <c r="J1171" s="0" t="n">
        <f aca="false">szogf*C1171</f>
        <v>2.6199999999995</v>
      </c>
      <c r="K1171" s="0" t="n">
        <f aca="false">imf*D1171</f>
        <v>0</v>
      </c>
      <c r="L1171" s="0" t="n">
        <f aca="false">imfx</f>
        <v>-0.1</v>
      </c>
      <c r="M1171" s="0" t="n">
        <f aca="false">img*E1171</f>
        <v>0</v>
      </c>
      <c r="N1171" s="0" t="n">
        <f aca="false">imgx</f>
        <v>0</v>
      </c>
      <c r="O1171" s="0" t="n">
        <f aca="false">imh*F1171</f>
        <v>0</v>
      </c>
      <c r="P1171" s="0" t="n">
        <f aca="false">imhx</f>
        <v>0.1</v>
      </c>
    </row>
    <row r="1172" customFormat="false" ht="12.75" hidden="false" customHeight="false" outlineLevel="0" collapsed="false">
      <c r="C1172" s="0" t="n">
        <v>2.6399999999995</v>
      </c>
      <c r="D1172" s="0" t="n">
        <f aca="false">IF(($C$29-0.0001&lt;=C1172)*AND(C1172&lt;=$D$29+0.0001),ftc*(fa*POWER(fta*C1172-ftb,fpa)+fb*POWER(fta*C1172-ftb,fpb)+fc)+ftd,0)</f>
        <v>6.96959999999736</v>
      </c>
      <c r="E1172" s="0" t="n">
        <f aca="false">IF(($G$29-0.0001&lt;=C1172)*AND(C1172&lt;=$H$29+0.0001),gtc*(ga*POWER(gta*C1172-gtb,gpa)+gb*POWER(gta*C1172-gtb,gpb)+gc)+gtd,0)</f>
        <v>0</v>
      </c>
      <c r="F1172" s="0" t="n">
        <f aca="false">IF(($K$29-0.0001&lt;=C1172)*AND(C1172&lt;=$L$29+0.0001),htc*(ha*POWER(hta*C1172-htb,hpa)+hb*POWER(hta*C1172-htb,hpb)+hc)+htd,0)</f>
        <v>0</v>
      </c>
      <c r="G1172" s="0" t="n">
        <v>0</v>
      </c>
      <c r="H1172" s="0" t="n">
        <f aca="false">inv*(D1172+E1172+F1172)</f>
        <v>6.96959999999736</v>
      </c>
      <c r="I1172" s="0" t="n">
        <f aca="false">mod*ABS(E1172+F1172+D1172)</f>
        <v>0</v>
      </c>
      <c r="J1172" s="0" t="n">
        <f aca="false">szogf*C1172</f>
        <v>2.6399999999995</v>
      </c>
      <c r="K1172" s="0" t="n">
        <f aca="false">imf*D1172</f>
        <v>0</v>
      </c>
      <c r="L1172" s="0" t="n">
        <f aca="false">imfx</f>
        <v>-0.1</v>
      </c>
      <c r="M1172" s="0" t="n">
        <f aca="false">img*E1172</f>
        <v>0</v>
      </c>
      <c r="N1172" s="0" t="n">
        <f aca="false">imgx</f>
        <v>0</v>
      </c>
      <c r="O1172" s="0" t="n">
        <f aca="false">imh*F1172</f>
        <v>0</v>
      </c>
      <c r="P1172" s="0" t="n">
        <f aca="false">imhx</f>
        <v>0.1</v>
      </c>
    </row>
    <row r="1173" customFormat="false" ht="12.75" hidden="false" customHeight="false" outlineLevel="0" collapsed="false">
      <c r="C1173" s="0" t="n">
        <v>2.6599999999995</v>
      </c>
      <c r="D1173" s="0" t="n">
        <f aca="false">IF(($C$29-0.0001&lt;=C1173)*AND(C1173&lt;=$D$29+0.0001),ftc*(fa*POWER(fta*C1173-ftb,fpa)+fb*POWER(fta*C1173-ftb,fpb)+fc)+ftd,0)</f>
        <v>7.07559999999734</v>
      </c>
      <c r="E1173" s="0" t="n">
        <f aca="false">IF(($G$29-0.0001&lt;=C1173)*AND(C1173&lt;=$H$29+0.0001),gtc*(ga*POWER(gta*C1173-gtb,gpa)+gb*POWER(gta*C1173-gtb,gpb)+gc)+gtd,0)</f>
        <v>0</v>
      </c>
      <c r="F1173" s="0" t="n">
        <f aca="false">IF(($K$29-0.0001&lt;=C1173)*AND(C1173&lt;=$L$29+0.0001),htc*(ha*POWER(hta*C1173-htb,hpa)+hb*POWER(hta*C1173-htb,hpb)+hc)+htd,0)</f>
        <v>0</v>
      </c>
      <c r="G1173" s="0" t="n">
        <v>0</v>
      </c>
      <c r="H1173" s="0" t="n">
        <f aca="false">inv*(D1173+E1173+F1173)</f>
        <v>7.07559999999734</v>
      </c>
      <c r="I1173" s="0" t="n">
        <f aca="false">mod*ABS(E1173+F1173+D1173)</f>
        <v>0</v>
      </c>
      <c r="J1173" s="0" t="n">
        <f aca="false">szogf*C1173</f>
        <v>2.6599999999995</v>
      </c>
      <c r="K1173" s="0" t="n">
        <f aca="false">imf*D1173</f>
        <v>0</v>
      </c>
      <c r="L1173" s="0" t="n">
        <f aca="false">imfx</f>
        <v>-0.1</v>
      </c>
      <c r="M1173" s="0" t="n">
        <f aca="false">img*E1173</f>
        <v>0</v>
      </c>
      <c r="N1173" s="0" t="n">
        <f aca="false">imgx</f>
        <v>0</v>
      </c>
      <c r="O1173" s="0" t="n">
        <f aca="false">imh*F1173</f>
        <v>0</v>
      </c>
      <c r="P1173" s="0" t="n">
        <f aca="false">imhx</f>
        <v>0.1</v>
      </c>
    </row>
    <row r="1174" customFormat="false" ht="12.75" hidden="false" customHeight="false" outlineLevel="0" collapsed="false">
      <c r="C1174" s="0" t="n">
        <v>2.6799999999995</v>
      </c>
      <c r="D1174" s="0" t="n">
        <f aca="false">IF(($C$29-0.0001&lt;=C1174)*AND(C1174&lt;=$D$29+0.0001),ftc*(fa*POWER(fta*C1174-ftb,fpa)+fb*POWER(fta*C1174-ftb,fpb)+fc)+ftd,0)</f>
        <v>7.18239999999732</v>
      </c>
      <c r="E1174" s="0" t="n">
        <f aca="false">IF(($G$29-0.0001&lt;=C1174)*AND(C1174&lt;=$H$29+0.0001),gtc*(ga*POWER(gta*C1174-gtb,gpa)+gb*POWER(gta*C1174-gtb,gpb)+gc)+gtd,0)</f>
        <v>0</v>
      </c>
      <c r="F1174" s="0" t="n">
        <f aca="false">IF(($K$29-0.0001&lt;=C1174)*AND(C1174&lt;=$L$29+0.0001),htc*(ha*POWER(hta*C1174-htb,hpa)+hb*POWER(hta*C1174-htb,hpb)+hc)+htd,0)</f>
        <v>0</v>
      </c>
      <c r="G1174" s="0" t="n">
        <v>0</v>
      </c>
      <c r="H1174" s="0" t="n">
        <f aca="false">inv*(D1174+E1174+F1174)</f>
        <v>7.18239999999732</v>
      </c>
      <c r="I1174" s="0" t="n">
        <f aca="false">mod*ABS(E1174+F1174+D1174)</f>
        <v>0</v>
      </c>
      <c r="J1174" s="0" t="n">
        <f aca="false">szogf*C1174</f>
        <v>2.6799999999995</v>
      </c>
      <c r="K1174" s="0" t="n">
        <f aca="false">imf*D1174</f>
        <v>0</v>
      </c>
      <c r="L1174" s="0" t="n">
        <f aca="false">imfx</f>
        <v>-0.1</v>
      </c>
      <c r="M1174" s="0" t="n">
        <f aca="false">img*E1174</f>
        <v>0</v>
      </c>
      <c r="N1174" s="0" t="n">
        <f aca="false">imgx</f>
        <v>0</v>
      </c>
      <c r="O1174" s="0" t="n">
        <f aca="false">imh*F1174</f>
        <v>0</v>
      </c>
      <c r="P1174" s="0" t="n">
        <f aca="false">imhx</f>
        <v>0.1</v>
      </c>
    </row>
    <row r="1175" customFormat="false" ht="12.75" hidden="false" customHeight="false" outlineLevel="0" collapsed="false">
      <c r="C1175" s="0" t="n">
        <v>2.6999999999995</v>
      </c>
      <c r="D1175" s="0" t="n">
        <f aca="false">IF(($C$29-0.0001&lt;=C1175)*AND(C1175&lt;=$D$29+0.0001),ftc*(fa*POWER(fta*C1175-ftb,fpa)+fb*POWER(fta*C1175-ftb,fpb)+fc)+ftd,0)</f>
        <v>7.2899999999973</v>
      </c>
      <c r="E1175" s="0" t="n">
        <f aca="false">IF(($G$29-0.0001&lt;=C1175)*AND(C1175&lt;=$H$29+0.0001),gtc*(ga*POWER(gta*C1175-gtb,gpa)+gb*POWER(gta*C1175-gtb,gpb)+gc)+gtd,0)</f>
        <v>0</v>
      </c>
      <c r="F1175" s="0" t="n">
        <f aca="false">IF(($K$29-0.0001&lt;=C1175)*AND(C1175&lt;=$L$29+0.0001),htc*(ha*POWER(hta*C1175-htb,hpa)+hb*POWER(hta*C1175-htb,hpb)+hc)+htd,0)</f>
        <v>0</v>
      </c>
      <c r="G1175" s="0" t="n">
        <v>0</v>
      </c>
      <c r="H1175" s="0" t="n">
        <f aca="false">inv*(D1175+E1175+F1175)</f>
        <v>7.2899999999973</v>
      </c>
      <c r="I1175" s="0" t="n">
        <f aca="false">mod*ABS(E1175+F1175+D1175)</f>
        <v>0</v>
      </c>
      <c r="J1175" s="0" t="n">
        <f aca="false">szogf*C1175</f>
        <v>2.6999999999995</v>
      </c>
      <c r="K1175" s="0" t="n">
        <f aca="false">imf*D1175</f>
        <v>0</v>
      </c>
      <c r="L1175" s="0" t="n">
        <f aca="false">imfx</f>
        <v>-0.1</v>
      </c>
      <c r="M1175" s="0" t="n">
        <f aca="false">img*E1175</f>
        <v>0</v>
      </c>
      <c r="N1175" s="0" t="n">
        <f aca="false">imgx</f>
        <v>0</v>
      </c>
      <c r="O1175" s="0" t="n">
        <f aca="false">imh*F1175</f>
        <v>0</v>
      </c>
      <c r="P1175" s="0" t="n">
        <f aca="false">imhx</f>
        <v>0.1</v>
      </c>
    </row>
    <row r="1176" customFormat="false" ht="12.75" hidden="false" customHeight="false" outlineLevel="0" collapsed="false">
      <c r="C1176" s="0" t="n">
        <v>2.7199999999995</v>
      </c>
      <c r="D1176" s="0" t="n">
        <f aca="false">IF(($C$29-0.0001&lt;=C1176)*AND(C1176&lt;=$D$29+0.0001),ftc*(fa*POWER(fta*C1176-ftb,fpa)+fb*POWER(fta*C1176-ftb,fpb)+fc)+ftd,0)</f>
        <v>7.39839999999728</v>
      </c>
      <c r="E1176" s="0" t="n">
        <f aca="false">IF(($G$29-0.0001&lt;=C1176)*AND(C1176&lt;=$H$29+0.0001),gtc*(ga*POWER(gta*C1176-gtb,gpa)+gb*POWER(gta*C1176-gtb,gpb)+gc)+gtd,0)</f>
        <v>0</v>
      </c>
      <c r="F1176" s="0" t="n">
        <f aca="false">IF(($K$29-0.0001&lt;=C1176)*AND(C1176&lt;=$L$29+0.0001),htc*(ha*POWER(hta*C1176-htb,hpa)+hb*POWER(hta*C1176-htb,hpb)+hc)+htd,0)</f>
        <v>0</v>
      </c>
      <c r="G1176" s="0" t="n">
        <v>0</v>
      </c>
      <c r="H1176" s="0" t="n">
        <f aca="false">inv*(D1176+E1176+F1176)</f>
        <v>7.39839999999728</v>
      </c>
      <c r="I1176" s="0" t="n">
        <f aca="false">mod*ABS(E1176+F1176+D1176)</f>
        <v>0</v>
      </c>
      <c r="J1176" s="0" t="n">
        <f aca="false">szogf*C1176</f>
        <v>2.7199999999995</v>
      </c>
      <c r="K1176" s="0" t="n">
        <f aca="false">imf*D1176</f>
        <v>0</v>
      </c>
      <c r="L1176" s="0" t="n">
        <f aca="false">imfx</f>
        <v>-0.1</v>
      </c>
      <c r="M1176" s="0" t="n">
        <f aca="false">img*E1176</f>
        <v>0</v>
      </c>
      <c r="N1176" s="0" t="n">
        <f aca="false">imgx</f>
        <v>0</v>
      </c>
      <c r="O1176" s="0" t="n">
        <f aca="false">imh*F1176</f>
        <v>0</v>
      </c>
      <c r="P1176" s="0" t="n">
        <f aca="false">imhx</f>
        <v>0.1</v>
      </c>
    </row>
    <row r="1177" customFormat="false" ht="12.75" hidden="false" customHeight="false" outlineLevel="0" collapsed="false">
      <c r="C1177" s="0" t="n">
        <v>2.7399999999995</v>
      </c>
      <c r="D1177" s="0" t="n">
        <f aca="false">IF(($C$29-0.0001&lt;=C1177)*AND(C1177&lt;=$D$29+0.0001),ftc*(fa*POWER(fta*C1177-ftb,fpa)+fb*POWER(fta*C1177-ftb,fpb)+fc)+ftd,0)</f>
        <v>7.50759999999726</v>
      </c>
      <c r="E1177" s="0" t="n">
        <f aca="false">IF(($G$29-0.0001&lt;=C1177)*AND(C1177&lt;=$H$29+0.0001),gtc*(ga*POWER(gta*C1177-gtb,gpa)+gb*POWER(gta*C1177-gtb,gpb)+gc)+gtd,0)</f>
        <v>0</v>
      </c>
      <c r="F1177" s="0" t="n">
        <f aca="false">IF(($K$29-0.0001&lt;=C1177)*AND(C1177&lt;=$L$29+0.0001),htc*(ha*POWER(hta*C1177-htb,hpa)+hb*POWER(hta*C1177-htb,hpb)+hc)+htd,0)</f>
        <v>0</v>
      </c>
      <c r="G1177" s="0" t="n">
        <v>0</v>
      </c>
      <c r="H1177" s="0" t="n">
        <f aca="false">inv*(D1177+E1177+F1177)</f>
        <v>7.50759999999726</v>
      </c>
      <c r="I1177" s="0" t="n">
        <f aca="false">mod*ABS(E1177+F1177+D1177)</f>
        <v>0</v>
      </c>
      <c r="J1177" s="0" t="n">
        <f aca="false">szogf*C1177</f>
        <v>2.7399999999995</v>
      </c>
      <c r="K1177" s="0" t="n">
        <f aca="false">imf*D1177</f>
        <v>0</v>
      </c>
      <c r="L1177" s="0" t="n">
        <f aca="false">imfx</f>
        <v>-0.1</v>
      </c>
      <c r="M1177" s="0" t="n">
        <f aca="false">img*E1177</f>
        <v>0</v>
      </c>
      <c r="N1177" s="0" t="n">
        <f aca="false">imgx</f>
        <v>0</v>
      </c>
      <c r="O1177" s="0" t="n">
        <f aca="false">imh*F1177</f>
        <v>0</v>
      </c>
      <c r="P1177" s="0" t="n">
        <f aca="false">imhx</f>
        <v>0.1</v>
      </c>
    </row>
    <row r="1178" customFormat="false" ht="12.75" hidden="false" customHeight="false" outlineLevel="0" collapsed="false">
      <c r="C1178" s="0" t="n">
        <v>2.7599999999995</v>
      </c>
      <c r="D1178" s="0" t="n">
        <f aca="false">IF(($C$29-0.0001&lt;=C1178)*AND(C1178&lt;=$D$29+0.0001),ftc*(fa*POWER(fta*C1178-ftb,fpa)+fb*POWER(fta*C1178-ftb,fpb)+fc)+ftd,0)</f>
        <v>7.61759999999724</v>
      </c>
      <c r="E1178" s="0" t="n">
        <f aca="false">IF(($G$29-0.0001&lt;=C1178)*AND(C1178&lt;=$H$29+0.0001),gtc*(ga*POWER(gta*C1178-gtb,gpa)+gb*POWER(gta*C1178-gtb,gpb)+gc)+gtd,0)</f>
        <v>0</v>
      </c>
      <c r="F1178" s="0" t="n">
        <f aca="false">IF(($K$29-0.0001&lt;=C1178)*AND(C1178&lt;=$L$29+0.0001),htc*(ha*POWER(hta*C1178-htb,hpa)+hb*POWER(hta*C1178-htb,hpb)+hc)+htd,0)</f>
        <v>0</v>
      </c>
      <c r="G1178" s="0" t="n">
        <v>0</v>
      </c>
      <c r="H1178" s="0" t="n">
        <f aca="false">inv*(D1178+E1178+F1178)</f>
        <v>7.61759999999724</v>
      </c>
      <c r="I1178" s="0" t="n">
        <f aca="false">mod*ABS(E1178+F1178+D1178)</f>
        <v>0</v>
      </c>
      <c r="J1178" s="0" t="n">
        <f aca="false">szogf*C1178</f>
        <v>2.7599999999995</v>
      </c>
      <c r="K1178" s="0" t="n">
        <f aca="false">imf*D1178</f>
        <v>0</v>
      </c>
      <c r="L1178" s="0" t="n">
        <f aca="false">imfx</f>
        <v>-0.1</v>
      </c>
      <c r="M1178" s="0" t="n">
        <f aca="false">img*E1178</f>
        <v>0</v>
      </c>
      <c r="N1178" s="0" t="n">
        <f aca="false">imgx</f>
        <v>0</v>
      </c>
      <c r="O1178" s="0" t="n">
        <f aca="false">imh*F1178</f>
        <v>0</v>
      </c>
      <c r="P1178" s="0" t="n">
        <f aca="false">imhx</f>
        <v>0.1</v>
      </c>
    </row>
    <row r="1179" customFormat="false" ht="12.75" hidden="false" customHeight="false" outlineLevel="0" collapsed="false">
      <c r="C1179" s="0" t="n">
        <v>2.7799999999995</v>
      </c>
      <c r="D1179" s="0" t="n">
        <f aca="false">IF(($C$29-0.0001&lt;=C1179)*AND(C1179&lt;=$D$29+0.0001),ftc*(fa*POWER(fta*C1179-ftb,fpa)+fb*POWER(fta*C1179-ftb,fpb)+fc)+ftd,0)</f>
        <v>7.72839999999722</v>
      </c>
      <c r="E1179" s="0" t="n">
        <f aca="false">IF(($G$29-0.0001&lt;=C1179)*AND(C1179&lt;=$H$29+0.0001),gtc*(ga*POWER(gta*C1179-gtb,gpa)+gb*POWER(gta*C1179-gtb,gpb)+gc)+gtd,0)</f>
        <v>0</v>
      </c>
      <c r="F1179" s="0" t="n">
        <f aca="false">IF(($K$29-0.0001&lt;=C1179)*AND(C1179&lt;=$L$29+0.0001),htc*(ha*POWER(hta*C1179-htb,hpa)+hb*POWER(hta*C1179-htb,hpb)+hc)+htd,0)</f>
        <v>0</v>
      </c>
      <c r="G1179" s="0" t="n">
        <v>0</v>
      </c>
      <c r="H1179" s="0" t="n">
        <f aca="false">inv*(D1179+E1179+F1179)</f>
        <v>7.72839999999722</v>
      </c>
      <c r="I1179" s="0" t="n">
        <f aca="false">mod*ABS(E1179+F1179+D1179)</f>
        <v>0</v>
      </c>
      <c r="J1179" s="0" t="n">
        <f aca="false">szogf*C1179</f>
        <v>2.7799999999995</v>
      </c>
      <c r="K1179" s="0" t="n">
        <f aca="false">imf*D1179</f>
        <v>0</v>
      </c>
      <c r="L1179" s="0" t="n">
        <f aca="false">imfx</f>
        <v>-0.1</v>
      </c>
      <c r="M1179" s="0" t="n">
        <f aca="false">img*E1179</f>
        <v>0</v>
      </c>
      <c r="N1179" s="0" t="n">
        <f aca="false">imgx</f>
        <v>0</v>
      </c>
      <c r="O1179" s="0" t="n">
        <f aca="false">imh*F1179</f>
        <v>0</v>
      </c>
      <c r="P1179" s="0" t="n">
        <f aca="false">imhx</f>
        <v>0.1</v>
      </c>
    </row>
    <row r="1180" customFormat="false" ht="12.75" hidden="false" customHeight="false" outlineLevel="0" collapsed="false">
      <c r="C1180" s="0" t="n">
        <v>2.7999999999995</v>
      </c>
      <c r="D1180" s="0" t="n">
        <f aca="false">IF(($C$29-0.0001&lt;=C1180)*AND(C1180&lt;=$D$29+0.0001),ftc*(fa*POWER(fta*C1180-ftb,fpa)+fb*POWER(fta*C1180-ftb,fpb)+fc)+ftd,0)</f>
        <v>7.8399999999972</v>
      </c>
      <c r="E1180" s="0" t="n">
        <f aca="false">IF(($G$29-0.0001&lt;=C1180)*AND(C1180&lt;=$H$29+0.0001),gtc*(ga*POWER(gta*C1180-gtb,gpa)+gb*POWER(gta*C1180-gtb,gpb)+gc)+gtd,0)</f>
        <v>0</v>
      </c>
      <c r="F1180" s="0" t="n">
        <f aca="false">IF(($K$29-0.0001&lt;=C1180)*AND(C1180&lt;=$L$29+0.0001),htc*(ha*POWER(hta*C1180-htb,hpa)+hb*POWER(hta*C1180-htb,hpb)+hc)+htd,0)</f>
        <v>0</v>
      </c>
      <c r="G1180" s="0" t="n">
        <v>0</v>
      </c>
      <c r="H1180" s="0" t="n">
        <f aca="false">inv*(D1180+E1180+F1180)</f>
        <v>7.8399999999972</v>
      </c>
      <c r="I1180" s="0" t="n">
        <f aca="false">mod*ABS(E1180+F1180+D1180)</f>
        <v>0</v>
      </c>
      <c r="J1180" s="0" t="n">
        <f aca="false">szogf*C1180</f>
        <v>2.7999999999995</v>
      </c>
      <c r="K1180" s="0" t="n">
        <f aca="false">imf*D1180</f>
        <v>0</v>
      </c>
      <c r="L1180" s="0" t="n">
        <f aca="false">imfx</f>
        <v>-0.1</v>
      </c>
      <c r="M1180" s="0" t="n">
        <f aca="false">img*E1180</f>
        <v>0</v>
      </c>
      <c r="N1180" s="0" t="n">
        <f aca="false">imgx</f>
        <v>0</v>
      </c>
      <c r="O1180" s="0" t="n">
        <f aca="false">imh*F1180</f>
        <v>0</v>
      </c>
      <c r="P1180" s="0" t="n">
        <f aca="false">imhx</f>
        <v>0.1</v>
      </c>
    </row>
    <row r="1181" customFormat="false" ht="12.75" hidden="false" customHeight="false" outlineLevel="0" collapsed="false">
      <c r="C1181" s="0" t="n">
        <v>2.8199999999995</v>
      </c>
      <c r="D1181" s="0" t="n">
        <f aca="false">IF(($C$29-0.0001&lt;=C1181)*AND(C1181&lt;=$D$29+0.0001),ftc*(fa*POWER(fta*C1181-ftb,fpa)+fb*POWER(fta*C1181-ftb,fpb)+fc)+ftd,0)</f>
        <v>7.95239999999718</v>
      </c>
      <c r="E1181" s="0" t="n">
        <f aca="false">IF(($G$29-0.0001&lt;=C1181)*AND(C1181&lt;=$H$29+0.0001),gtc*(ga*POWER(gta*C1181-gtb,gpa)+gb*POWER(gta*C1181-gtb,gpb)+gc)+gtd,0)</f>
        <v>0</v>
      </c>
      <c r="F1181" s="0" t="n">
        <f aca="false">IF(($K$29-0.0001&lt;=C1181)*AND(C1181&lt;=$L$29+0.0001),htc*(ha*POWER(hta*C1181-htb,hpa)+hb*POWER(hta*C1181-htb,hpb)+hc)+htd,0)</f>
        <v>0</v>
      </c>
      <c r="G1181" s="0" t="n">
        <v>0</v>
      </c>
      <c r="H1181" s="0" t="n">
        <f aca="false">inv*(D1181+E1181+F1181)</f>
        <v>7.95239999999718</v>
      </c>
      <c r="I1181" s="0" t="n">
        <f aca="false">mod*ABS(E1181+F1181+D1181)</f>
        <v>0</v>
      </c>
      <c r="J1181" s="0" t="n">
        <f aca="false">szogf*C1181</f>
        <v>2.8199999999995</v>
      </c>
      <c r="K1181" s="0" t="n">
        <f aca="false">imf*D1181</f>
        <v>0</v>
      </c>
      <c r="L1181" s="0" t="n">
        <f aca="false">imfx</f>
        <v>-0.1</v>
      </c>
      <c r="M1181" s="0" t="n">
        <f aca="false">img*E1181</f>
        <v>0</v>
      </c>
      <c r="N1181" s="0" t="n">
        <f aca="false">imgx</f>
        <v>0</v>
      </c>
      <c r="O1181" s="0" t="n">
        <f aca="false">imh*F1181</f>
        <v>0</v>
      </c>
      <c r="P1181" s="0" t="n">
        <f aca="false">imhx</f>
        <v>0.1</v>
      </c>
    </row>
    <row r="1182" customFormat="false" ht="12.75" hidden="false" customHeight="false" outlineLevel="0" collapsed="false">
      <c r="C1182" s="0" t="n">
        <v>2.8399999999995</v>
      </c>
      <c r="D1182" s="0" t="n">
        <f aca="false">IF(($C$29-0.0001&lt;=C1182)*AND(C1182&lt;=$D$29+0.0001),ftc*(fa*POWER(fta*C1182-ftb,fpa)+fb*POWER(fta*C1182-ftb,fpb)+fc)+ftd,0)</f>
        <v>8.06559999999716</v>
      </c>
      <c r="E1182" s="0" t="n">
        <f aca="false">IF(($G$29-0.0001&lt;=C1182)*AND(C1182&lt;=$H$29+0.0001),gtc*(ga*POWER(gta*C1182-gtb,gpa)+gb*POWER(gta*C1182-gtb,gpb)+gc)+gtd,0)</f>
        <v>0</v>
      </c>
      <c r="F1182" s="0" t="n">
        <f aca="false">IF(($K$29-0.0001&lt;=C1182)*AND(C1182&lt;=$L$29+0.0001),htc*(ha*POWER(hta*C1182-htb,hpa)+hb*POWER(hta*C1182-htb,hpb)+hc)+htd,0)</f>
        <v>0</v>
      </c>
      <c r="G1182" s="0" t="n">
        <v>0</v>
      </c>
      <c r="H1182" s="0" t="n">
        <f aca="false">inv*(D1182+E1182+F1182)</f>
        <v>8.06559999999716</v>
      </c>
      <c r="I1182" s="0" t="n">
        <f aca="false">mod*ABS(E1182+F1182+D1182)</f>
        <v>0</v>
      </c>
      <c r="J1182" s="0" t="n">
        <f aca="false">szogf*C1182</f>
        <v>2.8399999999995</v>
      </c>
      <c r="K1182" s="0" t="n">
        <f aca="false">imf*D1182</f>
        <v>0</v>
      </c>
      <c r="L1182" s="0" t="n">
        <f aca="false">imfx</f>
        <v>-0.1</v>
      </c>
      <c r="M1182" s="0" t="n">
        <f aca="false">img*E1182</f>
        <v>0</v>
      </c>
      <c r="N1182" s="0" t="n">
        <f aca="false">imgx</f>
        <v>0</v>
      </c>
      <c r="O1182" s="0" t="n">
        <f aca="false">imh*F1182</f>
        <v>0</v>
      </c>
      <c r="P1182" s="0" t="n">
        <f aca="false">imhx</f>
        <v>0.1</v>
      </c>
    </row>
    <row r="1183" customFormat="false" ht="12.75" hidden="false" customHeight="false" outlineLevel="0" collapsed="false">
      <c r="C1183" s="0" t="n">
        <v>2.8599999999995</v>
      </c>
      <c r="D1183" s="0" t="n">
        <f aca="false">IF(($C$29-0.0001&lt;=C1183)*AND(C1183&lt;=$D$29+0.0001),ftc*(fa*POWER(fta*C1183-ftb,fpa)+fb*POWER(fta*C1183-ftb,fpb)+fc)+ftd,0)</f>
        <v>8.17959999999714</v>
      </c>
      <c r="E1183" s="0" t="n">
        <f aca="false">IF(($G$29-0.0001&lt;=C1183)*AND(C1183&lt;=$H$29+0.0001),gtc*(ga*POWER(gta*C1183-gtb,gpa)+gb*POWER(gta*C1183-gtb,gpb)+gc)+gtd,0)</f>
        <v>0</v>
      </c>
      <c r="F1183" s="0" t="n">
        <f aca="false">IF(($K$29-0.0001&lt;=C1183)*AND(C1183&lt;=$L$29+0.0001),htc*(ha*POWER(hta*C1183-htb,hpa)+hb*POWER(hta*C1183-htb,hpb)+hc)+htd,0)</f>
        <v>0</v>
      </c>
      <c r="G1183" s="0" t="n">
        <v>0</v>
      </c>
      <c r="H1183" s="0" t="n">
        <f aca="false">inv*(D1183+E1183+F1183)</f>
        <v>8.17959999999714</v>
      </c>
      <c r="I1183" s="0" t="n">
        <f aca="false">mod*ABS(E1183+F1183+D1183)</f>
        <v>0</v>
      </c>
      <c r="J1183" s="0" t="n">
        <f aca="false">szogf*C1183</f>
        <v>2.8599999999995</v>
      </c>
      <c r="K1183" s="0" t="n">
        <f aca="false">imf*D1183</f>
        <v>0</v>
      </c>
      <c r="L1183" s="0" t="n">
        <f aca="false">imfx</f>
        <v>-0.1</v>
      </c>
      <c r="M1183" s="0" t="n">
        <f aca="false">img*E1183</f>
        <v>0</v>
      </c>
      <c r="N1183" s="0" t="n">
        <f aca="false">imgx</f>
        <v>0</v>
      </c>
      <c r="O1183" s="0" t="n">
        <f aca="false">imh*F1183</f>
        <v>0</v>
      </c>
      <c r="P1183" s="0" t="n">
        <f aca="false">imhx</f>
        <v>0.1</v>
      </c>
    </row>
    <row r="1184" customFormat="false" ht="12.75" hidden="false" customHeight="false" outlineLevel="0" collapsed="false">
      <c r="C1184" s="0" t="n">
        <v>2.8799999999995</v>
      </c>
      <c r="D1184" s="0" t="n">
        <f aca="false">IF(($C$29-0.0001&lt;=C1184)*AND(C1184&lt;=$D$29+0.0001),ftc*(fa*POWER(fta*C1184-ftb,fpa)+fb*POWER(fta*C1184-ftb,fpb)+fc)+ftd,0)</f>
        <v>8.29439999999712</v>
      </c>
      <c r="E1184" s="0" t="n">
        <f aca="false">IF(($G$29-0.0001&lt;=C1184)*AND(C1184&lt;=$H$29+0.0001),gtc*(ga*POWER(gta*C1184-gtb,gpa)+gb*POWER(gta*C1184-gtb,gpb)+gc)+gtd,0)</f>
        <v>0</v>
      </c>
      <c r="F1184" s="0" t="n">
        <f aca="false">IF(($K$29-0.0001&lt;=C1184)*AND(C1184&lt;=$L$29+0.0001),htc*(ha*POWER(hta*C1184-htb,hpa)+hb*POWER(hta*C1184-htb,hpb)+hc)+htd,0)</f>
        <v>0</v>
      </c>
      <c r="G1184" s="0" t="n">
        <v>0</v>
      </c>
      <c r="H1184" s="0" t="n">
        <f aca="false">inv*(D1184+E1184+F1184)</f>
        <v>8.29439999999712</v>
      </c>
      <c r="I1184" s="0" t="n">
        <f aca="false">mod*ABS(E1184+F1184+D1184)</f>
        <v>0</v>
      </c>
      <c r="J1184" s="0" t="n">
        <f aca="false">szogf*C1184</f>
        <v>2.8799999999995</v>
      </c>
      <c r="K1184" s="0" t="n">
        <f aca="false">imf*D1184</f>
        <v>0</v>
      </c>
      <c r="L1184" s="0" t="n">
        <f aca="false">imfx</f>
        <v>-0.1</v>
      </c>
      <c r="M1184" s="0" t="n">
        <f aca="false">img*E1184</f>
        <v>0</v>
      </c>
      <c r="N1184" s="0" t="n">
        <f aca="false">imgx</f>
        <v>0</v>
      </c>
      <c r="O1184" s="0" t="n">
        <f aca="false">imh*F1184</f>
        <v>0</v>
      </c>
      <c r="P1184" s="0" t="n">
        <f aca="false">imhx</f>
        <v>0.1</v>
      </c>
    </row>
    <row r="1185" customFormat="false" ht="12.75" hidden="false" customHeight="false" outlineLevel="0" collapsed="false">
      <c r="C1185" s="0" t="n">
        <v>2.8999999999995</v>
      </c>
      <c r="D1185" s="0" t="n">
        <f aca="false">IF(($C$29-0.0001&lt;=C1185)*AND(C1185&lt;=$D$29+0.0001),ftc*(fa*POWER(fta*C1185-ftb,fpa)+fb*POWER(fta*C1185-ftb,fpb)+fc)+ftd,0)</f>
        <v>8.4099999999971</v>
      </c>
      <c r="E1185" s="0" t="n">
        <f aca="false">IF(($G$29-0.0001&lt;=C1185)*AND(C1185&lt;=$H$29+0.0001),gtc*(ga*POWER(gta*C1185-gtb,gpa)+gb*POWER(gta*C1185-gtb,gpb)+gc)+gtd,0)</f>
        <v>0</v>
      </c>
      <c r="F1185" s="0" t="n">
        <f aca="false">IF(($K$29-0.0001&lt;=C1185)*AND(C1185&lt;=$L$29+0.0001),htc*(ha*POWER(hta*C1185-htb,hpa)+hb*POWER(hta*C1185-htb,hpb)+hc)+htd,0)</f>
        <v>0</v>
      </c>
      <c r="G1185" s="0" t="n">
        <v>0</v>
      </c>
      <c r="H1185" s="0" t="n">
        <f aca="false">inv*(D1185+E1185+F1185)</f>
        <v>8.4099999999971</v>
      </c>
      <c r="I1185" s="0" t="n">
        <f aca="false">mod*ABS(E1185+F1185+D1185)</f>
        <v>0</v>
      </c>
      <c r="J1185" s="0" t="n">
        <f aca="false">szogf*C1185</f>
        <v>2.8999999999995</v>
      </c>
      <c r="K1185" s="0" t="n">
        <f aca="false">imf*D1185</f>
        <v>0</v>
      </c>
      <c r="L1185" s="0" t="n">
        <f aca="false">imfx</f>
        <v>-0.1</v>
      </c>
      <c r="M1185" s="0" t="n">
        <f aca="false">img*E1185</f>
        <v>0</v>
      </c>
      <c r="N1185" s="0" t="n">
        <f aca="false">imgx</f>
        <v>0</v>
      </c>
      <c r="O1185" s="0" t="n">
        <f aca="false">imh*F1185</f>
        <v>0</v>
      </c>
      <c r="P1185" s="0" t="n">
        <f aca="false">imhx</f>
        <v>0.1</v>
      </c>
    </row>
    <row r="1186" customFormat="false" ht="12.75" hidden="false" customHeight="false" outlineLevel="0" collapsed="false">
      <c r="C1186" s="0" t="n">
        <v>2.9199999999995</v>
      </c>
      <c r="D1186" s="0" t="n">
        <f aca="false">IF(($C$29-0.0001&lt;=C1186)*AND(C1186&lt;=$D$29+0.0001),ftc*(fa*POWER(fta*C1186-ftb,fpa)+fb*POWER(fta*C1186-ftb,fpb)+fc)+ftd,0)</f>
        <v>8.52639999999708</v>
      </c>
      <c r="E1186" s="0" t="n">
        <f aca="false">IF(($G$29-0.0001&lt;=C1186)*AND(C1186&lt;=$H$29+0.0001),gtc*(ga*POWER(gta*C1186-gtb,gpa)+gb*POWER(gta*C1186-gtb,gpb)+gc)+gtd,0)</f>
        <v>0</v>
      </c>
      <c r="F1186" s="0" t="n">
        <f aca="false">IF(($K$29-0.0001&lt;=C1186)*AND(C1186&lt;=$L$29+0.0001),htc*(ha*POWER(hta*C1186-htb,hpa)+hb*POWER(hta*C1186-htb,hpb)+hc)+htd,0)</f>
        <v>0</v>
      </c>
      <c r="G1186" s="0" t="n">
        <v>0</v>
      </c>
      <c r="H1186" s="0" t="n">
        <f aca="false">inv*(D1186+E1186+F1186)</f>
        <v>8.52639999999708</v>
      </c>
      <c r="I1186" s="0" t="n">
        <f aca="false">mod*ABS(E1186+F1186+D1186)</f>
        <v>0</v>
      </c>
      <c r="J1186" s="0" t="n">
        <f aca="false">szogf*C1186</f>
        <v>2.9199999999995</v>
      </c>
      <c r="K1186" s="0" t="n">
        <f aca="false">imf*D1186</f>
        <v>0</v>
      </c>
      <c r="L1186" s="0" t="n">
        <f aca="false">imfx</f>
        <v>-0.1</v>
      </c>
      <c r="M1186" s="0" t="n">
        <f aca="false">img*E1186</f>
        <v>0</v>
      </c>
      <c r="N1186" s="0" t="n">
        <f aca="false">imgx</f>
        <v>0</v>
      </c>
      <c r="O1186" s="0" t="n">
        <f aca="false">imh*F1186</f>
        <v>0</v>
      </c>
      <c r="P1186" s="0" t="n">
        <f aca="false">imhx</f>
        <v>0.1</v>
      </c>
    </row>
    <row r="1187" customFormat="false" ht="12.75" hidden="false" customHeight="false" outlineLevel="0" collapsed="false">
      <c r="C1187" s="0" t="n">
        <v>2.9399999999995</v>
      </c>
      <c r="D1187" s="0" t="n">
        <f aca="false">IF(($C$29-0.0001&lt;=C1187)*AND(C1187&lt;=$D$29+0.0001),ftc*(fa*POWER(fta*C1187-ftb,fpa)+fb*POWER(fta*C1187-ftb,fpb)+fc)+ftd,0)</f>
        <v>8.64359999999706</v>
      </c>
      <c r="E1187" s="0" t="n">
        <f aca="false">IF(($G$29-0.0001&lt;=C1187)*AND(C1187&lt;=$H$29+0.0001),gtc*(ga*POWER(gta*C1187-gtb,gpa)+gb*POWER(gta*C1187-gtb,gpb)+gc)+gtd,0)</f>
        <v>0</v>
      </c>
      <c r="F1187" s="0" t="n">
        <f aca="false">IF(($K$29-0.0001&lt;=C1187)*AND(C1187&lt;=$L$29+0.0001),htc*(ha*POWER(hta*C1187-htb,hpa)+hb*POWER(hta*C1187-htb,hpb)+hc)+htd,0)</f>
        <v>0</v>
      </c>
      <c r="G1187" s="0" t="n">
        <v>0</v>
      </c>
      <c r="H1187" s="0" t="n">
        <f aca="false">inv*(D1187+E1187+F1187)</f>
        <v>8.64359999999706</v>
      </c>
      <c r="I1187" s="0" t="n">
        <f aca="false">mod*ABS(E1187+F1187+D1187)</f>
        <v>0</v>
      </c>
      <c r="J1187" s="0" t="n">
        <f aca="false">szogf*C1187</f>
        <v>2.9399999999995</v>
      </c>
      <c r="K1187" s="0" t="n">
        <f aca="false">imf*D1187</f>
        <v>0</v>
      </c>
      <c r="L1187" s="0" t="n">
        <f aca="false">imfx</f>
        <v>-0.1</v>
      </c>
      <c r="M1187" s="0" t="n">
        <f aca="false">img*E1187</f>
        <v>0</v>
      </c>
      <c r="N1187" s="0" t="n">
        <f aca="false">imgx</f>
        <v>0</v>
      </c>
      <c r="O1187" s="0" t="n">
        <f aca="false">imh*F1187</f>
        <v>0</v>
      </c>
      <c r="P1187" s="0" t="n">
        <f aca="false">imhx</f>
        <v>0.1</v>
      </c>
    </row>
    <row r="1188" customFormat="false" ht="12.75" hidden="false" customHeight="false" outlineLevel="0" collapsed="false">
      <c r="C1188" s="0" t="n">
        <v>2.9599999999995</v>
      </c>
      <c r="D1188" s="0" t="n">
        <f aca="false">IF(($C$29-0.0001&lt;=C1188)*AND(C1188&lt;=$D$29+0.0001),ftc*(fa*POWER(fta*C1188-ftb,fpa)+fb*POWER(fta*C1188-ftb,fpb)+fc)+ftd,0)</f>
        <v>8.76159999999704</v>
      </c>
      <c r="E1188" s="0" t="n">
        <f aca="false">IF(($G$29-0.0001&lt;=C1188)*AND(C1188&lt;=$H$29+0.0001),gtc*(ga*POWER(gta*C1188-gtb,gpa)+gb*POWER(gta*C1188-gtb,gpb)+gc)+gtd,0)</f>
        <v>0</v>
      </c>
      <c r="F1188" s="0" t="n">
        <f aca="false">IF(($K$29-0.0001&lt;=C1188)*AND(C1188&lt;=$L$29+0.0001),htc*(ha*POWER(hta*C1188-htb,hpa)+hb*POWER(hta*C1188-htb,hpb)+hc)+htd,0)</f>
        <v>0</v>
      </c>
      <c r="G1188" s="0" t="n">
        <v>0</v>
      </c>
      <c r="H1188" s="0" t="n">
        <f aca="false">inv*(D1188+E1188+F1188)</f>
        <v>8.76159999999704</v>
      </c>
      <c r="I1188" s="0" t="n">
        <f aca="false">mod*ABS(E1188+F1188+D1188)</f>
        <v>0</v>
      </c>
      <c r="J1188" s="0" t="n">
        <f aca="false">szogf*C1188</f>
        <v>2.9599999999995</v>
      </c>
      <c r="K1188" s="0" t="n">
        <f aca="false">imf*D1188</f>
        <v>0</v>
      </c>
      <c r="L1188" s="0" t="n">
        <f aca="false">imfx</f>
        <v>-0.1</v>
      </c>
      <c r="M1188" s="0" t="n">
        <f aca="false">img*E1188</f>
        <v>0</v>
      </c>
      <c r="N1188" s="0" t="n">
        <f aca="false">imgx</f>
        <v>0</v>
      </c>
      <c r="O1188" s="0" t="n">
        <f aca="false">imh*F1188</f>
        <v>0</v>
      </c>
      <c r="P1188" s="0" t="n">
        <f aca="false">imhx</f>
        <v>0.1</v>
      </c>
    </row>
    <row r="1189" customFormat="false" ht="12.75" hidden="false" customHeight="false" outlineLevel="0" collapsed="false">
      <c r="C1189" s="0" t="n">
        <v>2.9799999999995</v>
      </c>
      <c r="D1189" s="0" t="n">
        <f aca="false">IF(($C$29-0.0001&lt;=C1189)*AND(C1189&lt;=$D$29+0.0001),ftc*(fa*POWER(fta*C1189-ftb,fpa)+fb*POWER(fta*C1189-ftb,fpb)+fc)+ftd,0)</f>
        <v>8.88039999999702</v>
      </c>
      <c r="E1189" s="0" t="n">
        <f aca="false">IF(($G$29-0.0001&lt;=C1189)*AND(C1189&lt;=$H$29+0.0001),gtc*(ga*POWER(gta*C1189-gtb,gpa)+gb*POWER(gta*C1189-gtb,gpb)+gc)+gtd,0)</f>
        <v>0</v>
      </c>
      <c r="F1189" s="0" t="n">
        <f aca="false">IF(($K$29-0.0001&lt;=C1189)*AND(C1189&lt;=$L$29+0.0001),htc*(ha*POWER(hta*C1189-htb,hpa)+hb*POWER(hta*C1189-htb,hpb)+hc)+htd,0)</f>
        <v>0</v>
      </c>
      <c r="G1189" s="0" t="n">
        <v>0</v>
      </c>
      <c r="H1189" s="0" t="n">
        <f aca="false">inv*(D1189+E1189+F1189)</f>
        <v>8.88039999999702</v>
      </c>
      <c r="I1189" s="0" t="n">
        <f aca="false">mod*ABS(E1189+F1189+D1189)</f>
        <v>0</v>
      </c>
      <c r="J1189" s="0" t="n">
        <f aca="false">szogf*C1189</f>
        <v>2.9799999999995</v>
      </c>
      <c r="K1189" s="0" t="n">
        <f aca="false">imf*D1189</f>
        <v>0</v>
      </c>
      <c r="L1189" s="0" t="n">
        <f aca="false">imfx</f>
        <v>-0.1</v>
      </c>
      <c r="M1189" s="0" t="n">
        <f aca="false">img*E1189</f>
        <v>0</v>
      </c>
      <c r="N1189" s="0" t="n">
        <f aca="false">imgx</f>
        <v>0</v>
      </c>
      <c r="O1189" s="0" t="n">
        <f aca="false">imh*F1189</f>
        <v>0</v>
      </c>
      <c r="P1189" s="0" t="n">
        <f aca="false">imhx</f>
        <v>0.1</v>
      </c>
    </row>
    <row r="1190" customFormat="false" ht="12.75" hidden="false" customHeight="false" outlineLevel="0" collapsed="false">
      <c r="C1190" s="0" t="n">
        <v>2.9999999999995</v>
      </c>
      <c r="D1190" s="0" t="n">
        <f aca="false">IF(($C$29-0.0001&lt;=C1190)*AND(C1190&lt;=$D$29+0.0001),ftc*(fa*POWER(fta*C1190-ftb,fpa)+fb*POWER(fta*C1190-ftb,fpb)+fc)+ftd,0)</f>
        <v>8.999999999997</v>
      </c>
      <c r="E1190" s="0" t="n">
        <f aca="false">IF(($G$29-0.0001&lt;=C1190)*AND(C1190&lt;=$H$29+0.0001),gtc*(ga*POWER(gta*C1190-gtb,gpa)+gb*POWER(gta*C1190-gtb,gpb)+gc)+gtd,0)</f>
        <v>0</v>
      </c>
      <c r="F1190" s="0" t="n">
        <f aca="false">IF(($K$29-0.0001&lt;=C1190)*AND(C1190&lt;=$L$29+0.0001),htc*(ha*POWER(hta*C1190-htb,hpa)+hb*POWER(hta*C1190-htb,hpb)+hc)+htd,0)</f>
        <v>0</v>
      </c>
      <c r="G1190" s="0" t="n">
        <v>0</v>
      </c>
      <c r="H1190" s="0" t="n">
        <f aca="false">inv*(D1190+E1190+F1190)</f>
        <v>8.999999999997</v>
      </c>
      <c r="I1190" s="0" t="n">
        <f aca="false">mod*ABS(E1190+F1190+D1190)</f>
        <v>0</v>
      </c>
      <c r="J1190" s="0" t="n">
        <f aca="false">szogf*C1190</f>
        <v>2.9999999999995</v>
      </c>
      <c r="K1190" s="0" t="n">
        <f aca="false">imf*D1190</f>
        <v>0</v>
      </c>
      <c r="L1190" s="0" t="n">
        <f aca="false">imfx</f>
        <v>-0.1</v>
      </c>
      <c r="M1190" s="0" t="n">
        <f aca="false">img*E1190</f>
        <v>0</v>
      </c>
      <c r="N1190" s="0" t="n">
        <f aca="false">imgx</f>
        <v>0</v>
      </c>
      <c r="O1190" s="0" t="n">
        <f aca="false">imh*F1190</f>
        <v>0</v>
      </c>
      <c r="P1190" s="0" t="n">
        <f aca="false">imhx</f>
        <v>0.1</v>
      </c>
    </row>
    <row r="1191" customFormat="false" ht="12.75" hidden="false" customHeight="false" outlineLevel="0" collapsed="false">
      <c r="C1191" s="0" t="n">
        <v>3.0199999999995</v>
      </c>
      <c r="D1191" s="0" t="n">
        <f aca="false">IF(($C$29-0.0001&lt;=C1191)*AND(C1191&lt;=$D$29+0.0001),ftc*(fa*POWER(fta*C1191-ftb,fpa)+fb*POWER(fta*C1191-ftb,fpb)+fc)+ftd,0)</f>
        <v>9.12039999999698</v>
      </c>
      <c r="E1191" s="0" t="n">
        <f aca="false">IF(($G$29-0.0001&lt;=C1191)*AND(C1191&lt;=$H$29+0.0001),gtc*(ga*POWER(gta*C1191-gtb,gpa)+gb*POWER(gta*C1191-gtb,gpb)+gc)+gtd,0)</f>
        <v>0</v>
      </c>
      <c r="F1191" s="0" t="n">
        <f aca="false">IF(($K$29-0.0001&lt;=C1191)*AND(C1191&lt;=$L$29+0.0001),htc*(ha*POWER(hta*C1191-htb,hpa)+hb*POWER(hta*C1191-htb,hpb)+hc)+htd,0)</f>
        <v>0</v>
      </c>
      <c r="G1191" s="0" t="n">
        <v>0</v>
      </c>
      <c r="H1191" s="0" t="n">
        <f aca="false">inv*(D1191+E1191+F1191)</f>
        <v>9.12039999999698</v>
      </c>
      <c r="I1191" s="0" t="n">
        <f aca="false">mod*ABS(E1191+F1191+D1191)</f>
        <v>0</v>
      </c>
      <c r="J1191" s="0" t="n">
        <f aca="false">szogf*C1191</f>
        <v>3.0199999999995</v>
      </c>
      <c r="K1191" s="0" t="n">
        <f aca="false">imf*D1191</f>
        <v>0</v>
      </c>
      <c r="L1191" s="0" t="n">
        <f aca="false">imfx</f>
        <v>-0.1</v>
      </c>
      <c r="M1191" s="0" t="n">
        <f aca="false">img*E1191</f>
        <v>0</v>
      </c>
      <c r="N1191" s="0" t="n">
        <f aca="false">imgx</f>
        <v>0</v>
      </c>
      <c r="O1191" s="0" t="n">
        <f aca="false">imh*F1191</f>
        <v>0</v>
      </c>
      <c r="P1191" s="0" t="n">
        <f aca="false">imhx</f>
        <v>0.1</v>
      </c>
    </row>
    <row r="1192" customFormat="false" ht="12.75" hidden="false" customHeight="false" outlineLevel="0" collapsed="false">
      <c r="C1192" s="0" t="n">
        <v>3.0399999999995</v>
      </c>
      <c r="D1192" s="0" t="n">
        <f aca="false">IF(($C$29-0.0001&lt;=C1192)*AND(C1192&lt;=$D$29+0.0001),ftc*(fa*POWER(fta*C1192-ftb,fpa)+fb*POWER(fta*C1192-ftb,fpb)+fc)+ftd,0)</f>
        <v>9.24159999999696</v>
      </c>
      <c r="E1192" s="0" t="n">
        <f aca="false">IF(($G$29-0.0001&lt;=C1192)*AND(C1192&lt;=$H$29+0.0001),gtc*(ga*POWER(gta*C1192-gtb,gpa)+gb*POWER(gta*C1192-gtb,gpb)+gc)+gtd,0)</f>
        <v>0</v>
      </c>
      <c r="F1192" s="0" t="n">
        <f aca="false">IF(($K$29-0.0001&lt;=C1192)*AND(C1192&lt;=$L$29+0.0001),htc*(ha*POWER(hta*C1192-htb,hpa)+hb*POWER(hta*C1192-htb,hpb)+hc)+htd,0)</f>
        <v>0</v>
      </c>
      <c r="G1192" s="0" t="n">
        <v>0</v>
      </c>
      <c r="H1192" s="0" t="n">
        <f aca="false">inv*(D1192+E1192+F1192)</f>
        <v>9.24159999999696</v>
      </c>
      <c r="I1192" s="0" t="n">
        <f aca="false">mod*ABS(E1192+F1192+D1192)</f>
        <v>0</v>
      </c>
      <c r="J1192" s="0" t="n">
        <f aca="false">szogf*C1192</f>
        <v>3.0399999999995</v>
      </c>
      <c r="K1192" s="0" t="n">
        <f aca="false">imf*D1192</f>
        <v>0</v>
      </c>
      <c r="L1192" s="0" t="n">
        <f aca="false">imfx</f>
        <v>-0.1</v>
      </c>
      <c r="M1192" s="0" t="n">
        <f aca="false">img*E1192</f>
        <v>0</v>
      </c>
      <c r="N1192" s="0" t="n">
        <f aca="false">imgx</f>
        <v>0</v>
      </c>
      <c r="O1192" s="0" t="n">
        <f aca="false">imh*F1192</f>
        <v>0</v>
      </c>
      <c r="P1192" s="0" t="n">
        <f aca="false">imhx</f>
        <v>0.1</v>
      </c>
    </row>
    <row r="1193" customFormat="false" ht="12.75" hidden="false" customHeight="false" outlineLevel="0" collapsed="false">
      <c r="C1193" s="0" t="n">
        <v>3.0599999999995</v>
      </c>
      <c r="D1193" s="0" t="n">
        <f aca="false">IF(($C$29-0.0001&lt;=C1193)*AND(C1193&lt;=$D$29+0.0001),ftc*(fa*POWER(fta*C1193-ftb,fpa)+fb*POWER(fta*C1193-ftb,fpb)+fc)+ftd,0)</f>
        <v>9.36359999999694</v>
      </c>
      <c r="E1193" s="0" t="n">
        <f aca="false">IF(($G$29-0.0001&lt;=C1193)*AND(C1193&lt;=$H$29+0.0001),gtc*(ga*POWER(gta*C1193-gtb,gpa)+gb*POWER(gta*C1193-gtb,gpb)+gc)+gtd,0)</f>
        <v>0</v>
      </c>
      <c r="F1193" s="0" t="n">
        <f aca="false">IF(($K$29-0.0001&lt;=C1193)*AND(C1193&lt;=$L$29+0.0001),htc*(ha*POWER(hta*C1193-htb,hpa)+hb*POWER(hta*C1193-htb,hpb)+hc)+htd,0)</f>
        <v>0</v>
      </c>
      <c r="G1193" s="0" t="n">
        <v>0</v>
      </c>
      <c r="H1193" s="0" t="n">
        <f aca="false">inv*(D1193+E1193+F1193)</f>
        <v>9.36359999999694</v>
      </c>
      <c r="I1193" s="0" t="n">
        <f aca="false">mod*ABS(E1193+F1193+D1193)</f>
        <v>0</v>
      </c>
      <c r="J1193" s="0" t="n">
        <f aca="false">szogf*C1193</f>
        <v>3.0599999999995</v>
      </c>
      <c r="K1193" s="0" t="n">
        <f aca="false">imf*D1193</f>
        <v>0</v>
      </c>
      <c r="L1193" s="0" t="n">
        <f aca="false">imfx</f>
        <v>-0.1</v>
      </c>
      <c r="M1193" s="0" t="n">
        <f aca="false">img*E1193</f>
        <v>0</v>
      </c>
      <c r="N1193" s="0" t="n">
        <f aca="false">imgx</f>
        <v>0</v>
      </c>
      <c r="O1193" s="0" t="n">
        <f aca="false">imh*F1193</f>
        <v>0</v>
      </c>
      <c r="P1193" s="0" t="n">
        <f aca="false">imhx</f>
        <v>0.1</v>
      </c>
    </row>
    <row r="1194" customFormat="false" ht="12.75" hidden="false" customHeight="false" outlineLevel="0" collapsed="false">
      <c r="C1194" s="0" t="n">
        <v>3.0799999999995</v>
      </c>
      <c r="D1194" s="0" t="n">
        <f aca="false">IF(($C$29-0.0001&lt;=C1194)*AND(C1194&lt;=$D$29+0.0001),ftc*(fa*POWER(fta*C1194-ftb,fpa)+fb*POWER(fta*C1194-ftb,fpb)+fc)+ftd,0)</f>
        <v>9.48639999999692</v>
      </c>
      <c r="E1194" s="0" t="n">
        <f aca="false">IF(($G$29-0.0001&lt;=C1194)*AND(C1194&lt;=$H$29+0.0001),gtc*(ga*POWER(gta*C1194-gtb,gpa)+gb*POWER(gta*C1194-gtb,gpb)+gc)+gtd,0)</f>
        <v>0</v>
      </c>
      <c r="F1194" s="0" t="n">
        <f aca="false">IF(($K$29-0.0001&lt;=C1194)*AND(C1194&lt;=$L$29+0.0001),htc*(ha*POWER(hta*C1194-htb,hpa)+hb*POWER(hta*C1194-htb,hpb)+hc)+htd,0)</f>
        <v>0</v>
      </c>
      <c r="G1194" s="0" t="n">
        <v>0</v>
      </c>
      <c r="H1194" s="0" t="n">
        <f aca="false">inv*(D1194+E1194+F1194)</f>
        <v>9.48639999999692</v>
      </c>
      <c r="I1194" s="0" t="n">
        <f aca="false">mod*ABS(E1194+F1194+D1194)</f>
        <v>0</v>
      </c>
      <c r="J1194" s="0" t="n">
        <f aca="false">szogf*C1194</f>
        <v>3.0799999999995</v>
      </c>
      <c r="K1194" s="0" t="n">
        <f aca="false">imf*D1194</f>
        <v>0</v>
      </c>
      <c r="L1194" s="0" t="n">
        <f aca="false">imfx</f>
        <v>-0.1</v>
      </c>
      <c r="M1194" s="0" t="n">
        <f aca="false">img*E1194</f>
        <v>0</v>
      </c>
      <c r="N1194" s="0" t="n">
        <f aca="false">imgx</f>
        <v>0</v>
      </c>
      <c r="O1194" s="0" t="n">
        <f aca="false">imh*F1194</f>
        <v>0</v>
      </c>
      <c r="P1194" s="0" t="n">
        <f aca="false">imhx</f>
        <v>0.1</v>
      </c>
    </row>
    <row r="1195" customFormat="false" ht="12.75" hidden="false" customHeight="false" outlineLevel="0" collapsed="false">
      <c r="C1195" s="0" t="n">
        <v>3.0999999999995</v>
      </c>
      <c r="D1195" s="0" t="n">
        <f aca="false">IF(($C$29-0.0001&lt;=C1195)*AND(C1195&lt;=$D$29+0.0001),ftc*(fa*POWER(fta*C1195-ftb,fpa)+fb*POWER(fta*C1195-ftb,fpb)+fc)+ftd,0)</f>
        <v>9.6099999999969</v>
      </c>
      <c r="E1195" s="0" t="n">
        <f aca="false">IF(($G$29-0.0001&lt;=C1195)*AND(C1195&lt;=$H$29+0.0001),gtc*(ga*POWER(gta*C1195-gtb,gpa)+gb*POWER(gta*C1195-gtb,gpb)+gc)+gtd,0)</f>
        <v>0</v>
      </c>
      <c r="F1195" s="0" t="n">
        <f aca="false">IF(($K$29-0.0001&lt;=C1195)*AND(C1195&lt;=$L$29+0.0001),htc*(ha*POWER(hta*C1195-htb,hpa)+hb*POWER(hta*C1195-htb,hpb)+hc)+htd,0)</f>
        <v>0</v>
      </c>
      <c r="G1195" s="0" t="n">
        <v>0</v>
      </c>
      <c r="H1195" s="0" t="n">
        <f aca="false">inv*(D1195+E1195+F1195)</f>
        <v>9.6099999999969</v>
      </c>
      <c r="I1195" s="0" t="n">
        <f aca="false">mod*ABS(E1195+F1195+D1195)</f>
        <v>0</v>
      </c>
      <c r="J1195" s="0" t="n">
        <f aca="false">szogf*C1195</f>
        <v>3.0999999999995</v>
      </c>
      <c r="K1195" s="0" t="n">
        <f aca="false">imf*D1195</f>
        <v>0</v>
      </c>
      <c r="L1195" s="0" t="n">
        <f aca="false">imfx</f>
        <v>-0.1</v>
      </c>
      <c r="M1195" s="0" t="n">
        <f aca="false">img*E1195</f>
        <v>0</v>
      </c>
      <c r="N1195" s="0" t="n">
        <f aca="false">imgx</f>
        <v>0</v>
      </c>
      <c r="O1195" s="0" t="n">
        <f aca="false">imh*F1195</f>
        <v>0</v>
      </c>
      <c r="P1195" s="0" t="n">
        <f aca="false">imhx</f>
        <v>0.1</v>
      </c>
    </row>
    <row r="1196" customFormat="false" ht="12.75" hidden="false" customHeight="false" outlineLevel="0" collapsed="false">
      <c r="C1196" s="0" t="n">
        <v>3.1199999999995</v>
      </c>
      <c r="D1196" s="0" t="n">
        <f aca="false">IF(($C$29-0.0001&lt;=C1196)*AND(C1196&lt;=$D$29+0.0001),ftc*(fa*POWER(fta*C1196-ftb,fpa)+fb*POWER(fta*C1196-ftb,fpb)+fc)+ftd,0)</f>
        <v>9.73439999999688</v>
      </c>
      <c r="E1196" s="0" t="n">
        <f aca="false">IF(($G$29-0.0001&lt;=C1196)*AND(C1196&lt;=$H$29+0.0001),gtc*(ga*POWER(gta*C1196-gtb,gpa)+gb*POWER(gta*C1196-gtb,gpb)+gc)+gtd,0)</f>
        <v>0</v>
      </c>
      <c r="F1196" s="0" t="n">
        <f aca="false">IF(($K$29-0.0001&lt;=C1196)*AND(C1196&lt;=$L$29+0.0001),htc*(ha*POWER(hta*C1196-htb,hpa)+hb*POWER(hta*C1196-htb,hpb)+hc)+htd,0)</f>
        <v>0</v>
      </c>
      <c r="G1196" s="0" t="n">
        <v>0</v>
      </c>
      <c r="H1196" s="0" t="n">
        <f aca="false">inv*(D1196+E1196+F1196)</f>
        <v>9.73439999999688</v>
      </c>
      <c r="I1196" s="0" t="n">
        <f aca="false">mod*ABS(E1196+F1196+D1196)</f>
        <v>0</v>
      </c>
      <c r="J1196" s="0" t="n">
        <f aca="false">szogf*C1196</f>
        <v>3.1199999999995</v>
      </c>
      <c r="K1196" s="0" t="n">
        <f aca="false">imf*D1196</f>
        <v>0</v>
      </c>
      <c r="L1196" s="0" t="n">
        <f aca="false">imfx</f>
        <v>-0.1</v>
      </c>
      <c r="M1196" s="0" t="n">
        <f aca="false">img*E1196</f>
        <v>0</v>
      </c>
      <c r="N1196" s="0" t="n">
        <f aca="false">imgx</f>
        <v>0</v>
      </c>
      <c r="O1196" s="0" t="n">
        <f aca="false">imh*F1196</f>
        <v>0</v>
      </c>
      <c r="P1196" s="0" t="n">
        <f aca="false">imhx</f>
        <v>0.1</v>
      </c>
    </row>
    <row r="1197" customFormat="false" ht="12.75" hidden="false" customHeight="false" outlineLevel="0" collapsed="false">
      <c r="C1197" s="0" t="n">
        <v>3.1399999999995</v>
      </c>
      <c r="D1197" s="0" t="n">
        <f aca="false">IF(($C$29-0.0001&lt;=C1197)*AND(C1197&lt;=$D$29+0.0001),ftc*(fa*POWER(fta*C1197-ftb,fpa)+fb*POWER(fta*C1197-ftb,fpb)+fc)+ftd,0)</f>
        <v>9.85959999999686</v>
      </c>
      <c r="E1197" s="0" t="n">
        <f aca="false">IF(($G$29-0.0001&lt;=C1197)*AND(C1197&lt;=$H$29+0.0001),gtc*(ga*POWER(gta*C1197-gtb,gpa)+gb*POWER(gta*C1197-gtb,gpb)+gc)+gtd,0)</f>
        <v>0</v>
      </c>
      <c r="F1197" s="0" t="n">
        <f aca="false">IF(($K$29-0.0001&lt;=C1197)*AND(C1197&lt;=$L$29+0.0001),htc*(ha*POWER(hta*C1197-htb,hpa)+hb*POWER(hta*C1197-htb,hpb)+hc)+htd,0)</f>
        <v>0</v>
      </c>
      <c r="G1197" s="0" t="n">
        <v>0</v>
      </c>
      <c r="H1197" s="0" t="n">
        <f aca="false">inv*(D1197+E1197+F1197)</f>
        <v>9.85959999999686</v>
      </c>
      <c r="I1197" s="0" t="n">
        <f aca="false">mod*ABS(E1197+F1197+D1197)</f>
        <v>0</v>
      </c>
      <c r="J1197" s="0" t="n">
        <f aca="false">szogf*C1197</f>
        <v>3.1399999999995</v>
      </c>
      <c r="K1197" s="0" t="n">
        <f aca="false">imf*D1197</f>
        <v>0</v>
      </c>
      <c r="L1197" s="0" t="n">
        <f aca="false">imfx</f>
        <v>-0.1</v>
      </c>
      <c r="M1197" s="0" t="n">
        <f aca="false">img*E1197</f>
        <v>0</v>
      </c>
      <c r="N1197" s="0" t="n">
        <f aca="false">imgx</f>
        <v>0</v>
      </c>
      <c r="O1197" s="0" t="n">
        <f aca="false">imh*F1197</f>
        <v>0</v>
      </c>
      <c r="P1197" s="0" t="n">
        <f aca="false">imhx</f>
        <v>0.1</v>
      </c>
    </row>
    <row r="1198" customFormat="false" ht="12.75" hidden="false" customHeight="false" outlineLevel="0" collapsed="false">
      <c r="C1198" s="0" t="n">
        <v>3.1599999999995</v>
      </c>
      <c r="D1198" s="0" t="n">
        <f aca="false">IF(($C$29-0.0001&lt;=C1198)*AND(C1198&lt;=$D$29+0.0001),ftc*(fa*POWER(fta*C1198-ftb,fpa)+fb*POWER(fta*C1198-ftb,fpb)+fc)+ftd,0)</f>
        <v>9.98559999999684</v>
      </c>
      <c r="E1198" s="0" t="n">
        <f aca="false">IF(($G$29-0.0001&lt;=C1198)*AND(C1198&lt;=$H$29+0.0001),gtc*(ga*POWER(gta*C1198-gtb,gpa)+gb*POWER(gta*C1198-gtb,gpb)+gc)+gtd,0)</f>
        <v>0</v>
      </c>
      <c r="F1198" s="0" t="n">
        <f aca="false">IF(($K$29-0.0001&lt;=C1198)*AND(C1198&lt;=$L$29+0.0001),htc*(ha*POWER(hta*C1198-htb,hpa)+hb*POWER(hta*C1198-htb,hpb)+hc)+htd,0)</f>
        <v>0</v>
      </c>
      <c r="G1198" s="0" t="n">
        <v>0</v>
      </c>
      <c r="H1198" s="0" t="n">
        <f aca="false">inv*(D1198+E1198+F1198)</f>
        <v>9.98559999999684</v>
      </c>
      <c r="I1198" s="0" t="n">
        <f aca="false">mod*ABS(E1198+F1198+D1198)</f>
        <v>0</v>
      </c>
      <c r="J1198" s="0" t="n">
        <f aca="false">szogf*C1198</f>
        <v>3.1599999999995</v>
      </c>
      <c r="K1198" s="0" t="n">
        <f aca="false">imf*D1198</f>
        <v>0</v>
      </c>
      <c r="L1198" s="0" t="n">
        <f aca="false">imfx</f>
        <v>-0.1</v>
      </c>
      <c r="M1198" s="0" t="n">
        <f aca="false">img*E1198</f>
        <v>0</v>
      </c>
      <c r="N1198" s="0" t="n">
        <f aca="false">imgx</f>
        <v>0</v>
      </c>
      <c r="O1198" s="0" t="n">
        <f aca="false">imh*F1198</f>
        <v>0</v>
      </c>
      <c r="P1198" s="0" t="n">
        <f aca="false">imhx</f>
        <v>0.1</v>
      </c>
    </row>
    <row r="1199" customFormat="false" ht="12.75" hidden="false" customHeight="false" outlineLevel="0" collapsed="false">
      <c r="C1199" s="0" t="n">
        <v>3.1799999999995</v>
      </c>
      <c r="D1199" s="0" t="n">
        <f aca="false">IF(($C$29-0.0001&lt;=C1199)*AND(C1199&lt;=$D$29+0.0001),ftc*(fa*POWER(fta*C1199-ftb,fpa)+fb*POWER(fta*C1199-ftb,fpb)+fc)+ftd,0)</f>
        <v>10.1123999999968</v>
      </c>
      <c r="E1199" s="0" t="n">
        <f aca="false">IF(($G$29-0.0001&lt;=C1199)*AND(C1199&lt;=$H$29+0.0001),gtc*(ga*POWER(gta*C1199-gtb,gpa)+gb*POWER(gta*C1199-gtb,gpb)+gc)+gtd,0)</f>
        <v>0</v>
      </c>
      <c r="F1199" s="0" t="n">
        <f aca="false">IF(($K$29-0.0001&lt;=C1199)*AND(C1199&lt;=$L$29+0.0001),htc*(ha*POWER(hta*C1199-htb,hpa)+hb*POWER(hta*C1199-htb,hpb)+hc)+htd,0)</f>
        <v>0</v>
      </c>
      <c r="G1199" s="0" t="n">
        <v>0</v>
      </c>
      <c r="H1199" s="0" t="n">
        <f aca="false">inv*(D1199+E1199+F1199)</f>
        <v>10.1123999999968</v>
      </c>
      <c r="I1199" s="0" t="n">
        <f aca="false">mod*ABS(E1199+F1199+D1199)</f>
        <v>0</v>
      </c>
      <c r="J1199" s="0" t="n">
        <f aca="false">szogf*C1199</f>
        <v>3.1799999999995</v>
      </c>
      <c r="K1199" s="0" t="n">
        <f aca="false">imf*D1199</f>
        <v>0</v>
      </c>
      <c r="L1199" s="0" t="n">
        <f aca="false">imfx</f>
        <v>-0.1</v>
      </c>
      <c r="M1199" s="0" t="n">
        <f aca="false">img*E1199</f>
        <v>0</v>
      </c>
      <c r="N1199" s="0" t="n">
        <f aca="false">imgx</f>
        <v>0</v>
      </c>
      <c r="O1199" s="0" t="n">
        <f aca="false">imh*F1199</f>
        <v>0</v>
      </c>
      <c r="P1199" s="0" t="n">
        <f aca="false">imhx</f>
        <v>0.1</v>
      </c>
    </row>
    <row r="1200" customFormat="false" ht="12.75" hidden="false" customHeight="false" outlineLevel="0" collapsed="false">
      <c r="C1200" s="0" t="n">
        <v>3.1999999999995</v>
      </c>
      <c r="D1200" s="0" t="n">
        <f aca="false">IF(($C$29-0.0001&lt;=C1200)*AND(C1200&lt;=$D$29+0.0001),ftc*(fa*POWER(fta*C1200-ftb,fpa)+fb*POWER(fta*C1200-ftb,fpb)+fc)+ftd,0)</f>
        <v>10.2399999999968</v>
      </c>
      <c r="E1200" s="0" t="n">
        <f aca="false">IF(($G$29-0.0001&lt;=C1200)*AND(C1200&lt;=$H$29+0.0001),gtc*(ga*POWER(gta*C1200-gtb,gpa)+gb*POWER(gta*C1200-gtb,gpb)+gc)+gtd,0)</f>
        <v>0</v>
      </c>
      <c r="F1200" s="0" t="n">
        <f aca="false">IF(($K$29-0.0001&lt;=C1200)*AND(C1200&lt;=$L$29+0.0001),htc*(ha*POWER(hta*C1200-htb,hpa)+hb*POWER(hta*C1200-htb,hpb)+hc)+htd,0)</f>
        <v>0</v>
      </c>
      <c r="G1200" s="0" t="n">
        <v>0</v>
      </c>
      <c r="H1200" s="0" t="n">
        <f aca="false">inv*(D1200+E1200+F1200)</f>
        <v>10.2399999999968</v>
      </c>
      <c r="I1200" s="0" t="n">
        <f aca="false">mod*ABS(E1200+F1200+D1200)</f>
        <v>0</v>
      </c>
      <c r="J1200" s="0" t="n">
        <f aca="false">szogf*C1200</f>
        <v>3.1999999999995</v>
      </c>
      <c r="K1200" s="0" t="n">
        <f aca="false">imf*D1200</f>
        <v>0</v>
      </c>
      <c r="L1200" s="0" t="n">
        <f aca="false">imfx</f>
        <v>-0.1</v>
      </c>
      <c r="M1200" s="0" t="n">
        <f aca="false">img*E1200</f>
        <v>0</v>
      </c>
      <c r="N1200" s="0" t="n">
        <f aca="false">imgx</f>
        <v>0</v>
      </c>
      <c r="O1200" s="0" t="n">
        <f aca="false">imh*F1200</f>
        <v>0</v>
      </c>
      <c r="P1200" s="0" t="n">
        <f aca="false">imhx</f>
        <v>0.1</v>
      </c>
    </row>
    <row r="1201" customFormat="false" ht="12.75" hidden="false" customHeight="false" outlineLevel="0" collapsed="false">
      <c r="C1201" s="0" t="n">
        <v>3.2199999999995</v>
      </c>
      <c r="D1201" s="0" t="n">
        <f aca="false">IF(($C$29-0.0001&lt;=C1201)*AND(C1201&lt;=$D$29+0.0001),ftc*(fa*POWER(fta*C1201-ftb,fpa)+fb*POWER(fta*C1201-ftb,fpb)+fc)+ftd,0)</f>
        <v>10.3683999999968</v>
      </c>
      <c r="E1201" s="0" t="n">
        <f aca="false">IF(($G$29-0.0001&lt;=C1201)*AND(C1201&lt;=$H$29+0.0001),gtc*(ga*POWER(gta*C1201-gtb,gpa)+gb*POWER(gta*C1201-gtb,gpb)+gc)+gtd,0)</f>
        <v>0</v>
      </c>
      <c r="F1201" s="0" t="n">
        <f aca="false">IF(($K$29-0.0001&lt;=C1201)*AND(C1201&lt;=$L$29+0.0001),htc*(ha*POWER(hta*C1201-htb,hpa)+hb*POWER(hta*C1201-htb,hpb)+hc)+htd,0)</f>
        <v>0</v>
      </c>
      <c r="G1201" s="0" t="n">
        <v>0</v>
      </c>
      <c r="H1201" s="0" t="n">
        <f aca="false">inv*(D1201+E1201+F1201)</f>
        <v>10.3683999999968</v>
      </c>
      <c r="I1201" s="0" t="n">
        <f aca="false">mod*ABS(E1201+F1201+D1201)</f>
        <v>0</v>
      </c>
      <c r="J1201" s="0" t="n">
        <f aca="false">szogf*C1201</f>
        <v>3.2199999999995</v>
      </c>
      <c r="K1201" s="0" t="n">
        <f aca="false">imf*D1201</f>
        <v>0</v>
      </c>
      <c r="L1201" s="0" t="n">
        <f aca="false">imfx</f>
        <v>-0.1</v>
      </c>
      <c r="M1201" s="0" t="n">
        <f aca="false">img*E1201</f>
        <v>0</v>
      </c>
      <c r="N1201" s="0" t="n">
        <f aca="false">imgx</f>
        <v>0</v>
      </c>
      <c r="O1201" s="0" t="n">
        <f aca="false">imh*F1201</f>
        <v>0</v>
      </c>
      <c r="P1201" s="0" t="n">
        <f aca="false">imhx</f>
        <v>0.1</v>
      </c>
    </row>
    <row r="1202" customFormat="false" ht="12.75" hidden="false" customHeight="false" outlineLevel="0" collapsed="false">
      <c r="C1202" s="0" t="n">
        <v>3.2399999999995</v>
      </c>
      <c r="D1202" s="0" t="n">
        <f aca="false">IF(($C$29-0.0001&lt;=C1202)*AND(C1202&lt;=$D$29+0.0001),ftc*(fa*POWER(fta*C1202-ftb,fpa)+fb*POWER(fta*C1202-ftb,fpb)+fc)+ftd,0)</f>
        <v>10.4975999999968</v>
      </c>
      <c r="E1202" s="0" t="n">
        <f aca="false">IF(($G$29-0.0001&lt;=C1202)*AND(C1202&lt;=$H$29+0.0001),gtc*(ga*POWER(gta*C1202-gtb,gpa)+gb*POWER(gta*C1202-gtb,gpb)+gc)+gtd,0)</f>
        <v>0</v>
      </c>
      <c r="F1202" s="0" t="n">
        <f aca="false">IF(($K$29-0.0001&lt;=C1202)*AND(C1202&lt;=$L$29+0.0001),htc*(ha*POWER(hta*C1202-htb,hpa)+hb*POWER(hta*C1202-htb,hpb)+hc)+htd,0)</f>
        <v>0</v>
      </c>
      <c r="G1202" s="0" t="n">
        <v>0</v>
      </c>
      <c r="H1202" s="0" t="n">
        <f aca="false">inv*(D1202+E1202+F1202)</f>
        <v>10.4975999999968</v>
      </c>
      <c r="I1202" s="0" t="n">
        <f aca="false">mod*ABS(E1202+F1202+D1202)</f>
        <v>0</v>
      </c>
      <c r="J1202" s="0" t="n">
        <f aca="false">szogf*C1202</f>
        <v>3.2399999999995</v>
      </c>
      <c r="K1202" s="0" t="n">
        <f aca="false">imf*D1202</f>
        <v>0</v>
      </c>
      <c r="L1202" s="0" t="n">
        <f aca="false">imfx</f>
        <v>-0.1</v>
      </c>
      <c r="M1202" s="0" t="n">
        <f aca="false">img*E1202</f>
        <v>0</v>
      </c>
      <c r="N1202" s="0" t="n">
        <f aca="false">imgx</f>
        <v>0</v>
      </c>
      <c r="O1202" s="0" t="n">
        <f aca="false">imh*F1202</f>
        <v>0</v>
      </c>
      <c r="P1202" s="0" t="n">
        <f aca="false">imhx</f>
        <v>0.1</v>
      </c>
    </row>
    <row r="1203" customFormat="false" ht="12.75" hidden="false" customHeight="false" outlineLevel="0" collapsed="false">
      <c r="C1203" s="0" t="n">
        <v>3.2599999999995</v>
      </c>
      <c r="D1203" s="0" t="n">
        <f aca="false">IF(($C$29-0.0001&lt;=C1203)*AND(C1203&lt;=$D$29+0.0001),ftc*(fa*POWER(fta*C1203-ftb,fpa)+fb*POWER(fta*C1203-ftb,fpb)+fc)+ftd,0)</f>
        <v>10.6275999999967</v>
      </c>
      <c r="E1203" s="0" t="n">
        <f aca="false">IF(($G$29-0.0001&lt;=C1203)*AND(C1203&lt;=$H$29+0.0001),gtc*(ga*POWER(gta*C1203-gtb,gpa)+gb*POWER(gta*C1203-gtb,gpb)+gc)+gtd,0)</f>
        <v>0</v>
      </c>
      <c r="F1203" s="0" t="n">
        <f aca="false">IF(($K$29-0.0001&lt;=C1203)*AND(C1203&lt;=$L$29+0.0001),htc*(ha*POWER(hta*C1203-htb,hpa)+hb*POWER(hta*C1203-htb,hpb)+hc)+htd,0)</f>
        <v>0</v>
      </c>
      <c r="G1203" s="0" t="n">
        <v>0</v>
      </c>
      <c r="H1203" s="0" t="n">
        <f aca="false">inv*(D1203+E1203+F1203)</f>
        <v>10.6275999999967</v>
      </c>
      <c r="I1203" s="0" t="n">
        <f aca="false">mod*ABS(E1203+F1203+D1203)</f>
        <v>0</v>
      </c>
      <c r="J1203" s="0" t="n">
        <f aca="false">szogf*C1203</f>
        <v>3.2599999999995</v>
      </c>
      <c r="K1203" s="0" t="n">
        <f aca="false">imf*D1203</f>
        <v>0</v>
      </c>
      <c r="L1203" s="0" t="n">
        <f aca="false">imfx</f>
        <v>-0.1</v>
      </c>
      <c r="M1203" s="0" t="n">
        <f aca="false">img*E1203</f>
        <v>0</v>
      </c>
      <c r="N1203" s="0" t="n">
        <f aca="false">imgx</f>
        <v>0</v>
      </c>
      <c r="O1203" s="0" t="n">
        <f aca="false">imh*F1203</f>
        <v>0</v>
      </c>
      <c r="P1203" s="0" t="n">
        <f aca="false">imhx</f>
        <v>0.1</v>
      </c>
    </row>
    <row r="1204" customFormat="false" ht="12.75" hidden="false" customHeight="false" outlineLevel="0" collapsed="false">
      <c r="C1204" s="0" t="n">
        <v>3.2799999999995</v>
      </c>
      <c r="D1204" s="0" t="n">
        <f aca="false">IF(($C$29-0.0001&lt;=C1204)*AND(C1204&lt;=$D$29+0.0001),ftc*(fa*POWER(fta*C1204-ftb,fpa)+fb*POWER(fta*C1204-ftb,fpb)+fc)+ftd,0)</f>
        <v>10.7583999999967</v>
      </c>
      <c r="E1204" s="0" t="n">
        <f aca="false">IF(($G$29-0.0001&lt;=C1204)*AND(C1204&lt;=$H$29+0.0001),gtc*(ga*POWER(gta*C1204-gtb,gpa)+gb*POWER(gta*C1204-gtb,gpb)+gc)+gtd,0)</f>
        <v>0</v>
      </c>
      <c r="F1204" s="0" t="n">
        <f aca="false">IF(($K$29-0.0001&lt;=C1204)*AND(C1204&lt;=$L$29+0.0001),htc*(ha*POWER(hta*C1204-htb,hpa)+hb*POWER(hta*C1204-htb,hpb)+hc)+htd,0)</f>
        <v>0</v>
      </c>
      <c r="G1204" s="0" t="n">
        <v>0</v>
      </c>
      <c r="H1204" s="0" t="n">
        <f aca="false">inv*(D1204+E1204+F1204)</f>
        <v>10.7583999999967</v>
      </c>
      <c r="I1204" s="0" t="n">
        <f aca="false">mod*ABS(E1204+F1204+D1204)</f>
        <v>0</v>
      </c>
      <c r="J1204" s="0" t="n">
        <f aca="false">szogf*C1204</f>
        <v>3.2799999999995</v>
      </c>
      <c r="K1204" s="0" t="n">
        <f aca="false">imf*D1204</f>
        <v>0</v>
      </c>
      <c r="L1204" s="0" t="n">
        <f aca="false">imfx</f>
        <v>-0.1</v>
      </c>
      <c r="M1204" s="0" t="n">
        <f aca="false">img*E1204</f>
        <v>0</v>
      </c>
      <c r="N1204" s="0" t="n">
        <f aca="false">imgx</f>
        <v>0</v>
      </c>
      <c r="O1204" s="0" t="n">
        <f aca="false">imh*F1204</f>
        <v>0</v>
      </c>
      <c r="P1204" s="0" t="n">
        <f aca="false">imhx</f>
        <v>0.1</v>
      </c>
    </row>
    <row r="1205" customFormat="false" ht="12.75" hidden="false" customHeight="false" outlineLevel="0" collapsed="false">
      <c r="C1205" s="0" t="n">
        <v>3.2999999999995</v>
      </c>
      <c r="D1205" s="0" t="n">
        <f aca="false">IF(($C$29-0.0001&lt;=C1205)*AND(C1205&lt;=$D$29+0.0001),ftc*(fa*POWER(fta*C1205-ftb,fpa)+fb*POWER(fta*C1205-ftb,fpb)+fc)+ftd,0)</f>
        <v>10.8899999999967</v>
      </c>
      <c r="E1205" s="0" t="n">
        <f aca="false">IF(($G$29-0.0001&lt;=C1205)*AND(C1205&lt;=$H$29+0.0001),gtc*(ga*POWER(gta*C1205-gtb,gpa)+gb*POWER(gta*C1205-gtb,gpb)+gc)+gtd,0)</f>
        <v>0</v>
      </c>
      <c r="F1205" s="0" t="n">
        <f aca="false">IF(($K$29-0.0001&lt;=C1205)*AND(C1205&lt;=$L$29+0.0001),htc*(ha*POWER(hta*C1205-htb,hpa)+hb*POWER(hta*C1205-htb,hpb)+hc)+htd,0)</f>
        <v>0</v>
      </c>
      <c r="G1205" s="0" t="n">
        <v>0</v>
      </c>
      <c r="H1205" s="0" t="n">
        <f aca="false">inv*(D1205+E1205+F1205)</f>
        <v>10.8899999999967</v>
      </c>
      <c r="I1205" s="0" t="n">
        <f aca="false">mod*ABS(E1205+F1205+D1205)</f>
        <v>0</v>
      </c>
      <c r="J1205" s="0" t="n">
        <f aca="false">szogf*C1205</f>
        <v>3.2999999999995</v>
      </c>
      <c r="K1205" s="0" t="n">
        <f aca="false">imf*D1205</f>
        <v>0</v>
      </c>
      <c r="L1205" s="0" t="n">
        <f aca="false">imfx</f>
        <v>-0.1</v>
      </c>
      <c r="M1205" s="0" t="n">
        <f aca="false">img*E1205</f>
        <v>0</v>
      </c>
      <c r="N1205" s="0" t="n">
        <f aca="false">imgx</f>
        <v>0</v>
      </c>
      <c r="O1205" s="0" t="n">
        <f aca="false">imh*F1205</f>
        <v>0</v>
      </c>
      <c r="P1205" s="0" t="n">
        <f aca="false">imhx</f>
        <v>0.1</v>
      </c>
    </row>
    <row r="1206" customFormat="false" ht="12.75" hidden="false" customHeight="false" outlineLevel="0" collapsed="false">
      <c r="C1206" s="0" t="n">
        <v>3.3199999999995</v>
      </c>
      <c r="D1206" s="0" t="n">
        <f aca="false">IF(($C$29-0.0001&lt;=C1206)*AND(C1206&lt;=$D$29+0.0001),ftc*(fa*POWER(fta*C1206-ftb,fpa)+fb*POWER(fta*C1206-ftb,fpb)+fc)+ftd,0)</f>
        <v>11.0223999999967</v>
      </c>
      <c r="E1206" s="0" t="n">
        <f aca="false">IF(($G$29-0.0001&lt;=C1206)*AND(C1206&lt;=$H$29+0.0001),gtc*(ga*POWER(gta*C1206-gtb,gpa)+gb*POWER(gta*C1206-gtb,gpb)+gc)+gtd,0)</f>
        <v>0</v>
      </c>
      <c r="F1206" s="0" t="n">
        <f aca="false">IF(($K$29-0.0001&lt;=C1206)*AND(C1206&lt;=$L$29+0.0001),htc*(ha*POWER(hta*C1206-htb,hpa)+hb*POWER(hta*C1206-htb,hpb)+hc)+htd,0)</f>
        <v>0</v>
      </c>
      <c r="G1206" s="0" t="n">
        <v>0</v>
      </c>
      <c r="H1206" s="0" t="n">
        <f aca="false">inv*(D1206+E1206+F1206)</f>
        <v>11.0223999999967</v>
      </c>
      <c r="I1206" s="0" t="n">
        <f aca="false">mod*ABS(E1206+F1206+D1206)</f>
        <v>0</v>
      </c>
      <c r="J1206" s="0" t="n">
        <f aca="false">szogf*C1206</f>
        <v>3.3199999999995</v>
      </c>
      <c r="K1206" s="0" t="n">
        <f aca="false">imf*D1206</f>
        <v>0</v>
      </c>
      <c r="L1206" s="0" t="n">
        <f aca="false">imfx</f>
        <v>-0.1</v>
      </c>
      <c r="M1206" s="0" t="n">
        <f aca="false">img*E1206</f>
        <v>0</v>
      </c>
      <c r="N1206" s="0" t="n">
        <f aca="false">imgx</f>
        <v>0</v>
      </c>
      <c r="O1206" s="0" t="n">
        <f aca="false">imh*F1206</f>
        <v>0</v>
      </c>
      <c r="P1206" s="0" t="n">
        <f aca="false">imhx</f>
        <v>0.1</v>
      </c>
    </row>
    <row r="1207" customFormat="false" ht="12.75" hidden="false" customHeight="false" outlineLevel="0" collapsed="false">
      <c r="C1207" s="0" t="n">
        <v>3.3399999999995</v>
      </c>
      <c r="D1207" s="0" t="n">
        <f aca="false">IF(($C$29-0.0001&lt;=C1207)*AND(C1207&lt;=$D$29+0.0001),ftc*(fa*POWER(fta*C1207-ftb,fpa)+fb*POWER(fta*C1207-ftb,fpb)+fc)+ftd,0)</f>
        <v>11.1555999999967</v>
      </c>
      <c r="E1207" s="0" t="n">
        <f aca="false">IF(($G$29-0.0001&lt;=C1207)*AND(C1207&lt;=$H$29+0.0001),gtc*(ga*POWER(gta*C1207-gtb,gpa)+gb*POWER(gta*C1207-gtb,gpb)+gc)+gtd,0)</f>
        <v>0</v>
      </c>
      <c r="F1207" s="0" t="n">
        <f aca="false">IF(($K$29-0.0001&lt;=C1207)*AND(C1207&lt;=$L$29+0.0001),htc*(ha*POWER(hta*C1207-htb,hpa)+hb*POWER(hta*C1207-htb,hpb)+hc)+htd,0)</f>
        <v>0</v>
      </c>
      <c r="G1207" s="0" t="n">
        <v>0</v>
      </c>
      <c r="H1207" s="0" t="n">
        <f aca="false">inv*(D1207+E1207+F1207)</f>
        <v>11.1555999999967</v>
      </c>
      <c r="I1207" s="0" t="n">
        <f aca="false">mod*ABS(E1207+F1207+D1207)</f>
        <v>0</v>
      </c>
      <c r="J1207" s="0" t="n">
        <f aca="false">szogf*C1207</f>
        <v>3.3399999999995</v>
      </c>
      <c r="K1207" s="0" t="n">
        <f aca="false">imf*D1207</f>
        <v>0</v>
      </c>
      <c r="L1207" s="0" t="n">
        <f aca="false">imfx</f>
        <v>-0.1</v>
      </c>
      <c r="M1207" s="0" t="n">
        <f aca="false">img*E1207</f>
        <v>0</v>
      </c>
      <c r="N1207" s="0" t="n">
        <f aca="false">imgx</f>
        <v>0</v>
      </c>
      <c r="O1207" s="0" t="n">
        <f aca="false">imh*F1207</f>
        <v>0</v>
      </c>
      <c r="P1207" s="0" t="n">
        <f aca="false">imhx</f>
        <v>0.1</v>
      </c>
    </row>
    <row r="1208" customFormat="false" ht="12.75" hidden="false" customHeight="false" outlineLevel="0" collapsed="false">
      <c r="C1208" s="0" t="n">
        <v>3.3599999999995</v>
      </c>
      <c r="D1208" s="0" t="n">
        <f aca="false">IF(($C$29-0.0001&lt;=C1208)*AND(C1208&lt;=$D$29+0.0001),ftc*(fa*POWER(fta*C1208-ftb,fpa)+fb*POWER(fta*C1208-ftb,fpb)+fc)+ftd,0)</f>
        <v>11.2895999999966</v>
      </c>
      <c r="E1208" s="0" t="n">
        <f aca="false">IF(($G$29-0.0001&lt;=C1208)*AND(C1208&lt;=$H$29+0.0001),gtc*(ga*POWER(gta*C1208-gtb,gpa)+gb*POWER(gta*C1208-gtb,gpb)+gc)+gtd,0)</f>
        <v>0</v>
      </c>
      <c r="F1208" s="0" t="n">
        <f aca="false">IF(($K$29-0.0001&lt;=C1208)*AND(C1208&lt;=$L$29+0.0001),htc*(ha*POWER(hta*C1208-htb,hpa)+hb*POWER(hta*C1208-htb,hpb)+hc)+htd,0)</f>
        <v>0</v>
      </c>
      <c r="G1208" s="0" t="n">
        <v>0</v>
      </c>
      <c r="H1208" s="0" t="n">
        <f aca="false">inv*(D1208+E1208+F1208)</f>
        <v>11.2895999999966</v>
      </c>
      <c r="I1208" s="0" t="n">
        <f aca="false">mod*ABS(E1208+F1208+D1208)</f>
        <v>0</v>
      </c>
      <c r="J1208" s="0" t="n">
        <f aca="false">szogf*C1208</f>
        <v>3.3599999999995</v>
      </c>
      <c r="K1208" s="0" t="n">
        <f aca="false">imf*D1208</f>
        <v>0</v>
      </c>
      <c r="L1208" s="0" t="n">
        <f aca="false">imfx</f>
        <v>-0.1</v>
      </c>
      <c r="M1208" s="0" t="n">
        <f aca="false">img*E1208</f>
        <v>0</v>
      </c>
      <c r="N1208" s="0" t="n">
        <f aca="false">imgx</f>
        <v>0</v>
      </c>
      <c r="O1208" s="0" t="n">
        <f aca="false">imh*F1208</f>
        <v>0</v>
      </c>
      <c r="P1208" s="0" t="n">
        <f aca="false">imhx</f>
        <v>0.1</v>
      </c>
    </row>
    <row r="1209" customFormat="false" ht="12.75" hidden="false" customHeight="false" outlineLevel="0" collapsed="false">
      <c r="C1209" s="0" t="n">
        <v>3.3799999999995</v>
      </c>
      <c r="D1209" s="0" t="n">
        <f aca="false">IF(($C$29-0.0001&lt;=C1209)*AND(C1209&lt;=$D$29+0.0001),ftc*(fa*POWER(fta*C1209-ftb,fpa)+fb*POWER(fta*C1209-ftb,fpb)+fc)+ftd,0)</f>
        <v>11.4243999999966</v>
      </c>
      <c r="E1209" s="0" t="n">
        <f aca="false">IF(($G$29-0.0001&lt;=C1209)*AND(C1209&lt;=$H$29+0.0001),gtc*(ga*POWER(gta*C1209-gtb,gpa)+gb*POWER(gta*C1209-gtb,gpb)+gc)+gtd,0)</f>
        <v>0</v>
      </c>
      <c r="F1209" s="0" t="n">
        <f aca="false">IF(($K$29-0.0001&lt;=C1209)*AND(C1209&lt;=$L$29+0.0001),htc*(ha*POWER(hta*C1209-htb,hpa)+hb*POWER(hta*C1209-htb,hpb)+hc)+htd,0)</f>
        <v>0</v>
      </c>
      <c r="G1209" s="0" t="n">
        <v>0</v>
      </c>
      <c r="H1209" s="0" t="n">
        <f aca="false">inv*(D1209+E1209+F1209)</f>
        <v>11.4243999999966</v>
      </c>
      <c r="I1209" s="0" t="n">
        <f aca="false">mod*ABS(E1209+F1209+D1209)</f>
        <v>0</v>
      </c>
      <c r="J1209" s="0" t="n">
        <f aca="false">szogf*C1209</f>
        <v>3.3799999999995</v>
      </c>
      <c r="K1209" s="0" t="n">
        <f aca="false">imf*D1209</f>
        <v>0</v>
      </c>
      <c r="L1209" s="0" t="n">
        <f aca="false">imfx</f>
        <v>-0.1</v>
      </c>
      <c r="M1209" s="0" t="n">
        <f aca="false">img*E1209</f>
        <v>0</v>
      </c>
      <c r="N1209" s="0" t="n">
        <f aca="false">imgx</f>
        <v>0</v>
      </c>
      <c r="O1209" s="0" t="n">
        <f aca="false">imh*F1209</f>
        <v>0</v>
      </c>
      <c r="P1209" s="0" t="n">
        <f aca="false">imhx</f>
        <v>0.1</v>
      </c>
    </row>
    <row r="1210" customFormat="false" ht="12.75" hidden="false" customHeight="false" outlineLevel="0" collapsed="false">
      <c r="C1210" s="0" t="n">
        <v>3.3999999999995</v>
      </c>
      <c r="D1210" s="0" t="n">
        <f aca="false">IF(($C$29-0.0001&lt;=C1210)*AND(C1210&lt;=$D$29+0.0001),ftc*(fa*POWER(fta*C1210-ftb,fpa)+fb*POWER(fta*C1210-ftb,fpb)+fc)+ftd,0)</f>
        <v>11.5599999999966</v>
      </c>
      <c r="E1210" s="0" t="n">
        <f aca="false">IF(($G$29-0.0001&lt;=C1210)*AND(C1210&lt;=$H$29+0.0001),gtc*(ga*POWER(gta*C1210-gtb,gpa)+gb*POWER(gta*C1210-gtb,gpb)+gc)+gtd,0)</f>
        <v>0</v>
      </c>
      <c r="F1210" s="0" t="n">
        <f aca="false">IF(($K$29-0.0001&lt;=C1210)*AND(C1210&lt;=$L$29+0.0001),htc*(ha*POWER(hta*C1210-htb,hpa)+hb*POWER(hta*C1210-htb,hpb)+hc)+htd,0)</f>
        <v>0</v>
      </c>
      <c r="G1210" s="0" t="n">
        <v>0</v>
      </c>
      <c r="H1210" s="0" t="n">
        <f aca="false">inv*(D1210+E1210+F1210)</f>
        <v>11.5599999999966</v>
      </c>
      <c r="I1210" s="0" t="n">
        <f aca="false">mod*ABS(E1210+F1210+D1210)</f>
        <v>0</v>
      </c>
      <c r="J1210" s="0" t="n">
        <f aca="false">szogf*C1210</f>
        <v>3.3999999999995</v>
      </c>
      <c r="K1210" s="0" t="n">
        <f aca="false">imf*D1210</f>
        <v>0</v>
      </c>
      <c r="L1210" s="0" t="n">
        <f aca="false">imfx</f>
        <v>-0.1</v>
      </c>
      <c r="M1210" s="0" t="n">
        <f aca="false">img*E1210</f>
        <v>0</v>
      </c>
      <c r="N1210" s="0" t="n">
        <f aca="false">imgx</f>
        <v>0</v>
      </c>
      <c r="O1210" s="0" t="n">
        <f aca="false">imh*F1210</f>
        <v>0</v>
      </c>
      <c r="P1210" s="0" t="n">
        <f aca="false">imhx</f>
        <v>0.1</v>
      </c>
    </row>
    <row r="1211" customFormat="false" ht="12.75" hidden="false" customHeight="false" outlineLevel="0" collapsed="false">
      <c r="C1211" s="0" t="n">
        <v>3.4199999999995</v>
      </c>
      <c r="D1211" s="0" t="n">
        <f aca="false">IF(($C$29-0.0001&lt;=C1211)*AND(C1211&lt;=$D$29+0.0001),ftc*(fa*POWER(fta*C1211-ftb,fpa)+fb*POWER(fta*C1211-ftb,fpb)+fc)+ftd,0)</f>
        <v>11.6963999999966</v>
      </c>
      <c r="E1211" s="0" t="n">
        <f aca="false">IF(($G$29-0.0001&lt;=C1211)*AND(C1211&lt;=$H$29+0.0001),gtc*(ga*POWER(gta*C1211-gtb,gpa)+gb*POWER(gta*C1211-gtb,gpb)+gc)+gtd,0)</f>
        <v>0</v>
      </c>
      <c r="F1211" s="0" t="n">
        <f aca="false">IF(($K$29-0.0001&lt;=C1211)*AND(C1211&lt;=$L$29+0.0001),htc*(ha*POWER(hta*C1211-htb,hpa)+hb*POWER(hta*C1211-htb,hpb)+hc)+htd,0)</f>
        <v>0</v>
      </c>
      <c r="G1211" s="0" t="n">
        <v>0</v>
      </c>
      <c r="H1211" s="0" t="n">
        <f aca="false">inv*(D1211+E1211+F1211)</f>
        <v>11.6963999999966</v>
      </c>
      <c r="I1211" s="0" t="n">
        <f aca="false">mod*ABS(E1211+F1211+D1211)</f>
        <v>0</v>
      </c>
      <c r="J1211" s="0" t="n">
        <f aca="false">szogf*C1211</f>
        <v>3.4199999999995</v>
      </c>
      <c r="K1211" s="0" t="n">
        <f aca="false">imf*D1211</f>
        <v>0</v>
      </c>
      <c r="L1211" s="0" t="n">
        <f aca="false">imfx</f>
        <v>-0.1</v>
      </c>
      <c r="M1211" s="0" t="n">
        <f aca="false">img*E1211</f>
        <v>0</v>
      </c>
      <c r="N1211" s="0" t="n">
        <f aca="false">imgx</f>
        <v>0</v>
      </c>
      <c r="O1211" s="0" t="n">
        <f aca="false">imh*F1211</f>
        <v>0</v>
      </c>
      <c r="P1211" s="0" t="n">
        <f aca="false">imhx</f>
        <v>0.1</v>
      </c>
    </row>
    <row r="1212" customFormat="false" ht="12.75" hidden="false" customHeight="false" outlineLevel="0" collapsed="false">
      <c r="C1212" s="0" t="n">
        <v>3.4399999999995</v>
      </c>
      <c r="D1212" s="0" t="n">
        <f aca="false">IF(($C$29-0.0001&lt;=C1212)*AND(C1212&lt;=$D$29+0.0001),ftc*(fa*POWER(fta*C1212-ftb,fpa)+fb*POWER(fta*C1212-ftb,fpb)+fc)+ftd,0)</f>
        <v>11.8335999999966</v>
      </c>
      <c r="E1212" s="0" t="n">
        <f aca="false">IF(($G$29-0.0001&lt;=C1212)*AND(C1212&lt;=$H$29+0.0001),gtc*(ga*POWER(gta*C1212-gtb,gpa)+gb*POWER(gta*C1212-gtb,gpb)+gc)+gtd,0)</f>
        <v>0</v>
      </c>
      <c r="F1212" s="0" t="n">
        <f aca="false">IF(($K$29-0.0001&lt;=C1212)*AND(C1212&lt;=$L$29+0.0001),htc*(ha*POWER(hta*C1212-htb,hpa)+hb*POWER(hta*C1212-htb,hpb)+hc)+htd,0)</f>
        <v>0</v>
      </c>
      <c r="G1212" s="0" t="n">
        <v>0</v>
      </c>
      <c r="H1212" s="0" t="n">
        <f aca="false">inv*(D1212+E1212+F1212)</f>
        <v>11.8335999999966</v>
      </c>
      <c r="I1212" s="0" t="n">
        <f aca="false">mod*ABS(E1212+F1212+D1212)</f>
        <v>0</v>
      </c>
      <c r="J1212" s="0" t="n">
        <f aca="false">szogf*C1212</f>
        <v>3.4399999999995</v>
      </c>
      <c r="K1212" s="0" t="n">
        <f aca="false">imf*D1212</f>
        <v>0</v>
      </c>
      <c r="L1212" s="0" t="n">
        <f aca="false">imfx</f>
        <v>-0.1</v>
      </c>
      <c r="M1212" s="0" t="n">
        <f aca="false">img*E1212</f>
        <v>0</v>
      </c>
      <c r="N1212" s="0" t="n">
        <f aca="false">imgx</f>
        <v>0</v>
      </c>
      <c r="O1212" s="0" t="n">
        <f aca="false">imh*F1212</f>
        <v>0</v>
      </c>
      <c r="P1212" s="0" t="n">
        <f aca="false">imhx</f>
        <v>0.1</v>
      </c>
    </row>
    <row r="1213" customFormat="false" ht="12.75" hidden="false" customHeight="false" outlineLevel="0" collapsed="false">
      <c r="C1213" s="0" t="n">
        <v>3.4599999999995</v>
      </c>
      <c r="D1213" s="0" t="n">
        <f aca="false">IF(($C$29-0.0001&lt;=C1213)*AND(C1213&lt;=$D$29+0.0001),ftc*(fa*POWER(fta*C1213-ftb,fpa)+fb*POWER(fta*C1213-ftb,fpb)+fc)+ftd,0)</f>
        <v>11.9715999999965</v>
      </c>
      <c r="E1213" s="0" t="n">
        <f aca="false">IF(($G$29-0.0001&lt;=C1213)*AND(C1213&lt;=$H$29+0.0001),gtc*(ga*POWER(gta*C1213-gtb,gpa)+gb*POWER(gta*C1213-gtb,gpb)+gc)+gtd,0)</f>
        <v>0</v>
      </c>
      <c r="F1213" s="0" t="n">
        <f aca="false">IF(($K$29-0.0001&lt;=C1213)*AND(C1213&lt;=$L$29+0.0001),htc*(ha*POWER(hta*C1213-htb,hpa)+hb*POWER(hta*C1213-htb,hpb)+hc)+htd,0)</f>
        <v>0</v>
      </c>
      <c r="G1213" s="0" t="n">
        <v>0</v>
      </c>
      <c r="H1213" s="0" t="n">
        <f aca="false">inv*(D1213+E1213+F1213)</f>
        <v>11.9715999999965</v>
      </c>
      <c r="I1213" s="0" t="n">
        <f aca="false">mod*ABS(E1213+F1213+D1213)</f>
        <v>0</v>
      </c>
      <c r="J1213" s="0" t="n">
        <f aca="false">szogf*C1213</f>
        <v>3.4599999999995</v>
      </c>
      <c r="K1213" s="0" t="n">
        <f aca="false">imf*D1213</f>
        <v>0</v>
      </c>
      <c r="L1213" s="0" t="n">
        <f aca="false">imfx</f>
        <v>-0.1</v>
      </c>
      <c r="M1213" s="0" t="n">
        <f aca="false">img*E1213</f>
        <v>0</v>
      </c>
      <c r="N1213" s="0" t="n">
        <f aca="false">imgx</f>
        <v>0</v>
      </c>
      <c r="O1213" s="0" t="n">
        <f aca="false">imh*F1213</f>
        <v>0</v>
      </c>
      <c r="P1213" s="0" t="n">
        <f aca="false">imhx</f>
        <v>0.1</v>
      </c>
    </row>
    <row r="1214" customFormat="false" ht="12.75" hidden="false" customHeight="false" outlineLevel="0" collapsed="false">
      <c r="C1214" s="0" t="n">
        <v>3.4799999999995</v>
      </c>
      <c r="D1214" s="0" t="n">
        <f aca="false">IF(($C$29-0.0001&lt;=C1214)*AND(C1214&lt;=$D$29+0.0001),ftc*(fa*POWER(fta*C1214-ftb,fpa)+fb*POWER(fta*C1214-ftb,fpb)+fc)+ftd,0)</f>
        <v>12.1103999999965</v>
      </c>
      <c r="E1214" s="0" t="n">
        <f aca="false">IF(($G$29-0.0001&lt;=C1214)*AND(C1214&lt;=$H$29+0.0001),gtc*(ga*POWER(gta*C1214-gtb,gpa)+gb*POWER(gta*C1214-gtb,gpb)+gc)+gtd,0)</f>
        <v>0</v>
      </c>
      <c r="F1214" s="0" t="n">
        <f aca="false">IF(($K$29-0.0001&lt;=C1214)*AND(C1214&lt;=$L$29+0.0001),htc*(ha*POWER(hta*C1214-htb,hpa)+hb*POWER(hta*C1214-htb,hpb)+hc)+htd,0)</f>
        <v>0</v>
      </c>
      <c r="G1214" s="0" t="n">
        <v>0</v>
      </c>
      <c r="H1214" s="0" t="n">
        <f aca="false">inv*(D1214+E1214+F1214)</f>
        <v>12.1103999999965</v>
      </c>
      <c r="I1214" s="0" t="n">
        <f aca="false">mod*ABS(E1214+F1214+D1214)</f>
        <v>0</v>
      </c>
      <c r="J1214" s="0" t="n">
        <f aca="false">szogf*C1214</f>
        <v>3.4799999999995</v>
      </c>
      <c r="K1214" s="0" t="n">
        <f aca="false">imf*D1214</f>
        <v>0</v>
      </c>
      <c r="L1214" s="0" t="n">
        <f aca="false">imfx</f>
        <v>-0.1</v>
      </c>
      <c r="M1214" s="0" t="n">
        <f aca="false">img*E1214</f>
        <v>0</v>
      </c>
      <c r="N1214" s="0" t="n">
        <f aca="false">imgx</f>
        <v>0</v>
      </c>
      <c r="O1214" s="0" t="n">
        <f aca="false">imh*F1214</f>
        <v>0</v>
      </c>
      <c r="P1214" s="0" t="n">
        <f aca="false">imhx</f>
        <v>0.1</v>
      </c>
    </row>
    <row r="1215" customFormat="false" ht="12.75" hidden="false" customHeight="false" outlineLevel="0" collapsed="false">
      <c r="C1215" s="0" t="n">
        <v>3.4999999999995</v>
      </c>
      <c r="D1215" s="0" t="n">
        <f aca="false">IF(($C$29-0.0001&lt;=C1215)*AND(C1215&lt;=$D$29+0.0001),ftc*(fa*POWER(fta*C1215-ftb,fpa)+fb*POWER(fta*C1215-ftb,fpb)+fc)+ftd,0)</f>
        <v>12.2499999999965</v>
      </c>
      <c r="E1215" s="0" t="n">
        <f aca="false">IF(($G$29-0.0001&lt;=C1215)*AND(C1215&lt;=$H$29+0.0001),gtc*(ga*POWER(gta*C1215-gtb,gpa)+gb*POWER(gta*C1215-gtb,gpb)+gc)+gtd,0)</f>
        <v>0</v>
      </c>
      <c r="F1215" s="0" t="n">
        <f aca="false">IF(($K$29-0.0001&lt;=C1215)*AND(C1215&lt;=$L$29+0.0001),htc*(ha*POWER(hta*C1215-htb,hpa)+hb*POWER(hta*C1215-htb,hpb)+hc)+htd,0)</f>
        <v>0</v>
      </c>
      <c r="G1215" s="0" t="n">
        <v>0</v>
      </c>
      <c r="H1215" s="0" t="n">
        <f aca="false">inv*(D1215+E1215+F1215)</f>
        <v>12.2499999999965</v>
      </c>
      <c r="I1215" s="0" t="n">
        <f aca="false">mod*ABS(E1215+F1215+D1215)</f>
        <v>0</v>
      </c>
      <c r="J1215" s="0" t="n">
        <f aca="false">szogf*C1215</f>
        <v>3.4999999999995</v>
      </c>
      <c r="K1215" s="0" t="n">
        <f aca="false">imf*D1215</f>
        <v>0</v>
      </c>
      <c r="L1215" s="0" t="n">
        <f aca="false">imfx</f>
        <v>-0.1</v>
      </c>
      <c r="M1215" s="0" t="n">
        <f aca="false">img*E1215</f>
        <v>0</v>
      </c>
      <c r="N1215" s="0" t="n">
        <f aca="false">imgx</f>
        <v>0</v>
      </c>
      <c r="O1215" s="0" t="n">
        <f aca="false">imh*F1215</f>
        <v>0</v>
      </c>
      <c r="P1215" s="0" t="n">
        <f aca="false">imhx</f>
        <v>0.1</v>
      </c>
    </row>
    <row r="1216" customFormat="false" ht="12.75" hidden="false" customHeight="false" outlineLevel="0" collapsed="false">
      <c r="C1216" s="0" t="n">
        <v>3.5199999999995</v>
      </c>
      <c r="D1216" s="0" t="n">
        <f aca="false">IF(($C$29-0.0001&lt;=C1216)*AND(C1216&lt;=$D$29+0.0001),ftc*(fa*POWER(fta*C1216-ftb,fpa)+fb*POWER(fta*C1216-ftb,fpb)+fc)+ftd,0)</f>
        <v>12.3903999999965</v>
      </c>
      <c r="E1216" s="0" t="n">
        <f aca="false">IF(($G$29-0.0001&lt;=C1216)*AND(C1216&lt;=$H$29+0.0001),gtc*(ga*POWER(gta*C1216-gtb,gpa)+gb*POWER(gta*C1216-gtb,gpb)+gc)+gtd,0)</f>
        <v>0</v>
      </c>
      <c r="F1216" s="0" t="n">
        <f aca="false">IF(($K$29-0.0001&lt;=C1216)*AND(C1216&lt;=$L$29+0.0001),htc*(ha*POWER(hta*C1216-htb,hpa)+hb*POWER(hta*C1216-htb,hpb)+hc)+htd,0)</f>
        <v>0</v>
      </c>
      <c r="G1216" s="0" t="n">
        <v>0</v>
      </c>
      <c r="H1216" s="0" t="n">
        <f aca="false">inv*(D1216+E1216+F1216)</f>
        <v>12.3903999999965</v>
      </c>
      <c r="I1216" s="0" t="n">
        <f aca="false">mod*ABS(E1216+F1216+D1216)</f>
        <v>0</v>
      </c>
      <c r="J1216" s="0" t="n">
        <f aca="false">szogf*C1216</f>
        <v>3.5199999999995</v>
      </c>
      <c r="K1216" s="0" t="n">
        <f aca="false">imf*D1216</f>
        <v>0</v>
      </c>
      <c r="L1216" s="0" t="n">
        <f aca="false">imfx</f>
        <v>-0.1</v>
      </c>
      <c r="M1216" s="0" t="n">
        <f aca="false">img*E1216</f>
        <v>0</v>
      </c>
      <c r="N1216" s="0" t="n">
        <f aca="false">imgx</f>
        <v>0</v>
      </c>
      <c r="O1216" s="0" t="n">
        <f aca="false">imh*F1216</f>
        <v>0</v>
      </c>
      <c r="P1216" s="0" t="n">
        <f aca="false">imhx</f>
        <v>0.1</v>
      </c>
    </row>
    <row r="1217" customFormat="false" ht="12.75" hidden="false" customHeight="false" outlineLevel="0" collapsed="false">
      <c r="C1217" s="0" t="n">
        <v>3.5399999999995</v>
      </c>
      <c r="D1217" s="0" t="n">
        <f aca="false">IF(($C$29-0.0001&lt;=C1217)*AND(C1217&lt;=$D$29+0.0001),ftc*(fa*POWER(fta*C1217-ftb,fpa)+fb*POWER(fta*C1217-ftb,fpb)+fc)+ftd,0)</f>
        <v>12.5315999999965</v>
      </c>
      <c r="E1217" s="0" t="n">
        <f aca="false">IF(($G$29-0.0001&lt;=C1217)*AND(C1217&lt;=$H$29+0.0001),gtc*(ga*POWER(gta*C1217-gtb,gpa)+gb*POWER(gta*C1217-gtb,gpb)+gc)+gtd,0)</f>
        <v>0</v>
      </c>
      <c r="F1217" s="0" t="n">
        <f aca="false">IF(($K$29-0.0001&lt;=C1217)*AND(C1217&lt;=$L$29+0.0001),htc*(ha*POWER(hta*C1217-htb,hpa)+hb*POWER(hta*C1217-htb,hpb)+hc)+htd,0)</f>
        <v>0</v>
      </c>
      <c r="G1217" s="0" t="n">
        <v>0</v>
      </c>
      <c r="H1217" s="0" t="n">
        <f aca="false">inv*(D1217+E1217+F1217)</f>
        <v>12.5315999999965</v>
      </c>
      <c r="I1217" s="0" t="n">
        <f aca="false">mod*ABS(E1217+F1217+D1217)</f>
        <v>0</v>
      </c>
      <c r="J1217" s="0" t="n">
        <f aca="false">szogf*C1217</f>
        <v>3.5399999999995</v>
      </c>
      <c r="K1217" s="0" t="n">
        <f aca="false">imf*D1217</f>
        <v>0</v>
      </c>
      <c r="L1217" s="0" t="n">
        <f aca="false">imfx</f>
        <v>-0.1</v>
      </c>
      <c r="M1217" s="0" t="n">
        <f aca="false">img*E1217</f>
        <v>0</v>
      </c>
      <c r="N1217" s="0" t="n">
        <f aca="false">imgx</f>
        <v>0</v>
      </c>
      <c r="O1217" s="0" t="n">
        <f aca="false">imh*F1217</f>
        <v>0</v>
      </c>
      <c r="P1217" s="0" t="n">
        <f aca="false">imhx</f>
        <v>0.1</v>
      </c>
    </row>
    <row r="1218" customFormat="false" ht="12.75" hidden="false" customHeight="false" outlineLevel="0" collapsed="false">
      <c r="C1218" s="0" t="n">
        <v>3.5599999999995</v>
      </c>
      <c r="D1218" s="0" t="n">
        <f aca="false">IF(($C$29-0.0001&lt;=C1218)*AND(C1218&lt;=$D$29+0.0001),ftc*(fa*POWER(fta*C1218-ftb,fpa)+fb*POWER(fta*C1218-ftb,fpb)+fc)+ftd,0)</f>
        <v>12.6735999999964</v>
      </c>
      <c r="E1218" s="0" t="n">
        <f aca="false">IF(($G$29-0.0001&lt;=C1218)*AND(C1218&lt;=$H$29+0.0001),gtc*(ga*POWER(gta*C1218-gtb,gpa)+gb*POWER(gta*C1218-gtb,gpb)+gc)+gtd,0)</f>
        <v>0</v>
      </c>
      <c r="F1218" s="0" t="n">
        <f aca="false">IF(($K$29-0.0001&lt;=C1218)*AND(C1218&lt;=$L$29+0.0001),htc*(ha*POWER(hta*C1218-htb,hpa)+hb*POWER(hta*C1218-htb,hpb)+hc)+htd,0)</f>
        <v>0</v>
      </c>
      <c r="G1218" s="0" t="n">
        <v>0</v>
      </c>
      <c r="H1218" s="0" t="n">
        <f aca="false">inv*(D1218+E1218+F1218)</f>
        <v>12.6735999999964</v>
      </c>
      <c r="I1218" s="0" t="n">
        <f aca="false">mod*ABS(E1218+F1218+D1218)</f>
        <v>0</v>
      </c>
      <c r="J1218" s="0" t="n">
        <f aca="false">szogf*C1218</f>
        <v>3.5599999999995</v>
      </c>
      <c r="K1218" s="0" t="n">
        <f aca="false">imf*D1218</f>
        <v>0</v>
      </c>
      <c r="L1218" s="0" t="n">
        <f aca="false">imfx</f>
        <v>-0.1</v>
      </c>
      <c r="M1218" s="0" t="n">
        <f aca="false">img*E1218</f>
        <v>0</v>
      </c>
      <c r="N1218" s="0" t="n">
        <f aca="false">imgx</f>
        <v>0</v>
      </c>
      <c r="O1218" s="0" t="n">
        <f aca="false">imh*F1218</f>
        <v>0</v>
      </c>
      <c r="P1218" s="0" t="n">
        <f aca="false">imhx</f>
        <v>0.1</v>
      </c>
    </row>
    <row r="1219" customFormat="false" ht="12.75" hidden="false" customHeight="false" outlineLevel="0" collapsed="false">
      <c r="C1219" s="0" t="n">
        <v>3.5799999999995</v>
      </c>
      <c r="D1219" s="0" t="n">
        <f aca="false">IF(($C$29-0.0001&lt;=C1219)*AND(C1219&lt;=$D$29+0.0001),ftc*(fa*POWER(fta*C1219-ftb,fpa)+fb*POWER(fta*C1219-ftb,fpb)+fc)+ftd,0)</f>
        <v>12.8163999999964</v>
      </c>
      <c r="E1219" s="0" t="n">
        <f aca="false">IF(($G$29-0.0001&lt;=C1219)*AND(C1219&lt;=$H$29+0.0001),gtc*(ga*POWER(gta*C1219-gtb,gpa)+gb*POWER(gta*C1219-gtb,gpb)+gc)+gtd,0)</f>
        <v>0</v>
      </c>
      <c r="F1219" s="0" t="n">
        <f aca="false">IF(($K$29-0.0001&lt;=C1219)*AND(C1219&lt;=$L$29+0.0001),htc*(ha*POWER(hta*C1219-htb,hpa)+hb*POWER(hta*C1219-htb,hpb)+hc)+htd,0)</f>
        <v>0</v>
      </c>
      <c r="G1219" s="0" t="n">
        <v>0</v>
      </c>
      <c r="H1219" s="0" t="n">
        <f aca="false">inv*(D1219+E1219+F1219)</f>
        <v>12.8163999999964</v>
      </c>
      <c r="I1219" s="0" t="n">
        <f aca="false">mod*ABS(E1219+F1219+D1219)</f>
        <v>0</v>
      </c>
      <c r="J1219" s="0" t="n">
        <f aca="false">szogf*C1219</f>
        <v>3.5799999999995</v>
      </c>
      <c r="K1219" s="0" t="n">
        <f aca="false">imf*D1219</f>
        <v>0</v>
      </c>
      <c r="L1219" s="0" t="n">
        <f aca="false">imfx</f>
        <v>-0.1</v>
      </c>
      <c r="M1219" s="0" t="n">
        <f aca="false">img*E1219</f>
        <v>0</v>
      </c>
      <c r="N1219" s="0" t="n">
        <f aca="false">imgx</f>
        <v>0</v>
      </c>
      <c r="O1219" s="0" t="n">
        <f aca="false">imh*F1219</f>
        <v>0</v>
      </c>
      <c r="P1219" s="0" t="n">
        <f aca="false">imhx</f>
        <v>0.1</v>
      </c>
    </row>
    <row r="1220" customFormat="false" ht="12.75" hidden="false" customHeight="false" outlineLevel="0" collapsed="false">
      <c r="C1220" s="0" t="n">
        <v>3.5999999999995</v>
      </c>
      <c r="D1220" s="0" t="n">
        <f aca="false">IF(($C$29-0.0001&lt;=C1220)*AND(C1220&lt;=$D$29+0.0001),ftc*(fa*POWER(fta*C1220-ftb,fpa)+fb*POWER(fta*C1220-ftb,fpb)+fc)+ftd,0)</f>
        <v>12.9599999999964</v>
      </c>
      <c r="E1220" s="0" t="n">
        <f aca="false">IF(($G$29-0.0001&lt;=C1220)*AND(C1220&lt;=$H$29+0.0001),gtc*(ga*POWER(gta*C1220-gtb,gpa)+gb*POWER(gta*C1220-gtb,gpb)+gc)+gtd,0)</f>
        <v>0</v>
      </c>
      <c r="F1220" s="0" t="n">
        <f aca="false">IF(($K$29-0.0001&lt;=C1220)*AND(C1220&lt;=$L$29+0.0001),htc*(ha*POWER(hta*C1220-htb,hpa)+hb*POWER(hta*C1220-htb,hpb)+hc)+htd,0)</f>
        <v>0</v>
      </c>
      <c r="G1220" s="0" t="n">
        <v>0</v>
      </c>
      <c r="H1220" s="0" t="n">
        <f aca="false">inv*(D1220+E1220+F1220)</f>
        <v>12.9599999999964</v>
      </c>
      <c r="I1220" s="0" t="n">
        <f aca="false">mod*ABS(E1220+F1220+D1220)</f>
        <v>0</v>
      </c>
      <c r="J1220" s="0" t="n">
        <f aca="false">szogf*C1220</f>
        <v>3.5999999999995</v>
      </c>
      <c r="K1220" s="0" t="n">
        <f aca="false">imf*D1220</f>
        <v>0</v>
      </c>
      <c r="L1220" s="0" t="n">
        <f aca="false">imfx</f>
        <v>-0.1</v>
      </c>
      <c r="M1220" s="0" t="n">
        <f aca="false">img*E1220</f>
        <v>0</v>
      </c>
      <c r="N1220" s="0" t="n">
        <f aca="false">imgx</f>
        <v>0</v>
      </c>
      <c r="O1220" s="0" t="n">
        <f aca="false">imh*F1220</f>
        <v>0</v>
      </c>
      <c r="P1220" s="0" t="n">
        <f aca="false">imhx</f>
        <v>0.1</v>
      </c>
    </row>
    <row r="1221" customFormat="false" ht="12.75" hidden="false" customHeight="false" outlineLevel="0" collapsed="false">
      <c r="C1221" s="0" t="n">
        <v>3.6199999999995</v>
      </c>
      <c r="D1221" s="0" t="n">
        <f aca="false">IF(($C$29-0.0001&lt;=C1221)*AND(C1221&lt;=$D$29+0.0001),ftc*(fa*POWER(fta*C1221-ftb,fpa)+fb*POWER(fta*C1221-ftb,fpb)+fc)+ftd,0)</f>
        <v>13.1043999999964</v>
      </c>
      <c r="E1221" s="0" t="n">
        <f aca="false">IF(($G$29-0.0001&lt;=C1221)*AND(C1221&lt;=$H$29+0.0001),gtc*(ga*POWER(gta*C1221-gtb,gpa)+gb*POWER(gta*C1221-gtb,gpb)+gc)+gtd,0)</f>
        <v>0</v>
      </c>
      <c r="F1221" s="0" t="n">
        <f aca="false">IF(($K$29-0.0001&lt;=C1221)*AND(C1221&lt;=$L$29+0.0001),htc*(ha*POWER(hta*C1221-htb,hpa)+hb*POWER(hta*C1221-htb,hpb)+hc)+htd,0)</f>
        <v>0</v>
      </c>
      <c r="G1221" s="0" t="n">
        <v>0</v>
      </c>
      <c r="H1221" s="0" t="n">
        <f aca="false">inv*(D1221+E1221+F1221)</f>
        <v>13.1043999999964</v>
      </c>
      <c r="I1221" s="0" t="n">
        <f aca="false">mod*ABS(E1221+F1221+D1221)</f>
        <v>0</v>
      </c>
      <c r="J1221" s="0" t="n">
        <f aca="false">szogf*C1221</f>
        <v>3.6199999999995</v>
      </c>
      <c r="K1221" s="0" t="n">
        <f aca="false">imf*D1221</f>
        <v>0</v>
      </c>
      <c r="L1221" s="0" t="n">
        <f aca="false">imfx</f>
        <v>-0.1</v>
      </c>
      <c r="M1221" s="0" t="n">
        <f aca="false">img*E1221</f>
        <v>0</v>
      </c>
      <c r="N1221" s="0" t="n">
        <f aca="false">imgx</f>
        <v>0</v>
      </c>
      <c r="O1221" s="0" t="n">
        <f aca="false">imh*F1221</f>
        <v>0</v>
      </c>
      <c r="P1221" s="0" t="n">
        <f aca="false">imhx</f>
        <v>0.1</v>
      </c>
    </row>
    <row r="1222" customFormat="false" ht="12.75" hidden="false" customHeight="false" outlineLevel="0" collapsed="false">
      <c r="C1222" s="0" t="n">
        <v>3.6399999999995</v>
      </c>
      <c r="D1222" s="0" t="n">
        <f aca="false">IF(($C$29-0.0001&lt;=C1222)*AND(C1222&lt;=$D$29+0.0001),ftc*(fa*POWER(fta*C1222-ftb,fpa)+fb*POWER(fta*C1222-ftb,fpb)+fc)+ftd,0)</f>
        <v>13.2495999999964</v>
      </c>
      <c r="E1222" s="0" t="n">
        <f aca="false">IF(($G$29-0.0001&lt;=C1222)*AND(C1222&lt;=$H$29+0.0001),gtc*(ga*POWER(gta*C1222-gtb,gpa)+gb*POWER(gta*C1222-gtb,gpb)+gc)+gtd,0)</f>
        <v>0</v>
      </c>
      <c r="F1222" s="0" t="n">
        <f aca="false">IF(($K$29-0.0001&lt;=C1222)*AND(C1222&lt;=$L$29+0.0001),htc*(ha*POWER(hta*C1222-htb,hpa)+hb*POWER(hta*C1222-htb,hpb)+hc)+htd,0)</f>
        <v>0</v>
      </c>
      <c r="G1222" s="0" t="n">
        <v>0</v>
      </c>
      <c r="H1222" s="0" t="n">
        <f aca="false">inv*(D1222+E1222+F1222)</f>
        <v>13.2495999999964</v>
      </c>
      <c r="I1222" s="0" t="n">
        <f aca="false">mod*ABS(E1222+F1222+D1222)</f>
        <v>0</v>
      </c>
      <c r="J1222" s="0" t="n">
        <f aca="false">szogf*C1222</f>
        <v>3.6399999999995</v>
      </c>
      <c r="K1222" s="0" t="n">
        <f aca="false">imf*D1222</f>
        <v>0</v>
      </c>
      <c r="L1222" s="0" t="n">
        <f aca="false">imfx</f>
        <v>-0.1</v>
      </c>
      <c r="M1222" s="0" t="n">
        <f aca="false">img*E1222</f>
        <v>0</v>
      </c>
      <c r="N1222" s="0" t="n">
        <f aca="false">imgx</f>
        <v>0</v>
      </c>
      <c r="O1222" s="0" t="n">
        <f aca="false">imh*F1222</f>
        <v>0</v>
      </c>
      <c r="P1222" s="0" t="n">
        <f aca="false">imhx</f>
        <v>0.1</v>
      </c>
    </row>
    <row r="1223" customFormat="false" ht="12.75" hidden="false" customHeight="false" outlineLevel="0" collapsed="false">
      <c r="C1223" s="0" t="n">
        <v>3.6599999999995</v>
      </c>
      <c r="D1223" s="0" t="n">
        <f aca="false">IF(($C$29-0.0001&lt;=C1223)*AND(C1223&lt;=$D$29+0.0001),ftc*(fa*POWER(fta*C1223-ftb,fpa)+fb*POWER(fta*C1223-ftb,fpb)+fc)+ftd,0)</f>
        <v>13.3955999999963</v>
      </c>
      <c r="E1223" s="0" t="n">
        <f aca="false">IF(($G$29-0.0001&lt;=C1223)*AND(C1223&lt;=$H$29+0.0001),gtc*(ga*POWER(gta*C1223-gtb,gpa)+gb*POWER(gta*C1223-gtb,gpb)+gc)+gtd,0)</f>
        <v>0</v>
      </c>
      <c r="F1223" s="0" t="n">
        <f aca="false">IF(($K$29-0.0001&lt;=C1223)*AND(C1223&lt;=$L$29+0.0001),htc*(ha*POWER(hta*C1223-htb,hpa)+hb*POWER(hta*C1223-htb,hpb)+hc)+htd,0)</f>
        <v>0</v>
      </c>
      <c r="G1223" s="0" t="n">
        <v>0</v>
      </c>
      <c r="H1223" s="0" t="n">
        <f aca="false">inv*(D1223+E1223+F1223)</f>
        <v>13.3955999999963</v>
      </c>
      <c r="I1223" s="0" t="n">
        <f aca="false">mod*ABS(E1223+F1223+D1223)</f>
        <v>0</v>
      </c>
      <c r="J1223" s="0" t="n">
        <f aca="false">szogf*C1223</f>
        <v>3.6599999999995</v>
      </c>
      <c r="K1223" s="0" t="n">
        <f aca="false">imf*D1223</f>
        <v>0</v>
      </c>
      <c r="L1223" s="0" t="n">
        <f aca="false">imfx</f>
        <v>-0.1</v>
      </c>
      <c r="M1223" s="0" t="n">
        <f aca="false">img*E1223</f>
        <v>0</v>
      </c>
      <c r="N1223" s="0" t="n">
        <f aca="false">imgx</f>
        <v>0</v>
      </c>
      <c r="O1223" s="0" t="n">
        <f aca="false">imh*F1223</f>
        <v>0</v>
      </c>
      <c r="P1223" s="0" t="n">
        <f aca="false">imhx</f>
        <v>0.1</v>
      </c>
    </row>
    <row r="1224" customFormat="false" ht="12.75" hidden="false" customHeight="false" outlineLevel="0" collapsed="false">
      <c r="C1224" s="0" t="n">
        <v>3.6799999999995</v>
      </c>
      <c r="D1224" s="0" t="n">
        <f aca="false">IF(($C$29-0.0001&lt;=C1224)*AND(C1224&lt;=$D$29+0.0001),ftc*(fa*POWER(fta*C1224-ftb,fpa)+fb*POWER(fta*C1224-ftb,fpb)+fc)+ftd,0)</f>
        <v>13.5423999999963</v>
      </c>
      <c r="E1224" s="0" t="n">
        <f aca="false">IF(($G$29-0.0001&lt;=C1224)*AND(C1224&lt;=$H$29+0.0001),gtc*(ga*POWER(gta*C1224-gtb,gpa)+gb*POWER(gta*C1224-gtb,gpb)+gc)+gtd,0)</f>
        <v>0</v>
      </c>
      <c r="F1224" s="0" t="n">
        <f aca="false">IF(($K$29-0.0001&lt;=C1224)*AND(C1224&lt;=$L$29+0.0001),htc*(ha*POWER(hta*C1224-htb,hpa)+hb*POWER(hta*C1224-htb,hpb)+hc)+htd,0)</f>
        <v>0</v>
      </c>
      <c r="G1224" s="0" t="n">
        <v>0</v>
      </c>
      <c r="H1224" s="0" t="n">
        <f aca="false">inv*(D1224+E1224+F1224)</f>
        <v>13.5423999999963</v>
      </c>
      <c r="I1224" s="0" t="n">
        <f aca="false">mod*ABS(E1224+F1224+D1224)</f>
        <v>0</v>
      </c>
      <c r="J1224" s="0" t="n">
        <f aca="false">szogf*C1224</f>
        <v>3.6799999999995</v>
      </c>
      <c r="K1224" s="0" t="n">
        <f aca="false">imf*D1224</f>
        <v>0</v>
      </c>
      <c r="L1224" s="0" t="n">
        <f aca="false">imfx</f>
        <v>-0.1</v>
      </c>
      <c r="M1224" s="0" t="n">
        <f aca="false">img*E1224</f>
        <v>0</v>
      </c>
      <c r="N1224" s="0" t="n">
        <f aca="false">imgx</f>
        <v>0</v>
      </c>
      <c r="O1224" s="0" t="n">
        <f aca="false">imh*F1224</f>
        <v>0</v>
      </c>
      <c r="P1224" s="0" t="n">
        <f aca="false">imhx</f>
        <v>0.1</v>
      </c>
    </row>
    <row r="1225" customFormat="false" ht="12.75" hidden="false" customHeight="false" outlineLevel="0" collapsed="false">
      <c r="C1225" s="0" t="n">
        <v>3.6999999999995</v>
      </c>
      <c r="D1225" s="0" t="n">
        <f aca="false">IF(($C$29-0.0001&lt;=C1225)*AND(C1225&lt;=$D$29+0.0001),ftc*(fa*POWER(fta*C1225-ftb,fpa)+fb*POWER(fta*C1225-ftb,fpb)+fc)+ftd,0)</f>
        <v>13.6899999999963</v>
      </c>
      <c r="E1225" s="0" t="n">
        <f aca="false">IF(($G$29-0.0001&lt;=C1225)*AND(C1225&lt;=$H$29+0.0001),gtc*(ga*POWER(gta*C1225-gtb,gpa)+gb*POWER(gta*C1225-gtb,gpb)+gc)+gtd,0)</f>
        <v>0</v>
      </c>
      <c r="F1225" s="0" t="n">
        <f aca="false">IF(($K$29-0.0001&lt;=C1225)*AND(C1225&lt;=$L$29+0.0001),htc*(ha*POWER(hta*C1225-htb,hpa)+hb*POWER(hta*C1225-htb,hpb)+hc)+htd,0)</f>
        <v>0</v>
      </c>
      <c r="G1225" s="0" t="n">
        <v>0</v>
      </c>
      <c r="H1225" s="0" t="n">
        <f aca="false">inv*(D1225+E1225+F1225)</f>
        <v>13.6899999999963</v>
      </c>
      <c r="I1225" s="0" t="n">
        <f aca="false">mod*ABS(E1225+F1225+D1225)</f>
        <v>0</v>
      </c>
      <c r="J1225" s="0" t="n">
        <f aca="false">szogf*C1225</f>
        <v>3.6999999999995</v>
      </c>
      <c r="K1225" s="0" t="n">
        <f aca="false">imf*D1225</f>
        <v>0</v>
      </c>
      <c r="L1225" s="0" t="n">
        <f aca="false">imfx</f>
        <v>-0.1</v>
      </c>
      <c r="M1225" s="0" t="n">
        <f aca="false">img*E1225</f>
        <v>0</v>
      </c>
      <c r="N1225" s="0" t="n">
        <f aca="false">imgx</f>
        <v>0</v>
      </c>
      <c r="O1225" s="0" t="n">
        <f aca="false">imh*F1225</f>
        <v>0</v>
      </c>
      <c r="P1225" s="0" t="n">
        <f aca="false">imhx</f>
        <v>0.1</v>
      </c>
    </row>
    <row r="1226" customFormat="false" ht="12.75" hidden="false" customHeight="false" outlineLevel="0" collapsed="false">
      <c r="C1226" s="0" t="n">
        <v>3.7199999999995</v>
      </c>
      <c r="D1226" s="0" t="n">
        <f aca="false">IF(($C$29-0.0001&lt;=C1226)*AND(C1226&lt;=$D$29+0.0001),ftc*(fa*POWER(fta*C1226-ftb,fpa)+fb*POWER(fta*C1226-ftb,fpb)+fc)+ftd,0)</f>
        <v>13.8383999999963</v>
      </c>
      <c r="E1226" s="0" t="n">
        <f aca="false">IF(($G$29-0.0001&lt;=C1226)*AND(C1226&lt;=$H$29+0.0001),gtc*(ga*POWER(gta*C1226-gtb,gpa)+gb*POWER(gta*C1226-gtb,gpb)+gc)+gtd,0)</f>
        <v>0</v>
      </c>
      <c r="F1226" s="0" t="n">
        <f aca="false">IF(($K$29-0.0001&lt;=C1226)*AND(C1226&lt;=$L$29+0.0001),htc*(ha*POWER(hta*C1226-htb,hpa)+hb*POWER(hta*C1226-htb,hpb)+hc)+htd,0)</f>
        <v>0</v>
      </c>
      <c r="G1226" s="0" t="n">
        <v>0</v>
      </c>
      <c r="H1226" s="0" t="n">
        <f aca="false">inv*(D1226+E1226+F1226)</f>
        <v>13.8383999999963</v>
      </c>
      <c r="I1226" s="0" t="n">
        <f aca="false">mod*ABS(E1226+F1226+D1226)</f>
        <v>0</v>
      </c>
      <c r="J1226" s="0" t="n">
        <f aca="false">szogf*C1226</f>
        <v>3.7199999999995</v>
      </c>
      <c r="K1226" s="0" t="n">
        <f aca="false">imf*D1226</f>
        <v>0</v>
      </c>
      <c r="L1226" s="0" t="n">
        <f aca="false">imfx</f>
        <v>-0.1</v>
      </c>
      <c r="M1226" s="0" t="n">
        <f aca="false">img*E1226</f>
        <v>0</v>
      </c>
      <c r="N1226" s="0" t="n">
        <f aca="false">imgx</f>
        <v>0</v>
      </c>
      <c r="O1226" s="0" t="n">
        <f aca="false">imh*F1226</f>
        <v>0</v>
      </c>
      <c r="P1226" s="0" t="n">
        <f aca="false">imhx</f>
        <v>0.1</v>
      </c>
    </row>
    <row r="1227" customFormat="false" ht="12.75" hidden="false" customHeight="false" outlineLevel="0" collapsed="false">
      <c r="C1227" s="0" t="n">
        <v>3.7399999999995</v>
      </c>
      <c r="D1227" s="0" t="n">
        <f aca="false">IF(($C$29-0.0001&lt;=C1227)*AND(C1227&lt;=$D$29+0.0001),ftc*(fa*POWER(fta*C1227-ftb,fpa)+fb*POWER(fta*C1227-ftb,fpb)+fc)+ftd,0)</f>
        <v>13.9875999999963</v>
      </c>
      <c r="E1227" s="0" t="n">
        <f aca="false">IF(($G$29-0.0001&lt;=C1227)*AND(C1227&lt;=$H$29+0.0001),gtc*(ga*POWER(gta*C1227-gtb,gpa)+gb*POWER(gta*C1227-gtb,gpb)+gc)+gtd,0)</f>
        <v>0</v>
      </c>
      <c r="F1227" s="0" t="n">
        <f aca="false">IF(($K$29-0.0001&lt;=C1227)*AND(C1227&lt;=$L$29+0.0001),htc*(ha*POWER(hta*C1227-htb,hpa)+hb*POWER(hta*C1227-htb,hpb)+hc)+htd,0)</f>
        <v>0</v>
      </c>
      <c r="G1227" s="0" t="n">
        <v>0</v>
      </c>
      <c r="H1227" s="0" t="n">
        <f aca="false">inv*(D1227+E1227+F1227)</f>
        <v>13.9875999999963</v>
      </c>
      <c r="I1227" s="0" t="n">
        <f aca="false">mod*ABS(E1227+F1227+D1227)</f>
        <v>0</v>
      </c>
      <c r="J1227" s="0" t="n">
        <f aca="false">szogf*C1227</f>
        <v>3.7399999999995</v>
      </c>
      <c r="K1227" s="0" t="n">
        <f aca="false">imf*D1227</f>
        <v>0</v>
      </c>
      <c r="L1227" s="0" t="n">
        <f aca="false">imfx</f>
        <v>-0.1</v>
      </c>
      <c r="M1227" s="0" t="n">
        <f aca="false">img*E1227</f>
        <v>0</v>
      </c>
      <c r="N1227" s="0" t="n">
        <f aca="false">imgx</f>
        <v>0</v>
      </c>
      <c r="O1227" s="0" t="n">
        <f aca="false">imh*F1227</f>
        <v>0</v>
      </c>
      <c r="P1227" s="0" t="n">
        <f aca="false">imhx</f>
        <v>0.1</v>
      </c>
    </row>
    <row r="1228" customFormat="false" ht="12.75" hidden="false" customHeight="false" outlineLevel="0" collapsed="false">
      <c r="C1228" s="0" t="n">
        <v>3.7599999999995</v>
      </c>
      <c r="D1228" s="0" t="n">
        <f aca="false">IF(($C$29-0.0001&lt;=C1228)*AND(C1228&lt;=$D$29+0.0001),ftc*(fa*POWER(fta*C1228-ftb,fpa)+fb*POWER(fta*C1228-ftb,fpb)+fc)+ftd,0)</f>
        <v>14.1375999999962</v>
      </c>
      <c r="E1228" s="0" t="n">
        <f aca="false">IF(($G$29-0.0001&lt;=C1228)*AND(C1228&lt;=$H$29+0.0001),gtc*(ga*POWER(gta*C1228-gtb,gpa)+gb*POWER(gta*C1228-gtb,gpb)+gc)+gtd,0)</f>
        <v>0</v>
      </c>
      <c r="F1228" s="0" t="n">
        <f aca="false">IF(($K$29-0.0001&lt;=C1228)*AND(C1228&lt;=$L$29+0.0001),htc*(ha*POWER(hta*C1228-htb,hpa)+hb*POWER(hta*C1228-htb,hpb)+hc)+htd,0)</f>
        <v>0</v>
      </c>
      <c r="G1228" s="0" t="n">
        <v>0</v>
      </c>
      <c r="H1228" s="0" t="n">
        <f aca="false">inv*(D1228+E1228+F1228)</f>
        <v>14.1375999999962</v>
      </c>
      <c r="I1228" s="0" t="n">
        <f aca="false">mod*ABS(E1228+F1228+D1228)</f>
        <v>0</v>
      </c>
      <c r="J1228" s="0" t="n">
        <f aca="false">szogf*C1228</f>
        <v>3.7599999999995</v>
      </c>
      <c r="K1228" s="0" t="n">
        <f aca="false">imf*D1228</f>
        <v>0</v>
      </c>
      <c r="L1228" s="0" t="n">
        <f aca="false">imfx</f>
        <v>-0.1</v>
      </c>
      <c r="M1228" s="0" t="n">
        <f aca="false">img*E1228</f>
        <v>0</v>
      </c>
      <c r="N1228" s="0" t="n">
        <f aca="false">imgx</f>
        <v>0</v>
      </c>
      <c r="O1228" s="0" t="n">
        <f aca="false">imh*F1228</f>
        <v>0</v>
      </c>
      <c r="P1228" s="0" t="n">
        <f aca="false">imhx</f>
        <v>0.1</v>
      </c>
    </row>
    <row r="1229" customFormat="false" ht="12.75" hidden="false" customHeight="false" outlineLevel="0" collapsed="false">
      <c r="C1229" s="0" t="n">
        <v>3.7799999999995</v>
      </c>
      <c r="D1229" s="0" t="n">
        <f aca="false">IF(($C$29-0.0001&lt;=C1229)*AND(C1229&lt;=$D$29+0.0001),ftc*(fa*POWER(fta*C1229-ftb,fpa)+fb*POWER(fta*C1229-ftb,fpb)+fc)+ftd,0)</f>
        <v>14.2883999999962</v>
      </c>
      <c r="E1229" s="0" t="n">
        <f aca="false">IF(($G$29-0.0001&lt;=C1229)*AND(C1229&lt;=$H$29+0.0001),gtc*(ga*POWER(gta*C1229-gtb,gpa)+gb*POWER(gta*C1229-gtb,gpb)+gc)+gtd,0)</f>
        <v>0</v>
      </c>
      <c r="F1229" s="0" t="n">
        <f aca="false">IF(($K$29-0.0001&lt;=C1229)*AND(C1229&lt;=$L$29+0.0001),htc*(ha*POWER(hta*C1229-htb,hpa)+hb*POWER(hta*C1229-htb,hpb)+hc)+htd,0)</f>
        <v>0</v>
      </c>
      <c r="G1229" s="0" t="n">
        <v>0</v>
      </c>
      <c r="H1229" s="0" t="n">
        <f aca="false">inv*(D1229+E1229+F1229)</f>
        <v>14.2883999999962</v>
      </c>
      <c r="I1229" s="0" t="n">
        <f aca="false">mod*ABS(E1229+F1229+D1229)</f>
        <v>0</v>
      </c>
      <c r="J1229" s="0" t="n">
        <f aca="false">szogf*C1229</f>
        <v>3.7799999999995</v>
      </c>
      <c r="K1229" s="0" t="n">
        <f aca="false">imf*D1229</f>
        <v>0</v>
      </c>
      <c r="L1229" s="0" t="n">
        <f aca="false">imfx</f>
        <v>-0.1</v>
      </c>
      <c r="M1229" s="0" t="n">
        <f aca="false">img*E1229</f>
        <v>0</v>
      </c>
      <c r="N1229" s="0" t="n">
        <f aca="false">imgx</f>
        <v>0</v>
      </c>
      <c r="O1229" s="0" t="n">
        <f aca="false">imh*F1229</f>
        <v>0</v>
      </c>
      <c r="P1229" s="0" t="n">
        <f aca="false">imhx</f>
        <v>0.1</v>
      </c>
    </row>
    <row r="1230" customFormat="false" ht="12.75" hidden="false" customHeight="false" outlineLevel="0" collapsed="false">
      <c r="C1230" s="0" t="n">
        <v>3.7999999999995</v>
      </c>
      <c r="D1230" s="0" t="n">
        <f aca="false">IF(($C$29-0.0001&lt;=C1230)*AND(C1230&lt;=$D$29+0.0001),ftc*(fa*POWER(fta*C1230-ftb,fpa)+fb*POWER(fta*C1230-ftb,fpb)+fc)+ftd,0)</f>
        <v>14.4399999999962</v>
      </c>
      <c r="E1230" s="0" t="n">
        <f aca="false">IF(($G$29-0.0001&lt;=C1230)*AND(C1230&lt;=$H$29+0.0001),gtc*(ga*POWER(gta*C1230-gtb,gpa)+gb*POWER(gta*C1230-gtb,gpb)+gc)+gtd,0)</f>
        <v>0</v>
      </c>
      <c r="F1230" s="0" t="n">
        <f aca="false">IF(($K$29-0.0001&lt;=C1230)*AND(C1230&lt;=$L$29+0.0001),htc*(ha*POWER(hta*C1230-htb,hpa)+hb*POWER(hta*C1230-htb,hpb)+hc)+htd,0)</f>
        <v>0</v>
      </c>
      <c r="G1230" s="0" t="n">
        <v>0</v>
      </c>
      <c r="H1230" s="0" t="n">
        <f aca="false">inv*(D1230+E1230+F1230)</f>
        <v>14.4399999999962</v>
      </c>
      <c r="I1230" s="0" t="n">
        <f aca="false">mod*ABS(E1230+F1230+D1230)</f>
        <v>0</v>
      </c>
      <c r="J1230" s="0" t="n">
        <f aca="false">szogf*C1230</f>
        <v>3.7999999999995</v>
      </c>
      <c r="K1230" s="0" t="n">
        <f aca="false">imf*D1230</f>
        <v>0</v>
      </c>
      <c r="L1230" s="0" t="n">
        <f aca="false">imfx</f>
        <v>-0.1</v>
      </c>
      <c r="M1230" s="0" t="n">
        <f aca="false">img*E1230</f>
        <v>0</v>
      </c>
      <c r="N1230" s="0" t="n">
        <f aca="false">imgx</f>
        <v>0</v>
      </c>
      <c r="O1230" s="0" t="n">
        <f aca="false">imh*F1230</f>
        <v>0</v>
      </c>
      <c r="P1230" s="0" t="n">
        <f aca="false">imhx</f>
        <v>0.1</v>
      </c>
    </row>
    <row r="1231" customFormat="false" ht="12.75" hidden="false" customHeight="false" outlineLevel="0" collapsed="false">
      <c r="C1231" s="0" t="n">
        <v>3.8199999999995</v>
      </c>
      <c r="D1231" s="0" t="n">
        <f aca="false">IF(($C$29-0.0001&lt;=C1231)*AND(C1231&lt;=$D$29+0.0001),ftc*(fa*POWER(fta*C1231-ftb,fpa)+fb*POWER(fta*C1231-ftb,fpb)+fc)+ftd,0)</f>
        <v>14.5923999999962</v>
      </c>
      <c r="E1231" s="0" t="n">
        <f aca="false">IF(($G$29-0.0001&lt;=C1231)*AND(C1231&lt;=$H$29+0.0001),gtc*(ga*POWER(gta*C1231-gtb,gpa)+gb*POWER(gta*C1231-gtb,gpb)+gc)+gtd,0)</f>
        <v>0</v>
      </c>
      <c r="F1231" s="0" t="n">
        <f aca="false">IF(($K$29-0.0001&lt;=C1231)*AND(C1231&lt;=$L$29+0.0001),htc*(ha*POWER(hta*C1231-htb,hpa)+hb*POWER(hta*C1231-htb,hpb)+hc)+htd,0)</f>
        <v>0</v>
      </c>
      <c r="G1231" s="0" t="n">
        <v>0</v>
      </c>
      <c r="H1231" s="0" t="n">
        <f aca="false">inv*(D1231+E1231+F1231)</f>
        <v>14.5923999999962</v>
      </c>
      <c r="I1231" s="0" t="n">
        <f aca="false">mod*ABS(E1231+F1231+D1231)</f>
        <v>0</v>
      </c>
      <c r="J1231" s="0" t="n">
        <f aca="false">szogf*C1231</f>
        <v>3.8199999999995</v>
      </c>
      <c r="K1231" s="0" t="n">
        <f aca="false">imf*D1231</f>
        <v>0</v>
      </c>
      <c r="L1231" s="0" t="n">
        <f aca="false">imfx</f>
        <v>-0.1</v>
      </c>
      <c r="M1231" s="0" t="n">
        <f aca="false">img*E1231</f>
        <v>0</v>
      </c>
      <c r="N1231" s="0" t="n">
        <f aca="false">imgx</f>
        <v>0</v>
      </c>
      <c r="O1231" s="0" t="n">
        <f aca="false">imh*F1231</f>
        <v>0</v>
      </c>
      <c r="P1231" s="0" t="n">
        <f aca="false">imhx</f>
        <v>0.1</v>
      </c>
    </row>
    <row r="1232" customFormat="false" ht="12.75" hidden="false" customHeight="false" outlineLevel="0" collapsed="false">
      <c r="C1232" s="0" t="n">
        <v>3.8399999999995</v>
      </c>
      <c r="D1232" s="0" t="n">
        <f aca="false">IF(($C$29-0.0001&lt;=C1232)*AND(C1232&lt;=$D$29+0.0001),ftc*(fa*POWER(fta*C1232-ftb,fpa)+fb*POWER(fta*C1232-ftb,fpb)+fc)+ftd,0)</f>
        <v>14.7455999999962</v>
      </c>
      <c r="E1232" s="0" t="n">
        <f aca="false">IF(($G$29-0.0001&lt;=C1232)*AND(C1232&lt;=$H$29+0.0001),gtc*(ga*POWER(gta*C1232-gtb,gpa)+gb*POWER(gta*C1232-gtb,gpb)+gc)+gtd,0)</f>
        <v>0</v>
      </c>
      <c r="F1232" s="0" t="n">
        <f aca="false">IF(($K$29-0.0001&lt;=C1232)*AND(C1232&lt;=$L$29+0.0001),htc*(ha*POWER(hta*C1232-htb,hpa)+hb*POWER(hta*C1232-htb,hpb)+hc)+htd,0)</f>
        <v>0</v>
      </c>
      <c r="G1232" s="0" t="n">
        <v>0</v>
      </c>
      <c r="H1232" s="0" t="n">
        <f aca="false">inv*(D1232+E1232+F1232)</f>
        <v>14.7455999999962</v>
      </c>
      <c r="I1232" s="0" t="n">
        <f aca="false">mod*ABS(E1232+F1232+D1232)</f>
        <v>0</v>
      </c>
      <c r="J1232" s="0" t="n">
        <f aca="false">szogf*C1232</f>
        <v>3.8399999999995</v>
      </c>
      <c r="K1232" s="0" t="n">
        <f aca="false">imf*D1232</f>
        <v>0</v>
      </c>
      <c r="L1232" s="0" t="n">
        <f aca="false">imfx</f>
        <v>-0.1</v>
      </c>
      <c r="M1232" s="0" t="n">
        <f aca="false">img*E1232</f>
        <v>0</v>
      </c>
      <c r="N1232" s="0" t="n">
        <f aca="false">imgx</f>
        <v>0</v>
      </c>
      <c r="O1232" s="0" t="n">
        <f aca="false">imh*F1232</f>
        <v>0</v>
      </c>
      <c r="P1232" s="0" t="n">
        <f aca="false">imhx</f>
        <v>0.1</v>
      </c>
    </row>
    <row r="1233" customFormat="false" ht="12.75" hidden="false" customHeight="false" outlineLevel="0" collapsed="false">
      <c r="C1233" s="0" t="n">
        <v>3.8599999999995</v>
      </c>
      <c r="D1233" s="0" t="n">
        <f aca="false">IF(($C$29-0.0001&lt;=C1233)*AND(C1233&lt;=$D$29+0.0001),ftc*(fa*POWER(fta*C1233-ftb,fpa)+fb*POWER(fta*C1233-ftb,fpb)+fc)+ftd,0)</f>
        <v>14.8995999999961</v>
      </c>
      <c r="E1233" s="0" t="n">
        <f aca="false">IF(($G$29-0.0001&lt;=C1233)*AND(C1233&lt;=$H$29+0.0001),gtc*(ga*POWER(gta*C1233-gtb,gpa)+gb*POWER(gta*C1233-gtb,gpb)+gc)+gtd,0)</f>
        <v>0</v>
      </c>
      <c r="F1233" s="0" t="n">
        <f aca="false">IF(($K$29-0.0001&lt;=C1233)*AND(C1233&lt;=$L$29+0.0001),htc*(ha*POWER(hta*C1233-htb,hpa)+hb*POWER(hta*C1233-htb,hpb)+hc)+htd,0)</f>
        <v>0</v>
      </c>
      <c r="G1233" s="0" t="n">
        <v>0</v>
      </c>
      <c r="H1233" s="0" t="n">
        <f aca="false">inv*(D1233+E1233+F1233)</f>
        <v>14.8995999999961</v>
      </c>
      <c r="I1233" s="0" t="n">
        <f aca="false">mod*ABS(E1233+F1233+D1233)</f>
        <v>0</v>
      </c>
      <c r="J1233" s="0" t="n">
        <f aca="false">szogf*C1233</f>
        <v>3.8599999999995</v>
      </c>
      <c r="K1233" s="0" t="n">
        <f aca="false">imf*D1233</f>
        <v>0</v>
      </c>
      <c r="L1233" s="0" t="n">
        <f aca="false">imfx</f>
        <v>-0.1</v>
      </c>
      <c r="M1233" s="0" t="n">
        <f aca="false">img*E1233</f>
        <v>0</v>
      </c>
      <c r="N1233" s="0" t="n">
        <f aca="false">imgx</f>
        <v>0</v>
      </c>
      <c r="O1233" s="0" t="n">
        <f aca="false">imh*F1233</f>
        <v>0</v>
      </c>
      <c r="P1233" s="0" t="n">
        <f aca="false">imhx</f>
        <v>0.1</v>
      </c>
    </row>
    <row r="1234" customFormat="false" ht="12.75" hidden="false" customHeight="false" outlineLevel="0" collapsed="false">
      <c r="C1234" s="0" t="n">
        <v>3.8799999999995</v>
      </c>
      <c r="D1234" s="0" t="n">
        <f aca="false">IF(($C$29-0.0001&lt;=C1234)*AND(C1234&lt;=$D$29+0.0001),ftc*(fa*POWER(fta*C1234-ftb,fpa)+fb*POWER(fta*C1234-ftb,fpb)+fc)+ftd,0)</f>
        <v>15.0543999999961</v>
      </c>
      <c r="E1234" s="0" t="n">
        <f aca="false">IF(($G$29-0.0001&lt;=C1234)*AND(C1234&lt;=$H$29+0.0001),gtc*(ga*POWER(gta*C1234-gtb,gpa)+gb*POWER(gta*C1234-gtb,gpb)+gc)+gtd,0)</f>
        <v>0</v>
      </c>
      <c r="F1234" s="0" t="n">
        <f aca="false">IF(($K$29-0.0001&lt;=C1234)*AND(C1234&lt;=$L$29+0.0001),htc*(ha*POWER(hta*C1234-htb,hpa)+hb*POWER(hta*C1234-htb,hpb)+hc)+htd,0)</f>
        <v>0</v>
      </c>
      <c r="G1234" s="0" t="n">
        <v>0</v>
      </c>
      <c r="H1234" s="0" t="n">
        <f aca="false">inv*(D1234+E1234+F1234)</f>
        <v>15.0543999999961</v>
      </c>
      <c r="I1234" s="0" t="n">
        <f aca="false">mod*ABS(E1234+F1234+D1234)</f>
        <v>0</v>
      </c>
      <c r="J1234" s="0" t="n">
        <f aca="false">szogf*C1234</f>
        <v>3.8799999999995</v>
      </c>
      <c r="K1234" s="0" t="n">
        <f aca="false">imf*D1234</f>
        <v>0</v>
      </c>
      <c r="L1234" s="0" t="n">
        <f aca="false">imfx</f>
        <v>-0.1</v>
      </c>
      <c r="M1234" s="0" t="n">
        <f aca="false">img*E1234</f>
        <v>0</v>
      </c>
      <c r="N1234" s="0" t="n">
        <f aca="false">imgx</f>
        <v>0</v>
      </c>
      <c r="O1234" s="0" t="n">
        <f aca="false">imh*F1234</f>
        <v>0</v>
      </c>
      <c r="P1234" s="0" t="n">
        <f aca="false">imhx</f>
        <v>0.1</v>
      </c>
    </row>
    <row r="1235" customFormat="false" ht="12.75" hidden="false" customHeight="false" outlineLevel="0" collapsed="false">
      <c r="C1235" s="0" t="n">
        <v>3.8999999999995</v>
      </c>
      <c r="D1235" s="0" t="n">
        <f aca="false">IF(($C$29-0.0001&lt;=C1235)*AND(C1235&lt;=$D$29+0.0001),ftc*(fa*POWER(fta*C1235-ftb,fpa)+fb*POWER(fta*C1235-ftb,fpb)+fc)+ftd,0)</f>
        <v>15.2099999999961</v>
      </c>
      <c r="E1235" s="0" t="n">
        <f aca="false">IF(($G$29-0.0001&lt;=C1235)*AND(C1235&lt;=$H$29+0.0001),gtc*(ga*POWER(gta*C1235-gtb,gpa)+gb*POWER(gta*C1235-gtb,gpb)+gc)+gtd,0)</f>
        <v>0</v>
      </c>
      <c r="F1235" s="0" t="n">
        <f aca="false">IF(($K$29-0.0001&lt;=C1235)*AND(C1235&lt;=$L$29+0.0001),htc*(ha*POWER(hta*C1235-htb,hpa)+hb*POWER(hta*C1235-htb,hpb)+hc)+htd,0)</f>
        <v>0</v>
      </c>
      <c r="G1235" s="0" t="n">
        <v>0</v>
      </c>
      <c r="H1235" s="0" t="n">
        <f aca="false">inv*(D1235+E1235+F1235)</f>
        <v>15.2099999999961</v>
      </c>
      <c r="I1235" s="0" t="n">
        <f aca="false">mod*ABS(E1235+F1235+D1235)</f>
        <v>0</v>
      </c>
      <c r="J1235" s="0" t="n">
        <f aca="false">szogf*C1235</f>
        <v>3.8999999999995</v>
      </c>
      <c r="K1235" s="0" t="n">
        <f aca="false">imf*D1235</f>
        <v>0</v>
      </c>
      <c r="L1235" s="0" t="n">
        <f aca="false">imfx</f>
        <v>-0.1</v>
      </c>
      <c r="M1235" s="0" t="n">
        <f aca="false">img*E1235</f>
        <v>0</v>
      </c>
      <c r="N1235" s="0" t="n">
        <f aca="false">imgx</f>
        <v>0</v>
      </c>
      <c r="O1235" s="0" t="n">
        <f aca="false">imh*F1235</f>
        <v>0</v>
      </c>
      <c r="P1235" s="0" t="n">
        <f aca="false">imhx</f>
        <v>0.1</v>
      </c>
    </row>
    <row r="1236" customFormat="false" ht="12.75" hidden="false" customHeight="false" outlineLevel="0" collapsed="false">
      <c r="C1236" s="0" t="n">
        <v>3.9199999999995</v>
      </c>
      <c r="D1236" s="0" t="n">
        <f aca="false">IF(($C$29-0.0001&lt;=C1236)*AND(C1236&lt;=$D$29+0.0001),ftc*(fa*POWER(fta*C1236-ftb,fpa)+fb*POWER(fta*C1236-ftb,fpb)+fc)+ftd,0)</f>
        <v>15.3663999999961</v>
      </c>
      <c r="E1236" s="0" t="n">
        <f aca="false">IF(($G$29-0.0001&lt;=C1236)*AND(C1236&lt;=$H$29+0.0001),gtc*(ga*POWER(gta*C1236-gtb,gpa)+gb*POWER(gta*C1236-gtb,gpb)+gc)+gtd,0)</f>
        <v>0</v>
      </c>
      <c r="F1236" s="0" t="n">
        <f aca="false">IF(($K$29-0.0001&lt;=C1236)*AND(C1236&lt;=$L$29+0.0001),htc*(ha*POWER(hta*C1236-htb,hpa)+hb*POWER(hta*C1236-htb,hpb)+hc)+htd,0)</f>
        <v>0</v>
      </c>
      <c r="G1236" s="0" t="n">
        <v>0</v>
      </c>
      <c r="H1236" s="0" t="n">
        <f aca="false">inv*(D1236+E1236+F1236)</f>
        <v>15.3663999999961</v>
      </c>
      <c r="I1236" s="0" t="n">
        <f aca="false">mod*ABS(E1236+F1236+D1236)</f>
        <v>0</v>
      </c>
      <c r="J1236" s="0" t="n">
        <f aca="false">szogf*C1236</f>
        <v>3.9199999999995</v>
      </c>
      <c r="K1236" s="0" t="n">
        <f aca="false">imf*D1236</f>
        <v>0</v>
      </c>
      <c r="L1236" s="0" t="n">
        <f aca="false">imfx</f>
        <v>-0.1</v>
      </c>
      <c r="M1236" s="0" t="n">
        <f aca="false">img*E1236</f>
        <v>0</v>
      </c>
      <c r="N1236" s="0" t="n">
        <f aca="false">imgx</f>
        <v>0</v>
      </c>
      <c r="O1236" s="0" t="n">
        <f aca="false">imh*F1236</f>
        <v>0</v>
      </c>
      <c r="P1236" s="0" t="n">
        <f aca="false">imhx</f>
        <v>0.1</v>
      </c>
    </row>
    <row r="1237" customFormat="false" ht="12.75" hidden="false" customHeight="false" outlineLevel="0" collapsed="false">
      <c r="C1237" s="0" t="n">
        <v>3.9399999999995</v>
      </c>
      <c r="D1237" s="0" t="n">
        <f aca="false">IF(($C$29-0.0001&lt;=C1237)*AND(C1237&lt;=$D$29+0.0001),ftc*(fa*POWER(fta*C1237-ftb,fpa)+fb*POWER(fta*C1237-ftb,fpb)+fc)+ftd,0)</f>
        <v>15.5235999999961</v>
      </c>
      <c r="E1237" s="0" t="n">
        <f aca="false">IF(($G$29-0.0001&lt;=C1237)*AND(C1237&lt;=$H$29+0.0001),gtc*(ga*POWER(gta*C1237-gtb,gpa)+gb*POWER(gta*C1237-gtb,gpb)+gc)+gtd,0)</f>
        <v>0</v>
      </c>
      <c r="F1237" s="0" t="n">
        <f aca="false">IF(($K$29-0.0001&lt;=C1237)*AND(C1237&lt;=$L$29+0.0001),htc*(ha*POWER(hta*C1237-htb,hpa)+hb*POWER(hta*C1237-htb,hpb)+hc)+htd,0)</f>
        <v>0</v>
      </c>
      <c r="G1237" s="0" t="n">
        <v>0</v>
      </c>
      <c r="H1237" s="0" t="n">
        <f aca="false">inv*(D1237+E1237+F1237)</f>
        <v>15.5235999999961</v>
      </c>
      <c r="I1237" s="0" t="n">
        <f aca="false">mod*ABS(E1237+F1237+D1237)</f>
        <v>0</v>
      </c>
      <c r="J1237" s="0" t="n">
        <f aca="false">szogf*C1237</f>
        <v>3.9399999999995</v>
      </c>
      <c r="K1237" s="0" t="n">
        <f aca="false">imf*D1237</f>
        <v>0</v>
      </c>
      <c r="L1237" s="0" t="n">
        <f aca="false">imfx</f>
        <v>-0.1</v>
      </c>
      <c r="M1237" s="0" t="n">
        <f aca="false">img*E1237</f>
        <v>0</v>
      </c>
      <c r="N1237" s="0" t="n">
        <f aca="false">imgx</f>
        <v>0</v>
      </c>
      <c r="O1237" s="0" t="n">
        <f aca="false">imh*F1237</f>
        <v>0</v>
      </c>
      <c r="P1237" s="0" t="n">
        <f aca="false">imhx</f>
        <v>0.1</v>
      </c>
    </row>
    <row r="1238" customFormat="false" ht="12.75" hidden="false" customHeight="false" outlineLevel="0" collapsed="false">
      <c r="C1238" s="0" t="n">
        <v>3.9599999999995</v>
      </c>
      <c r="D1238" s="0" t="n">
        <f aca="false">IF(($C$29-0.0001&lt;=C1238)*AND(C1238&lt;=$D$29+0.0001),ftc*(fa*POWER(fta*C1238-ftb,fpa)+fb*POWER(fta*C1238-ftb,fpb)+fc)+ftd,0)</f>
        <v>15.681599999996</v>
      </c>
      <c r="E1238" s="0" t="n">
        <f aca="false">IF(($G$29-0.0001&lt;=C1238)*AND(C1238&lt;=$H$29+0.0001),gtc*(ga*POWER(gta*C1238-gtb,gpa)+gb*POWER(gta*C1238-gtb,gpb)+gc)+gtd,0)</f>
        <v>0</v>
      </c>
      <c r="F1238" s="0" t="n">
        <f aca="false">IF(($K$29-0.0001&lt;=C1238)*AND(C1238&lt;=$L$29+0.0001),htc*(ha*POWER(hta*C1238-htb,hpa)+hb*POWER(hta*C1238-htb,hpb)+hc)+htd,0)</f>
        <v>0</v>
      </c>
      <c r="G1238" s="0" t="n">
        <v>0</v>
      </c>
      <c r="H1238" s="0" t="n">
        <f aca="false">inv*(D1238+E1238+F1238)</f>
        <v>15.681599999996</v>
      </c>
      <c r="I1238" s="0" t="n">
        <f aca="false">mod*ABS(E1238+F1238+D1238)</f>
        <v>0</v>
      </c>
      <c r="J1238" s="0" t="n">
        <f aca="false">szogf*C1238</f>
        <v>3.9599999999995</v>
      </c>
      <c r="K1238" s="0" t="n">
        <f aca="false">imf*D1238</f>
        <v>0</v>
      </c>
      <c r="L1238" s="0" t="n">
        <f aca="false">imfx</f>
        <v>-0.1</v>
      </c>
      <c r="M1238" s="0" t="n">
        <f aca="false">img*E1238</f>
        <v>0</v>
      </c>
      <c r="N1238" s="0" t="n">
        <f aca="false">imgx</f>
        <v>0</v>
      </c>
      <c r="O1238" s="0" t="n">
        <f aca="false">imh*F1238</f>
        <v>0</v>
      </c>
      <c r="P1238" s="0" t="n">
        <f aca="false">imhx</f>
        <v>0.1</v>
      </c>
    </row>
    <row r="1239" customFormat="false" ht="12.75" hidden="false" customHeight="false" outlineLevel="0" collapsed="false">
      <c r="C1239" s="0" t="n">
        <v>3.9799999999995</v>
      </c>
      <c r="D1239" s="0" t="n">
        <f aca="false">IF(($C$29-0.0001&lt;=C1239)*AND(C1239&lt;=$D$29+0.0001),ftc*(fa*POWER(fta*C1239-ftb,fpa)+fb*POWER(fta*C1239-ftb,fpb)+fc)+ftd,0)</f>
        <v>15.840399999996</v>
      </c>
      <c r="E1239" s="0" t="n">
        <f aca="false">IF(($G$29-0.0001&lt;=C1239)*AND(C1239&lt;=$H$29+0.0001),gtc*(ga*POWER(gta*C1239-gtb,gpa)+gb*POWER(gta*C1239-gtb,gpb)+gc)+gtd,0)</f>
        <v>0</v>
      </c>
      <c r="F1239" s="0" t="n">
        <f aca="false">IF(($K$29-0.0001&lt;=C1239)*AND(C1239&lt;=$L$29+0.0001),htc*(ha*POWER(hta*C1239-htb,hpa)+hb*POWER(hta*C1239-htb,hpb)+hc)+htd,0)</f>
        <v>0</v>
      </c>
      <c r="G1239" s="0" t="n">
        <v>0</v>
      </c>
      <c r="H1239" s="0" t="n">
        <f aca="false">inv*(D1239+E1239+F1239)</f>
        <v>15.840399999996</v>
      </c>
      <c r="I1239" s="0" t="n">
        <f aca="false">mod*ABS(E1239+F1239+D1239)</f>
        <v>0</v>
      </c>
      <c r="J1239" s="0" t="n">
        <f aca="false">szogf*C1239</f>
        <v>3.9799999999995</v>
      </c>
      <c r="K1239" s="0" t="n">
        <f aca="false">imf*D1239</f>
        <v>0</v>
      </c>
      <c r="L1239" s="0" t="n">
        <f aca="false">imfx</f>
        <v>-0.1</v>
      </c>
      <c r="M1239" s="0" t="n">
        <f aca="false">img*E1239</f>
        <v>0</v>
      </c>
      <c r="N1239" s="0" t="n">
        <f aca="false">imgx</f>
        <v>0</v>
      </c>
      <c r="O1239" s="0" t="n">
        <f aca="false">imh*F1239</f>
        <v>0</v>
      </c>
      <c r="P1239" s="0" t="n">
        <f aca="false">imhx</f>
        <v>0.1</v>
      </c>
    </row>
    <row r="1240" customFormat="false" ht="12.75" hidden="false" customHeight="false" outlineLevel="0" collapsed="false">
      <c r="C1240" s="0" t="n">
        <v>3.9999999999995</v>
      </c>
      <c r="D1240" s="0" t="n">
        <f aca="false">IF(($C$29-0.0001&lt;=C1240)*AND(C1240&lt;=$D$29+0.0001),ftc*(fa*POWER(fta*C1240-ftb,fpa)+fb*POWER(fta*C1240-ftb,fpb)+fc)+ftd,0)</f>
        <v>15.999999999996</v>
      </c>
      <c r="E1240" s="0" t="n">
        <f aca="false">IF(($G$29-0.0001&lt;=C1240)*AND(C1240&lt;=$H$29+0.0001),gtc*(ga*POWER(gta*C1240-gtb,gpa)+gb*POWER(gta*C1240-gtb,gpb)+gc)+gtd,0)</f>
        <v>20.999999999996</v>
      </c>
      <c r="F1240" s="0" t="n">
        <f aca="false">IF(($K$29-0.0001&lt;=C1240)*AND(C1240&lt;=$L$29+0.0001),htc*(ha*POWER(hta*C1240-htb,hpa)+hb*POWER(hta*C1240-htb,hpb)+hc)+htd,0)</f>
        <v>0</v>
      </c>
      <c r="G1240" s="0" t="n">
        <v>0</v>
      </c>
      <c r="H1240" s="0" t="n">
        <f aca="false">inv*(D1240+E1240+F1240)</f>
        <v>36.999999999992</v>
      </c>
      <c r="I1240" s="0" t="n">
        <f aca="false">mod*ABS(E1240+F1240+D1240)</f>
        <v>0</v>
      </c>
      <c r="J1240" s="0" t="n">
        <f aca="false">szogf*C1240</f>
        <v>3.9999999999995</v>
      </c>
      <c r="K1240" s="0" t="n">
        <f aca="false">imf*D1240</f>
        <v>0</v>
      </c>
      <c r="L1240" s="0" t="n">
        <f aca="false">imfx</f>
        <v>-0.1</v>
      </c>
      <c r="M1240" s="0" t="n">
        <f aca="false">img*E1240</f>
        <v>0</v>
      </c>
      <c r="N1240" s="0" t="n">
        <f aca="false">imgx</f>
        <v>0</v>
      </c>
      <c r="O1240" s="0" t="n">
        <f aca="false">imh*F1240</f>
        <v>0</v>
      </c>
      <c r="P1240" s="0" t="n">
        <f aca="false">imhx</f>
        <v>0.1</v>
      </c>
    </row>
    <row r="1241" customFormat="false" ht="12.75" hidden="false" customHeight="false" outlineLevel="0" collapsed="false">
      <c r="C1241" s="0" t="n">
        <v>4.0199999999995</v>
      </c>
      <c r="D1241" s="0" t="n">
        <f aca="false">IF(($C$29-0.0001&lt;=C1241)*AND(C1241&lt;=$D$29+0.0001),ftc*(fa*POWER(fta*C1241-ftb,fpa)+fb*POWER(fta*C1241-ftb,fpb)+fc)+ftd,0)</f>
        <v>16.160399999996</v>
      </c>
      <c r="E1241" s="0" t="n">
        <f aca="false">IF(($G$29-0.0001&lt;=C1241)*AND(C1241&lt;=$H$29+0.0001),gtc*(ga*POWER(gta*C1241-gtb,gpa)+gb*POWER(gta*C1241-gtb,gpb)+gc)+gtd,0)</f>
        <v>0</v>
      </c>
      <c r="F1241" s="0" t="n">
        <f aca="false">IF(($K$29-0.0001&lt;=C1241)*AND(C1241&lt;=$L$29+0.0001),htc*(ha*POWER(hta*C1241-htb,hpa)+hb*POWER(hta*C1241-htb,hpb)+hc)+htd,0)</f>
        <v>0</v>
      </c>
      <c r="G1241" s="0" t="n">
        <v>0</v>
      </c>
      <c r="H1241" s="0" t="n">
        <f aca="false">inv*(D1241+E1241+F1241)</f>
        <v>16.160399999996</v>
      </c>
      <c r="I1241" s="0" t="n">
        <f aca="false">mod*ABS(E1241+F1241+D1241)</f>
        <v>0</v>
      </c>
      <c r="J1241" s="0" t="n">
        <f aca="false">szogf*C1241</f>
        <v>4.0199999999995</v>
      </c>
      <c r="K1241" s="0" t="n">
        <f aca="false">imf*D1241</f>
        <v>0</v>
      </c>
      <c r="L1241" s="0" t="n">
        <f aca="false">imfx</f>
        <v>-0.1</v>
      </c>
      <c r="M1241" s="0" t="n">
        <f aca="false">img*E1241</f>
        <v>0</v>
      </c>
      <c r="N1241" s="0" t="n">
        <f aca="false">imgx</f>
        <v>0</v>
      </c>
      <c r="O1241" s="0" t="n">
        <f aca="false">imh*F1241</f>
        <v>0</v>
      </c>
      <c r="P1241" s="0" t="n">
        <f aca="false">imhx</f>
        <v>0.1</v>
      </c>
    </row>
    <row r="1242" customFormat="false" ht="12.75" hidden="false" customHeight="false" outlineLevel="0" collapsed="false">
      <c r="C1242" s="0" t="n">
        <v>4.0399999999995</v>
      </c>
      <c r="D1242" s="0" t="n">
        <f aca="false">IF(($C$29-0.0001&lt;=C1242)*AND(C1242&lt;=$D$29+0.0001),ftc*(fa*POWER(fta*C1242-ftb,fpa)+fb*POWER(fta*C1242-ftb,fpb)+fc)+ftd,0)</f>
        <v>16.321599999996</v>
      </c>
      <c r="E1242" s="0" t="n">
        <f aca="false">IF(($G$29-0.0001&lt;=C1242)*AND(C1242&lt;=$H$29+0.0001),gtc*(ga*POWER(gta*C1242-gtb,gpa)+gb*POWER(gta*C1242-gtb,gpb)+gc)+gtd,0)</f>
        <v>0</v>
      </c>
      <c r="F1242" s="0" t="n">
        <f aca="false">IF(($K$29-0.0001&lt;=C1242)*AND(C1242&lt;=$L$29+0.0001),htc*(ha*POWER(hta*C1242-htb,hpa)+hb*POWER(hta*C1242-htb,hpb)+hc)+htd,0)</f>
        <v>0</v>
      </c>
      <c r="G1242" s="0" t="n">
        <v>0</v>
      </c>
      <c r="H1242" s="0" t="n">
        <f aca="false">inv*(D1242+E1242+F1242)</f>
        <v>16.321599999996</v>
      </c>
      <c r="I1242" s="0" t="n">
        <f aca="false">mod*ABS(E1242+F1242+D1242)</f>
        <v>0</v>
      </c>
      <c r="J1242" s="0" t="n">
        <f aca="false">szogf*C1242</f>
        <v>4.0399999999995</v>
      </c>
      <c r="K1242" s="0" t="n">
        <f aca="false">imf*D1242</f>
        <v>0</v>
      </c>
      <c r="L1242" s="0" t="n">
        <f aca="false">imfx</f>
        <v>-0.1</v>
      </c>
      <c r="M1242" s="0" t="n">
        <f aca="false">img*E1242</f>
        <v>0</v>
      </c>
      <c r="N1242" s="0" t="n">
        <f aca="false">imgx</f>
        <v>0</v>
      </c>
      <c r="O1242" s="0" t="n">
        <f aca="false">imh*F1242</f>
        <v>0</v>
      </c>
      <c r="P1242" s="0" t="n">
        <f aca="false">imhx</f>
        <v>0.1</v>
      </c>
    </row>
    <row r="1243" customFormat="false" ht="12.75" hidden="false" customHeight="false" outlineLevel="0" collapsed="false">
      <c r="C1243" s="0" t="n">
        <v>4.0599999999995</v>
      </c>
      <c r="D1243" s="0" t="n">
        <f aca="false">IF(($C$29-0.0001&lt;=C1243)*AND(C1243&lt;=$D$29+0.0001),ftc*(fa*POWER(fta*C1243-ftb,fpa)+fb*POWER(fta*C1243-ftb,fpb)+fc)+ftd,0)</f>
        <v>16.4835999999959</v>
      </c>
      <c r="E1243" s="0" t="n">
        <f aca="false">IF(($G$29-0.0001&lt;=C1243)*AND(C1243&lt;=$H$29+0.0001),gtc*(ga*POWER(gta*C1243-gtb,gpa)+gb*POWER(gta*C1243-gtb,gpb)+gc)+gtd,0)</f>
        <v>0</v>
      </c>
      <c r="F1243" s="0" t="n">
        <f aca="false">IF(($K$29-0.0001&lt;=C1243)*AND(C1243&lt;=$L$29+0.0001),htc*(ha*POWER(hta*C1243-htb,hpa)+hb*POWER(hta*C1243-htb,hpb)+hc)+htd,0)</f>
        <v>0</v>
      </c>
      <c r="G1243" s="0" t="n">
        <v>0</v>
      </c>
      <c r="H1243" s="0" t="n">
        <f aca="false">inv*(D1243+E1243+F1243)</f>
        <v>16.4835999999959</v>
      </c>
      <c r="I1243" s="0" t="n">
        <f aca="false">mod*ABS(E1243+F1243+D1243)</f>
        <v>0</v>
      </c>
      <c r="J1243" s="0" t="n">
        <f aca="false">szogf*C1243</f>
        <v>4.0599999999995</v>
      </c>
      <c r="K1243" s="0" t="n">
        <f aca="false">imf*D1243</f>
        <v>0</v>
      </c>
      <c r="L1243" s="0" t="n">
        <f aca="false">imfx</f>
        <v>-0.1</v>
      </c>
      <c r="M1243" s="0" t="n">
        <f aca="false">img*E1243</f>
        <v>0</v>
      </c>
      <c r="N1243" s="0" t="n">
        <f aca="false">imgx</f>
        <v>0</v>
      </c>
      <c r="O1243" s="0" t="n">
        <f aca="false">imh*F1243</f>
        <v>0</v>
      </c>
      <c r="P1243" s="0" t="n">
        <f aca="false">imhx</f>
        <v>0.1</v>
      </c>
    </row>
    <row r="1244" customFormat="false" ht="12.75" hidden="false" customHeight="false" outlineLevel="0" collapsed="false">
      <c r="C1244" s="0" t="n">
        <v>4.0799999999995</v>
      </c>
      <c r="D1244" s="0" t="n">
        <f aca="false">IF(($C$29-0.0001&lt;=C1244)*AND(C1244&lt;=$D$29+0.0001),ftc*(fa*POWER(fta*C1244-ftb,fpa)+fb*POWER(fta*C1244-ftb,fpb)+fc)+ftd,0)</f>
        <v>16.6463999999959</v>
      </c>
      <c r="E1244" s="0" t="n">
        <f aca="false">IF(($G$29-0.0001&lt;=C1244)*AND(C1244&lt;=$H$29+0.0001),gtc*(ga*POWER(gta*C1244-gtb,gpa)+gb*POWER(gta*C1244-gtb,gpb)+gc)+gtd,0)</f>
        <v>0</v>
      </c>
      <c r="F1244" s="0" t="n">
        <f aca="false">IF(($K$29-0.0001&lt;=C1244)*AND(C1244&lt;=$L$29+0.0001),htc*(ha*POWER(hta*C1244-htb,hpa)+hb*POWER(hta*C1244-htb,hpb)+hc)+htd,0)</f>
        <v>0</v>
      </c>
      <c r="G1244" s="0" t="n">
        <v>0</v>
      </c>
      <c r="H1244" s="0" t="n">
        <f aca="false">inv*(D1244+E1244+F1244)</f>
        <v>16.6463999999959</v>
      </c>
      <c r="I1244" s="0" t="n">
        <f aca="false">mod*ABS(E1244+F1244+D1244)</f>
        <v>0</v>
      </c>
      <c r="J1244" s="0" t="n">
        <f aca="false">szogf*C1244</f>
        <v>4.0799999999995</v>
      </c>
      <c r="K1244" s="0" t="n">
        <f aca="false">imf*D1244</f>
        <v>0</v>
      </c>
      <c r="L1244" s="0" t="n">
        <f aca="false">imfx</f>
        <v>-0.1</v>
      </c>
      <c r="M1244" s="0" t="n">
        <f aca="false">img*E1244</f>
        <v>0</v>
      </c>
      <c r="N1244" s="0" t="n">
        <f aca="false">imgx</f>
        <v>0</v>
      </c>
      <c r="O1244" s="0" t="n">
        <f aca="false">imh*F1244</f>
        <v>0</v>
      </c>
      <c r="P1244" s="0" t="n">
        <f aca="false">imhx</f>
        <v>0.1</v>
      </c>
    </row>
    <row r="1245" customFormat="false" ht="12.75" hidden="false" customHeight="false" outlineLevel="0" collapsed="false">
      <c r="C1245" s="0" t="n">
        <v>4.0999999999995</v>
      </c>
      <c r="D1245" s="0" t="n">
        <f aca="false">IF(($C$29-0.0001&lt;=C1245)*AND(C1245&lt;=$D$29+0.0001),ftc*(fa*POWER(fta*C1245-ftb,fpa)+fb*POWER(fta*C1245-ftb,fpb)+fc)+ftd,0)</f>
        <v>16.8099999999959</v>
      </c>
      <c r="E1245" s="0" t="n">
        <f aca="false">IF(($G$29-0.0001&lt;=C1245)*AND(C1245&lt;=$H$29+0.0001),gtc*(ga*POWER(gta*C1245-gtb,gpa)+gb*POWER(gta*C1245-gtb,gpb)+gc)+gtd,0)</f>
        <v>0</v>
      </c>
      <c r="F1245" s="0" t="n">
        <f aca="false">IF(($K$29-0.0001&lt;=C1245)*AND(C1245&lt;=$L$29+0.0001),htc*(ha*POWER(hta*C1245-htb,hpa)+hb*POWER(hta*C1245-htb,hpb)+hc)+htd,0)</f>
        <v>0</v>
      </c>
      <c r="G1245" s="0" t="n">
        <v>0</v>
      </c>
      <c r="H1245" s="0" t="n">
        <f aca="false">inv*(D1245+E1245+F1245)</f>
        <v>16.8099999999959</v>
      </c>
      <c r="I1245" s="0" t="n">
        <f aca="false">mod*ABS(E1245+F1245+D1245)</f>
        <v>0</v>
      </c>
      <c r="J1245" s="0" t="n">
        <f aca="false">szogf*C1245</f>
        <v>4.0999999999995</v>
      </c>
      <c r="K1245" s="0" t="n">
        <f aca="false">imf*D1245</f>
        <v>0</v>
      </c>
      <c r="L1245" s="0" t="n">
        <f aca="false">imfx</f>
        <v>-0.1</v>
      </c>
      <c r="M1245" s="0" t="n">
        <f aca="false">img*E1245</f>
        <v>0</v>
      </c>
      <c r="N1245" s="0" t="n">
        <f aca="false">imgx</f>
        <v>0</v>
      </c>
      <c r="O1245" s="0" t="n">
        <f aca="false">imh*F1245</f>
        <v>0</v>
      </c>
      <c r="P1245" s="0" t="n">
        <f aca="false">imhx</f>
        <v>0.1</v>
      </c>
    </row>
    <row r="1246" customFormat="false" ht="12.75" hidden="false" customHeight="false" outlineLevel="0" collapsed="false">
      <c r="C1246" s="0" t="n">
        <v>4.1199999999995</v>
      </c>
      <c r="D1246" s="0" t="n">
        <f aca="false">IF(($C$29-0.0001&lt;=C1246)*AND(C1246&lt;=$D$29+0.0001),ftc*(fa*POWER(fta*C1246-ftb,fpa)+fb*POWER(fta*C1246-ftb,fpb)+fc)+ftd,0)</f>
        <v>16.9743999999959</v>
      </c>
      <c r="E1246" s="0" t="n">
        <f aca="false">IF(($G$29-0.0001&lt;=C1246)*AND(C1246&lt;=$H$29+0.0001),gtc*(ga*POWER(gta*C1246-gtb,gpa)+gb*POWER(gta*C1246-gtb,gpb)+gc)+gtd,0)</f>
        <v>0</v>
      </c>
      <c r="F1246" s="0" t="n">
        <f aca="false">IF(($K$29-0.0001&lt;=C1246)*AND(C1246&lt;=$L$29+0.0001),htc*(ha*POWER(hta*C1246-htb,hpa)+hb*POWER(hta*C1246-htb,hpb)+hc)+htd,0)</f>
        <v>0</v>
      </c>
      <c r="G1246" s="0" t="n">
        <v>0</v>
      </c>
      <c r="H1246" s="0" t="n">
        <f aca="false">inv*(D1246+E1246+F1246)</f>
        <v>16.9743999999959</v>
      </c>
      <c r="I1246" s="0" t="n">
        <f aca="false">mod*ABS(E1246+F1246+D1246)</f>
        <v>0</v>
      </c>
      <c r="J1246" s="0" t="n">
        <f aca="false">szogf*C1246</f>
        <v>4.1199999999995</v>
      </c>
      <c r="K1246" s="0" t="n">
        <f aca="false">imf*D1246</f>
        <v>0</v>
      </c>
      <c r="L1246" s="0" t="n">
        <f aca="false">imfx</f>
        <v>-0.1</v>
      </c>
      <c r="M1246" s="0" t="n">
        <f aca="false">img*E1246</f>
        <v>0</v>
      </c>
      <c r="N1246" s="0" t="n">
        <f aca="false">imgx</f>
        <v>0</v>
      </c>
      <c r="O1246" s="0" t="n">
        <f aca="false">imh*F1246</f>
        <v>0</v>
      </c>
      <c r="P1246" s="0" t="n">
        <f aca="false">imhx</f>
        <v>0.1</v>
      </c>
    </row>
    <row r="1247" customFormat="false" ht="12.75" hidden="false" customHeight="false" outlineLevel="0" collapsed="false">
      <c r="C1247" s="0" t="n">
        <v>4.1399999999995</v>
      </c>
      <c r="D1247" s="0" t="n">
        <f aca="false">IF(($C$29-0.0001&lt;=C1247)*AND(C1247&lt;=$D$29+0.0001),ftc*(fa*POWER(fta*C1247-ftb,fpa)+fb*POWER(fta*C1247-ftb,fpb)+fc)+ftd,0)</f>
        <v>17.1395999999959</v>
      </c>
      <c r="E1247" s="0" t="n">
        <f aca="false">IF(($G$29-0.0001&lt;=C1247)*AND(C1247&lt;=$H$29+0.0001),gtc*(ga*POWER(gta*C1247-gtb,gpa)+gb*POWER(gta*C1247-gtb,gpb)+gc)+gtd,0)</f>
        <v>0</v>
      </c>
      <c r="F1247" s="0" t="n">
        <f aca="false">IF(($K$29-0.0001&lt;=C1247)*AND(C1247&lt;=$L$29+0.0001),htc*(ha*POWER(hta*C1247-htb,hpa)+hb*POWER(hta*C1247-htb,hpb)+hc)+htd,0)</f>
        <v>0</v>
      </c>
      <c r="G1247" s="0" t="n">
        <v>0</v>
      </c>
      <c r="H1247" s="0" t="n">
        <f aca="false">inv*(D1247+E1247+F1247)</f>
        <v>17.1395999999959</v>
      </c>
      <c r="I1247" s="0" t="n">
        <f aca="false">mod*ABS(E1247+F1247+D1247)</f>
        <v>0</v>
      </c>
      <c r="J1247" s="0" t="n">
        <f aca="false">szogf*C1247</f>
        <v>4.1399999999995</v>
      </c>
      <c r="K1247" s="0" t="n">
        <f aca="false">imf*D1247</f>
        <v>0</v>
      </c>
      <c r="L1247" s="0" t="n">
        <f aca="false">imfx</f>
        <v>-0.1</v>
      </c>
      <c r="M1247" s="0" t="n">
        <f aca="false">img*E1247</f>
        <v>0</v>
      </c>
      <c r="N1247" s="0" t="n">
        <f aca="false">imgx</f>
        <v>0</v>
      </c>
      <c r="O1247" s="0" t="n">
        <f aca="false">imh*F1247</f>
        <v>0</v>
      </c>
      <c r="P1247" s="0" t="n">
        <f aca="false">imhx</f>
        <v>0.1</v>
      </c>
    </row>
    <row r="1248" customFormat="false" ht="12.75" hidden="false" customHeight="false" outlineLevel="0" collapsed="false">
      <c r="C1248" s="0" t="n">
        <v>4.1599999999995</v>
      </c>
      <c r="D1248" s="0" t="n">
        <f aca="false">IF(($C$29-0.0001&lt;=C1248)*AND(C1248&lt;=$D$29+0.0001),ftc*(fa*POWER(fta*C1248-ftb,fpa)+fb*POWER(fta*C1248-ftb,fpb)+fc)+ftd,0)</f>
        <v>17.3055999999958</v>
      </c>
      <c r="E1248" s="0" t="n">
        <f aca="false">IF(($G$29-0.0001&lt;=C1248)*AND(C1248&lt;=$H$29+0.0001),gtc*(ga*POWER(gta*C1248-gtb,gpa)+gb*POWER(gta*C1248-gtb,gpb)+gc)+gtd,0)</f>
        <v>0</v>
      </c>
      <c r="F1248" s="0" t="n">
        <f aca="false">IF(($K$29-0.0001&lt;=C1248)*AND(C1248&lt;=$L$29+0.0001),htc*(ha*POWER(hta*C1248-htb,hpa)+hb*POWER(hta*C1248-htb,hpb)+hc)+htd,0)</f>
        <v>0</v>
      </c>
      <c r="G1248" s="0" t="n">
        <v>0</v>
      </c>
      <c r="H1248" s="0" t="n">
        <f aca="false">inv*(D1248+E1248+F1248)</f>
        <v>17.3055999999958</v>
      </c>
      <c r="I1248" s="0" t="n">
        <f aca="false">mod*ABS(E1248+F1248+D1248)</f>
        <v>0</v>
      </c>
      <c r="J1248" s="0" t="n">
        <f aca="false">szogf*C1248</f>
        <v>4.1599999999995</v>
      </c>
      <c r="K1248" s="0" t="n">
        <f aca="false">imf*D1248</f>
        <v>0</v>
      </c>
      <c r="L1248" s="0" t="n">
        <f aca="false">imfx</f>
        <v>-0.1</v>
      </c>
      <c r="M1248" s="0" t="n">
        <f aca="false">img*E1248</f>
        <v>0</v>
      </c>
      <c r="N1248" s="0" t="n">
        <f aca="false">imgx</f>
        <v>0</v>
      </c>
      <c r="O1248" s="0" t="n">
        <f aca="false">imh*F1248</f>
        <v>0</v>
      </c>
      <c r="P1248" s="0" t="n">
        <f aca="false">imhx</f>
        <v>0.1</v>
      </c>
    </row>
    <row r="1249" customFormat="false" ht="12.75" hidden="false" customHeight="false" outlineLevel="0" collapsed="false">
      <c r="C1249" s="0" t="n">
        <v>4.1799999999995</v>
      </c>
      <c r="D1249" s="0" t="n">
        <f aca="false">IF(($C$29-0.0001&lt;=C1249)*AND(C1249&lt;=$D$29+0.0001),ftc*(fa*POWER(fta*C1249-ftb,fpa)+fb*POWER(fta*C1249-ftb,fpb)+fc)+ftd,0)</f>
        <v>17.4723999999958</v>
      </c>
      <c r="E1249" s="0" t="n">
        <f aca="false">IF(($G$29-0.0001&lt;=C1249)*AND(C1249&lt;=$H$29+0.0001),gtc*(ga*POWER(gta*C1249-gtb,gpa)+gb*POWER(gta*C1249-gtb,gpb)+gc)+gtd,0)</f>
        <v>0</v>
      </c>
      <c r="F1249" s="0" t="n">
        <f aca="false">IF(($K$29-0.0001&lt;=C1249)*AND(C1249&lt;=$L$29+0.0001),htc*(ha*POWER(hta*C1249-htb,hpa)+hb*POWER(hta*C1249-htb,hpb)+hc)+htd,0)</f>
        <v>0</v>
      </c>
      <c r="G1249" s="0" t="n">
        <v>0</v>
      </c>
      <c r="H1249" s="0" t="n">
        <f aca="false">inv*(D1249+E1249+F1249)</f>
        <v>17.4723999999958</v>
      </c>
      <c r="I1249" s="0" t="n">
        <f aca="false">mod*ABS(E1249+F1249+D1249)</f>
        <v>0</v>
      </c>
      <c r="J1249" s="0" t="n">
        <f aca="false">szogf*C1249</f>
        <v>4.1799999999995</v>
      </c>
      <c r="K1249" s="0" t="n">
        <f aca="false">imf*D1249</f>
        <v>0</v>
      </c>
      <c r="L1249" s="0" t="n">
        <f aca="false">imfx</f>
        <v>-0.1</v>
      </c>
      <c r="M1249" s="0" t="n">
        <f aca="false">img*E1249</f>
        <v>0</v>
      </c>
      <c r="N1249" s="0" t="n">
        <f aca="false">imgx</f>
        <v>0</v>
      </c>
      <c r="O1249" s="0" t="n">
        <f aca="false">imh*F1249</f>
        <v>0</v>
      </c>
      <c r="P1249" s="0" t="n">
        <f aca="false">imhx</f>
        <v>0.1</v>
      </c>
    </row>
    <row r="1250" customFormat="false" ht="12.75" hidden="false" customHeight="false" outlineLevel="0" collapsed="false">
      <c r="C1250" s="0" t="n">
        <v>4.1999999999995</v>
      </c>
      <c r="D1250" s="0" t="n">
        <f aca="false">IF(($C$29-0.0001&lt;=C1250)*AND(C1250&lt;=$D$29+0.0001),ftc*(fa*POWER(fta*C1250-ftb,fpa)+fb*POWER(fta*C1250-ftb,fpb)+fc)+ftd,0)</f>
        <v>17.6399999999958</v>
      </c>
      <c r="E1250" s="0" t="n">
        <f aca="false">IF(($G$29-0.0001&lt;=C1250)*AND(C1250&lt;=$H$29+0.0001),gtc*(ga*POWER(gta*C1250-gtb,gpa)+gb*POWER(gta*C1250-gtb,gpb)+gc)+gtd,0)</f>
        <v>0</v>
      </c>
      <c r="F1250" s="0" t="n">
        <f aca="false">IF(($K$29-0.0001&lt;=C1250)*AND(C1250&lt;=$L$29+0.0001),htc*(ha*POWER(hta*C1250-htb,hpa)+hb*POWER(hta*C1250-htb,hpb)+hc)+htd,0)</f>
        <v>0</v>
      </c>
      <c r="G1250" s="0" t="n">
        <v>0</v>
      </c>
      <c r="H1250" s="0" t="n">
        <f aca="false">inv*(D1250+E1250+F1250)</f>
        <v>17.6399999999958</v>
      </c>
      <c r="I1250" s="0" t="n">
        <f aca="false">mod*ABS(E1250+F1250+D1250)</f>
        <v>0</v>
      </c>
      <c r="J1250" s="0" t="n">
        <f aca="false">szogf*C1250</f>
        <v>4.1999999999995</v>
      </c>
      <c r="K1250" s="0" t="n">
        <f aca="false">imf*D1250</f>
        <v>0</v>
      </c>
      <c r="L1250" s="0" t="n">
        <f aca="false">imfx</f>
        <v>-0.1</v>
      </c>
      <c r="M1250" s="0" t="n">
        <f aca="false">img*E1250</f>
        <v>0</v>
      </c>
      <c r="N1250" s="0" t="n">
        <f aca="false">imgx</f>
        <v>0</v>
      </c>
      <c r="O1250" s="0" t="n">
        <f aca="false">imh*F1250</f>
        <v>0</v>
      </c>
      <c r="P1250" s="0" t="n">
        <f aca="false">imhx</f>
        <v>0.1</v>
      </c>
    </row>
    <row r="1251" customFormat="false" ht="12.75" hidden="false" customHeight="false" outlineLevel="0" collapsed="false">
      <c r="C1251" s="0" t="n">
        <v>4.2199999999995</v>
      </c>
      <c r="D1251" s="0" t="n">
        <f aca="false">IF(($C$29-0.0001&lt;=C1251)*AND(C1251&lt;=$D$29+0.0001),ftc*(fa*POWER(fta*C1251-ftb,fpa)+fb*POWER(fta*C1251-ftb,fpb)+fc)+ftd,0)</f>
        <v>17.8083999999958</v>
      </c>
      <c r="E1251" s="0" t="n">
        <f aca="false">IF(($G$29-0.0001&lt;=C1251)*AND(C1251&lt;=$H$29+0.0001),gtc*(ga*POWER(gta*C1251-gtb,gpa)+gb*POWER(gta*C1251-gtb,gpb)+gc)+gtd,0)</f>
        <v>0</v>
      </c>
      <c r="F1251" s="0" t="n">
        <f aca="false">IF(($K$29-0.0001&lt;=C1251)*AND(C1251&lt;=$L$29+0.0001),htc*(ha*POWER(hta*C1251-htb,hpa)+hb*POWER(hta*C1251-htb,hpb)+hc)+htd,0)</f>
        <v>0</v>
      </c>
      <c r="G1251" s="0" t="n">
        <v>0</v>
      </c>
      <c r="H1251" s="0" t="n">
        <f aca="false">inv*(D1251+E1251+F1251)</f>
        <v>17.8083999999958</v>
      </c>
      <c r="I1251" s="0" t="n">
        <f aca="false">mod*ABS(E1251+F1251+D1251)</f>
        <v>0</v>
      </c>
      <c r="J1251" s="0" t="n">
        <f aca="false">szogf*C1251</f>
        <v>4.2199999999995</v>
      </c>
      <c r="K1251" s="0" t="n">
        <f aca="false">imf*D1251</f>
        <v>0</v>
      </c>
      <c r="L1251" s="0" t="n">
        <f aca="false">imfx</f>
        <v>-0.1</v>
      </c>
      <c r="M1251" s="0" t="n">
        <f aca="false">img*E1251</f>
        <v>0</v>
      </c>
      <c r="N1251" s="0" t="n">
        <f aca="false">imgx</f>
        <v>0</v>
      </c>
      <c r="O1251" s="0" t="n">
        <f aca="false">imh*F1251</f>
        <v>0</v>
      </c>
      <c r="P1251" s="0" t="n">
        <f aca="false">imhx</f>
        <v>0.1</v>
      </c>
    </row>
    <row r="1252" customFormat="false" ht="12.75" hidden="false" customHeight="false" outlineLevel="0" collapsed="false">
      <c r="C1252" s="0" t="n">
        <v>4.2399999999995</v>
      </c>
      <c r="D1252" s="0" t="n">
        <f aca="false">IF(($C$29-0.0001&lt;=C1252)*AND(C1252&lt;=$D$29+0.0001),ftc*(fa*POWER(fta*C1252-ftb,fpa)+fb*POWER(fta*C1252-ftb,fpb)+fc)+ftd,0)</f>
        <v>17.9775999999958</v>
      </c>
      <c r="E1252" s="0" t="n">
        <f aca="false">IF(($G$29-0.0001&lt;=C1252)*AND(C1252&lt;=$H$29+0.0001),gtc*(ga*POWER(gta*C1252-gtb,gpa)+gb*POWER(gta*C1252-gtb,gpb)+gc)+gtd,0)</f>
        <v>0</v>
      </c>
      <c r="F1252" s="0" t="n">
        <f aca="false">IF(($K$29-0.0001&lt;=C1252)*AND(C1252&lt;=$L$29+0.0001),htc*(ha*POWER(hta*C1252-htb,hpa)+hb*POWER(hta*C1252-htb,hpb)+hc)+htd,0)</f>
        <v>0</v>
      </c>
      <c r="G1252" s="0" t="n">
        <v>0</v>
      </c>
      <c r="H1252" s="0" t="n">
        <f aca="false">inv*(D1252+E1252+F1252)</f>
        <v>17.9775999999958</v>
      </c>
      <c r="I1252" s="0" t="n">
        <f aca="false">mod*ABS(E1252+F1252+D1252)</f>
        <v>0</v>
      </c>
      <c r="J1252" s="0" t="n">
        <f aca="false">szogf*C1252</f>
        <v>4.2399999999995</v>
      </c>
      <c r="K1252" s="0" t="n">
        <f aca="false">imf*D1252</f>
        <v>0</v>
      </c>
      <c r="L1252" s="0" t="n">
        <f aca="false">imfx</f>
        <v>-0.1</v>
      </c>
      <c r="M1252" s="0" t="n">
        <f aca="false">img*E1252</f>
        <v>0</v>
      </c>
      <c r="N1252" s="0" t="n">
        <f aca="false">imgx</f>
        <v>0</v>
      </c>
      <c r="O1252" s="0" t="n">
        <f aca="false">imh*F1252</f>
        <v>0</v>
      </c>
      <c r="P1252" s="0" t="n">
        <f aca="false">imhx</f>
        <v>0.1</v>
      </c>
    </row>
    <row r="1253" customFormat="false" ht="12.75" hidden="false" customHeight="false" outlineLevel="0" collapsed="false">
      <c r="C1253" s="0" t="n">
        <v>4.2599999999995</v>
      </c>
      <c r="D1253" s="0" t="n">
        <f aca="false">IF(($C$29-0.0001&lt;=C1253)*AND(C1253&lt;=$D$29+0.0001),ftc*(fa*POWER(fta*C1253-ftb,fpa)+fb*POWER(fta*C1253-ftb,fpb)+fc)+ftd,0)</f>
        <v>18.1475999999957</v>
      </c>
      <c r="E1253" s="0" t="n">
        <f aca="false">IF(($G$29-0.0001&lt;=C1253)*AND(C1253&lt;=$H$29+0.0001),gtc*(ga*POWER(gta*C1253-gtb,gpa)+gb*POWER(gta*C1253-gtb,gpb)+gc)+gtd,0)</f>
        <v>0</v>
      </c>
      <c r="F1253" s="0" t="n">
        <f aca="false">IF(($K$29-0.0001&lt;=C1253)*AND(C1253&lt;=$L$29+0.0001),htc*(ha*POWER(hta*C1253-htb,hpa)+hb*POWER(hta*C1253-htb,hpb)+hc)+htd,0)</f>
        <v>0</v>
      </c>
      <c r="G1253" s="0" t="n">
        <v>0</v>
      </c>
      <c r="H1253" s="0" t="n">
        <f aca="false">inv*(D1253+E1253+F1253)</f>
        <v>18.1475999999957</v>
      </c>
      <c r="I1253" s="0" t="n">
        <f aca="false">mod*ABS(E1253+F1253+D1253)</f>
        <v>0</v>
      </c>
      <c r="J1253" s="0" t="n">
        <f aca="false">szogf*C1253</f>
        <v>4.2599999999995</v>
      </c>
      <c r="K1253" s="0" t="n">
        <f aca="false">imf*D1253</f>
        <v>0</v>
      </c>
      <c r="L1253" s="0" t="n">
        <f aca="false">imfx</f>
        <v>-0.1</v>
      </c>
      <c r="M1253" s="0" t="n">
        <f aca="false">img*E1253</f>
        <v>0</v>
      </c>
      <c r="N1253" s="0" t="n">
        <f aca="false">imgx</f>
        <v>0</v>
      </c>
      <c r="O1253" s="0" t="n">
        <f aca="false">imh*F1253</f>
        <v>0</v>
      </c>
      <c r="P1253" s="0" t="n">
        <f aca="false">imhx</f>
        <v>0.1</v>
      </c>
    </row>
    <row r="1254" customFormat="false" ht="12.75" hidden="false" customHeight="false" outlineLevel="0" collapsed="false">
      <c r="C1254" s="0" t="n">
        <v>4.2799999999995</v>
      </c>
      <c r="D1254" s="0" t="n">
        <f aca="false">IF(($C$29-0.0001&lt;=C1254)*AND(C1254&lt;=$D$29+0.0001),ftc*(fa*POWER(fta*C1254-ftb,fpa)+fb*POWER(fta*C1254-ftb,fpb)+fc)+ftd,0)</f>
        <v>18.3183999999957</v>
      </c>
      <c r="E1254" s="0" t="n">
        <f aca="false">IF(($G$29-0.0001&lt;=C1254)*AND(C1254&lt;=$H$29+0.0001),gtc*(ga*POWER(gta*C1254-gtb,gpa)+gb*POWER(gta*C1254-gtb,gpb)+gc)+gtd,0)</f>
        <v>0</v>
      </c>
      <c r="F1254" s="0" t="n">
        <f aca="false">IF(($K$29-0.0001&lt;=C1254)*AND(C1254&lt;=$L$29+0.0001),htc*(ha*POWER(hta*C1254-htb,hpa)+hb*POWER(hta*C1254-htb,hpb)+hc)+htd,0)</f>
        <v>0</v>
      </c>
      <c r="G1254" s="0" t="n">
        <v>0</v>
      </c>
      <c r="H1254" s="0" t="n">
        <f aca="false">inv*(D1254+E1254+F1254)</f>
        <v>18.3183999999957</v>
      </c>
      <c r="I1254" s="0" t="n">
        <f aca="false">mod*ABS(E1254+F1254+D1254)</f>
        <v>0</v>
      </c>
      <c r="J1254" s="0" t="n">
        <f aca="false">szogf*C1254</f>
        <v>4.2799999999995</v>
      </c>
      <c r="K1254" s="0" t="n">
        <f aca="false">imf*D1254</f>
        <v>0</v>
      </c>
      <c r="L1254" s="0" t="n">
        <f aca="false">imfx</f>
        <v>-0.1</v>
      </c>
      <c r="M1254" s="0" t="n">
        <f aca="false">img*E1254</f>
        <v>0</v>
      </c>
      <c r="N1254" s="0" t="n">
        <f aca="false">imgx</f>
        <v>0</v>
      </c>
      <c r="O1254" s="0" t="n">
        <f aca="false">imh*F1254</f>
        <v>0</v>
      </c>
      <c r="P1254" s="0" t="n">
        <f aca="false">imhx</f>
        <v>0.1</v>
      </c>
    </row>
    <row r="1255" customFormat="false" ht="12.75" hidden="false" customHeight="false" outlineLevel="0" collapsed="false">
      <c r="C1255" s="0" t="n">
        <v>4.2999999999995</v>
      </c>
      <c r="D1255" s="0" t="n">
        <f aca="false">IF(($C$29-0.0001&lt;=C1255)*AND(C1255&lt;=$D$29+0.0001),ftc*(fa*POWER(fta*C1255-ftb,fpa)+fb*POWER(fta*C1255-ftb,fpb)+fc)+ftd,0)</f>
        <v>18.4899999999957</v>
      </c>
      <c r="E1255" s="0" t="n">
        <f aca="false">IF(($G$29-0.0001&lt;=C1255)*AND(C1255&lt;=$H$29+0.0001),gtc*(ga*POWER(gta*C1255-gtb,gpa)+gb*POWER(gta*C1255-gtb,gpb)+gc)+gtd,0)</f>
        <v>0</v>
      </c>
      <c r="F1255" s="0" t="n">
        <f aca="false">IF(($K$29-0.0001&lt;=C1255)*AND(C1255&lt;=$L$29+0.0001),htc*(ha*POWER(hta*C1255-htb,hpa)+hb*POWER(hta*C1255-htb,hpb)+hc)+htd,0)</f>
        <v>0</v>
      </c>
      <c r="G1255" s="0" t="n">
        <v>0</v>
      </c>
      <c r="H1255" s="0" t="n">
        <f aca="false">inv*(D1255+E1255+F1255)</f>
        <v>18.4899999999957</v>
      </c>
      <c r="I1255" s="0" t="n">
        <f aca="false">mod*ABS(E1255+F1255+D1255)</f>
        <v>0</v>
      </c>
      <c r="J1255" s="0" t="n">
        <f aca="false">szogf*C1255</f>
        <v>4.2999999999995</v>
      </c>
      <c r="K1255" s="0" t="n">
        <f aca="false">imf*D1255</f>
        <v>0</v>
      </c>
      <c r="L1255" s="0" t="n">
        <f aca="false">imfx</f>
        <v>-0.1</v>
      </c>
      <c r="M1255" s="0" t="n">
        <f aca="false">img*E1255</f>
        <v>0</v>
      </c>
      <c r="N1255" s="0" t="n">
        <f aca="false">imgx</f>
        <v>0</v>
      </c>
      <c r="O1255" s="0" t="n">
        <f aca="false">imh*F1255</f>
        <v>0</v>
      </c>
      <c r="P1255" s="0" t="n">
        <f aca="false">imhx</f>
        <v>0.1</v>
      </c>
    </row>
    <row r="1256" customFormat="false" ht="12.75" hidden="false" customHeight="false" outlineLevel="0" collapsed="false">
      <c r="C1256" s="0" t="n">
        <v>4.3199999999995</v>
      </c>
      <c r="D1256" s="0" t="n">
        <f aca="false">IF(($C$29-0.0001&lt;=C1256)*AND(C1256&lt;=$D$29+0.0001),ftc*(fa*POWER(fta*C1256-ftb,fpa)+fb*POWER(fta*C1256-ftb,fpb)+fc)+ftd,0)</f>
        <v>18.6623999999957</v>
      </c>
      <c r="E1256" s="0" t="n">
        <f aca="false">IF(($G$29-0.0001&lt;=C1256)*AND(C1256&lt;=$H$29+0.0001),gtc*(ga*POWER(gta*C1256-gtb,gpa)+gb*POWER(gta*C1256-gtb,gpb)+gc)+gtd,0)</f>
        <v>0</v>
      </c>
      <c r="F1256" s="0" t="n">
        <f aca="false">IF(($K$29-0.0001&lt;=C1256)*AND(C1256&lt;=$L$29+0.0001),htc*(ha*POWER(hta*C1256-htb,hpa)+hb*POWER(hta*C1256-htb,hpb)+hc)+htd,0)</f>
        <v>0</v>
      </c>
      <c r="G1256" s="0" t="n">
        <v>0</v>
      </c>
      <c r="H1256" s="0" t="n">
        <f aca="false">inv*(D1256+E1256+F1256)</f>
        <v>18.6623999999957</v>
      </c>
      <c r="I1256" s="0" t="n">
        <f aca="false">mod*ABS(E1256+F1256+D1256)</f>
        <v>0</v>
      </c>
      <c r="J1256" s="0" t="n">
        <f aca="false">szogf*C1256</f>
        <v>4.3199999999995</v>
      </c>
      <c r="K1256" s="0" t="n">
        <f aca="false">imf*D1256</f>
        <v>0</v>
      </c>
      <c r="L1256" s="0" t="n">
        <f aca="false">imfx</f>
        <v>-0.1</v>
      </c>
      <c r="M1256" s="0" t="n">
        <f aca="false">img*E1256</f>
        <v>0</v>
      </c>
      <c r="N1256" s="0" t="n">
        <f aca="false">imgx</f>
        <v>0</v>
      </c>
      <c r="O1256" s="0" t="n">
        <f aca="false">imh*F1256</f>
        <v>0</v>
      </c>
      <c r="P1256" s="0" t="n">
        <f aca="false">imhx</f>
        <v>0.1</v>
      </c>
    </row>
    <row r="1257" customFormat="false" ht="12.75" hidden="false" customHeight="false" outlineLevel="0" collapsed="false">
      <c r="C1257" s="0" t="n">
        <v>4.3399999999995</v>
      </c>
      <c r="D1257" s="0" t="n">
        <f aca="false">IF(($C$29-0.0001&lt;=C1257)*AND(C1257&lt;=$D$29+0.0001),ftc*(fa*POWER(fta*C1257-ftb,fpa)+fb*POWER(fta*C1257-ftb,fpb)+fc)+ftd,0)</f>
        <v>18.8355999999957</v>
      </c>
      <c r="E1257" s="0" t="n">
        <f aca="false">IF(($G$29-0.0001&lt;=C1257)*AND(C1257&lt;=$H$29+0.0001),gtc*(ga*POWER(gta*C1257-gtb,gpa)+gb*POWER(gta*C1257-gtb,gpb)+gc)+gtd,0)</f>
        <v>0</v>
      </c>
      <c r="F1257" s="0" t="n">
        <f aca="false">IF(($K$29-0.0001&lt;=C1257)*AND(C1257&lt;=$L$29+0.0001),htc*(ha*POWER(hta*C1257-htb,hpa)+hb*POWER(hta*C1257-htb,hpb)+hc)+htd,0)</f>
        <v>0</v>
      </c>
      <c r="G1257" s="0" t="n">
        <v>0</v>
      </c>
      <c r="H1257" s="0" t="n">
        <f aca="false">inv*(D1257+E1257+F1257)</f>
        <v>18.8355999999957</v>
      </c>
      <c r="I1257" s="0" t="n">
        <f aca="false">mod*ABS(E1257+F1257+D1257)</f>
        <v>0</v>
      </c>
      <c r="J1257" s="0" t="n">
        <f aca="false">szogf*C1257</f>
        <v>4.3399999999995</v>
      </c>
      <c r="K1257" s="0" t="n">
        <f aca="false">imf*D1257</f>
        <v>0</v>
      </c>
      <c r="L1257" s="0" t="n">
        <f aca="false">imfx</f>
        <v>-0.1</v>
      </c>
      <c r="M1257" s="0" t="n">
        <f aca="false">img*E1257</f>
        <v>0</v>
      </c>
      <c r="N1257" s="0" t="n">
        <f aca="false">imgx</f>
        <v>0</v>
      </c>
      <c r="O1257" s="0" t="n">
        <f aca="false">imh*F1257</f>
        <v>0</v>
      </c>
      <c r="P1257" s="0" t="n">
        <f aca="false">imhx</f>
        <v>0.1</v>
      </c>
    </row>
    <row r="1258" customFormat="false" ht="12.75" hidden="false" customHeight="false" outlineLevel="0" collapsed="false">
      <c r="C1258" s="0" t="n">
        <v>4.3599999999995</v>
      </c>
      <c r="D1258" s="0" t="n">
        <f aca="false">IF(($C$29-0.0001&lt;=C1258)*AND(C1258&lt;=$D$29+0.0001),ftc*(fa*POWER(fta*C1258-ftb,fpa)+fb*POWER(fta*C1258-ftb,fpb)+fc)+ftd,0)</f>
        <v>19.0095999999956</v>
      </c>
      <c r="E1258" s="0" t="n">
        <f aca="false">IF(($G$29-0.0001&lt;=C1258)*AND(C1258&lt;=$H$29+0.0001),gtc*(ga*POWER(gta*C1258-gtb,gpa)+gb*POWER(gta*C1258-gtb,gpb)+gc)+gtd,0)</f>
        <v>0</v>
      </c>
      <c r="F1258" s="0" t="n">
        <f aca="false">IF(($K$29-0.0001&lt;=C1258)*AND(C1258&lt;=$L$29+0.0001),htc*(ha*POWER(hta*C1258-htb,hpa)+hb*POWER(hta*C1258-htb,hpb)+hc)+htd,0)</f>
        <v>0</v>
      </c>
      <c r="G1258" s="0" t="n">
        <v>0</v>
      </c>
      <c r="H1258" s="0" t="n">
        <f aca="false">inv*(D1258+E1258+F1258)</f>
        <v>19.0095999999956</v>
      </c>
      <c r="I1258" s="0" t="n">
        <f aca="false">mod*ABS(E1258+F1258+D1258)</f>
        <v>0</v>
      </c>
      <c r="J1258" s="0" t="n">
        <f aca="false">szogf*C1258</f>
        <v>4.3599999999995</v>
      </c>
      <c r="K1258" s="0" t="n">
        <f aca="false">imf*D1258</f>
        <v>0</v>
      </c>
      <c r="L1258" s="0" t="n">
        <f aca="false">imfx</f>
        <v>-0.1</v>
      </c>
      <c r="M1258" s="0" t="n">
        <f aca="false">img*E1258</f>
        <v>0</v>
      </c>
      <c r="N1258" s="0" t="n">
        <f aca="false">imgx</f>
        <v>0</v>
      </c>
      <c r="O1258" s="0" t="n">
        <f aca="false">imh*F1258</f>
        <v>0</v>
      </c>
      <c r="P1258" s="0" t="n">
        <f aca="false">imhx</f>
        <v>0.1</v>
      </c>
    </row>
    <row r="1259" customFormat="false" ht="12.75" hidden="false" customHeight="false" outlineLevel="0" collapsed="false">
      <c r="C1259" s="0" t="n">
        <v>4.3799999999995</v>
      </c>
      <c r="D1259" s="0" t="n">
        <f aca="false">IF(($C$29-0.0001&lt;=C1259)*AND(C1259&lt;=$D$29+0.0001),ftc*(fa*POWER(fta*C1259-ftb,fpa)+fb*POWER(fta*C1259-ftb,fpb)+fc)+ftd,0)</f>
        <v>19.1843999999956</v>
      </c>
      <c r="E1259" s="0" t="n">
        <f aca="false">IF(($G$29-0.0001&lt;=C1259)*AND(C1259&lt;=$H$29+0.0001),gtc*(ga*POWER(gta*C1259-gtb,gpa)+gb*POWER(gta*C1259-gtb,gpb)+gc)+gtd,0)</f>
        <v>0</v>
      </c>
      <c r="F1259" s="0" t="n">
        <f aca="false">IF(($K$29-0.0001&lt;=C1259)*AND(C1259&lt;=$L$29+0.0001),htc*(ha*POWER(hta*C1259-htb,hpa)+hb*POWER(hta*C1259-htb,hpb)+hc)+htd,0)</f>
        <v>0</v>
      </c>
      <c r="G1259" s="0" t="n">
        <v>0</v>
      </c>
      <c r="H1259" s="0" t="n">
        <f aca="false">inv*(D1259+E1259+F1259)</f>
        <v>19.1843999999956</v>
      </c>
      <c r="I1259" s="0" t="n">
        <f aca="false">mod*ABS(E1259+F1259+D1259)</f>
        <v>0</v>
      </c>
      <c r="J1259" s="0" t="n">
        <f aca="false">szogf*C1259</f>
        <v>4.3799999999995</v>
      </c>
      <c r="K1259" s="0" t="n">
        <f aca="false">imf*D1259</f>
        <v>0</v>
      </c>
      <c r="L1259" s="0" t="n">
        <f aca="false">imfx</f>
        <v>-0.1</v>
      </c>
      <c r="M1259" s="0" t="n">
        <f aca="false">img*E1259</f>
        <v>0</v>
      </c>
      <c r="N1259" s="0" t="n">
        <f aca="false">imgx</f>
        <v>0</v>
      </c>
      <c r="O1259" s="0" t="n">
        <f aca="false">imh*F1259</f>
        <v>0</v>
      </c>
      <c r="P1259" s="0" t="n">
        <f aca="false">imhx</f>
        <v>0.1</v>
      </c>
    </row>
    <row r="1260" customFormat="false" ht="12.75" hidden="false" customHeight="false" outlineLevel="0" collapsed="false">
      <c r="C1260" s="0" t="n">
        <v>4.3999999999995</v>
      </c>
      <c r="D1260" s="0" t="n">
        <f aca="false">IF(($C$29-0.0001&lt;=C1260)*AND(C1260&lt;=$D$29+0.0001),ftc*(fa*POWER(fta*C1260-ftb,fpa)+fb*POWER(fta*C1260-ftb,fpb)+fc)+ftd,0)</f>
        <v>19.3599999999956</v>
      </c>
      <c r="E1260" s="0" t="n">
        <f aca="false">IF(($G$29-0.0001&lt;=C1260)*AND(C1260&lt;=$H$29+0.0001),gtc*(ga*POWER(gta*C1260-gtb,gpa)+gb*POWER(gta*C1260-gtb,gpb)+gc)+gtd,0)</f>
        <v>0</v>
      </c>
      <c r="F1260" s="0" t="n">
        <f aca="false">IF(($K$29-0.0001&lt;=C1260)*AND(C1260&lt;=$L$29+0.0001),htc*(ha*POWER(hta*C1260-htb,hpa)+hb*POWER(hta*C1260-htb,hpb)+hc)+htd,0)</f>
        <v>0</v>
      </c>
      <c r="G1260" s="0" t="n">
        <v>0</v>
      </c>
      <c r="H1260" s="0" t="n">
        <f aca="false">inv*(D1260+E1260+F1260)</f>
        <v>19.3599999999956</v>
      </c>
      <c r="I1260" s="0" t="n">
        <f aca="false">mod*ABS(E1260+F1260+D1260)</f>
        <v>0</v>
      </c>
      <c r="J1260" s="0" t="n">
        <f aca="false">szogf*C1260</f>
        <v>4.3999999999995</v>
      </c>
      <c r="K1260" s="0" t="n">
        <f aca="false">imf*D1260</f>
        <v>0</v>
      </c>
      <c r="L1260" s="0" t="n">
        <f aca="false">imfx</f>
        <v>-0.1</v>
      </c>
      <c r="M1260" s="0" t="n">
        <f aca="false">img*E1260</f>
        <v>0</v>
      </c>
      <c r="N1260" s="0" t="n">
        <f aca="false">imgx</f>
        <v>0</v>
      </c>
      <c r="O1260" s="0" t="n">
        <f aca="false">imh*F1260</f>
        <v>0</v>
      </c>
      <c r="P1260" s="0" t="n">
        <f aca="false">imhx</f>
        <v>0.1</v>
      </c>
    </row>
    <row r="1261" customFormat="false" ht="12.75" hidden="false" customHeight="false" outlineLevel="0" collapsed="false">
      <c r="C1261" s="0" t="n">
        <v>4.4199999999995</v>
      </c>
      <c r="D1261" s="0" t="n">
        <f aca="false">IF(($C$29-0.0001&lt;=C1261)*AND(C1261&lt;=$D$29+0.0001),ftc*(fa*POWER(fta*C1261-ftb,fpa)+fb*POWER(fta*C1261-ftb,fpb)+fc)+ftd,0)</f>
        <v>19.5363999999956</v>
      </c>
      <c r="E1261" s="0" t="n">
        <f aca="false">IF(($G$29-0.0001&lt;=C1261)*AND(C1261&lt;=$H$29+0.0001),gtc*(ga*POWER(gta*C1261-gtb,gpa)+gb*POWER(gta*C1261-gtb,gpb)+gc)+gtd,0)</f>
        <v>0</v>
      </c>
      <c r="F1261" s="0" t="n">
        <f aca="false">IF(($K$29-0.0001&lt;=C1261)*AND(C1261&lt;=$L$29+0.0001),htc*(ha*POWER(hta*C1261-htb,hpa)+hb*POWER(hta*C1261-htb,hpb)+hc)+htd,0)</f>
        <v>0</v>
      </c>
      <c r="G1261" s="0" t="n">
        <v>0</v>
      </c>
      <c r="H1261" s="0" t="n">
        <f aca="false">inv*(D1261+E1261+F1261)</f>
        <v>19.5363999999956</v>
      </c>
      <c r="I1261" s="0" t="n">
        <f aca="false">mod*ABS(E1261+F1261+D1261)</f>
        <v>0</v>
      </c>
      <c r="J1261" s="0" t="n">
        <f aca="false">szogf*C1261</f>
        <v>4.4199999999995</v>
      </c>
      <c r="K1261" s="0" t="n">
        <f aca="false">imf*D1261</f>
        <v>0</v>
      </c>
      <c r="L1261" s="0" t="n">
        <f aca="false">imfx</f>
        <v>-0.1</v>
      </c>
      <c r="M1261" s="0" t="n">
        <f aca="false">img*E1261</f>
        <v>0</v>
      </c>
      <c r="N1261" s="0" t="n">
        <f aca="false">imgx</f>
        <v>0</v>
      </c>
      <c r="O1261" s="0" t="n">
        <f aca="false">imh*F1261</f>
        <v>0</v>
      </c>
      <c r="P1261" s="0" t="n">
        <f aca="false">imhx</f>
        <v>0.1</v>
      </c>
    </row>
    <row r="1262" customFormat="false" ht="12.75" hidden="false" customHeight="false" outlineLevel="0" collapsed="false">
      <c r="C1262" s="0" t="n">
        <v>4.4399999999995</v>
      </c>
      <c r="D1262" s="0" t="n">
        <f aca="false">IF(($C$29-0.0001&lt;=C1262)*AND(C1262&lt;=$D$29+0.0001),ftc*(fa*POWER(fta*C1262-ftb,fpa)+fb*POWER(fta*C1262-ftb,fpb)+fc)+ftd,0)</f>
        <v>19.7135999999956</v>
      </c>
      <c r="E1262" s="0" t="n">
        <f aca="false">IF(($G$29-0.0001&lt;=C1262)*AND(C1262&lt;=$H$29+0.0001),gtc*(ga*POWER(gta*C1262-gtb,gpa)+gb*POWER(gta*C1262-gtb,gpb)+gc)+gtd,0)</f>
        <v>0</v>
      </c>
      <c r="F1262" s="0" t="n">
        <f aca="false">IF(($K$29-0.0001&lt;=C1262)*AND(C1262&lt;=$L$29+0.0001),htc*(ha*POWER(hta*C1262-htb,hpa)+hb*POWER(hta*C1262-htb,hpb)+hc)+htd,0)</f>
        <v>0</v>
      </c>
      <c r="G1262" s="0" t="n">
        <v>0</v>
      </c>
      <c r="H1262" s="0" t="n">
        <f aca="false">inv*(D1262+E1262+F1262)</f>
        <v>19.7135999999956</v>
      </c>
      <c r="I1262" s="0" t="n">
        <f aca="false">mod*ABS(E1262+F1262+D1262)</f>
        <v>0</v>
      </c>
      <c r="J1262" s="0" t="n">
        <f aca="false">szogf*C1262</f>
        <v>4.4399999999995</v>
      </c>
      <c r="K1262" s="0" t="n">
        <f aca="false">imf*D1262</f>
        <v>0</v>
      </c>
      <c r="L1262" s="0" t="n">
        <f aca="false">imfx</f>
        <v>-0.1</v>
      </c>
      <c r="M1262" s="0" t="n">
        <f aca="false">img*E1262</f>
        <v>0</v>
      </c>
      <c r="N1262" s="0" t="n">
        <f aca="false">imgx</f>
        <v>0</v>
      </c>
      <c r="O1262" s="0" t="n">
        <f aca="false">imh*F1262</f>
        <v>0</v>
      </c>
      <c r="P1262" s="0" t="n">
        <f aca="false">imhx</f>
        <v>0.1</v>
      </c>
    </row>
    <row r="1263" customFormat="false" ht="12.75" hidden="false" customHeight="false" outlineLevel="0" collapsed="false">
      <c r="C1263" s="0" t="n">
        <v>4.4599999999995</v>
      </c>
      <c r="D1263" s="0" t="n">
        <f aca="false">IF(($C$29-0.0001&lt;=C1263)*AND(C1263&lt;=$D$29+0.0001),ftc*(fa*POWER(fta*C1263-ftb,fpa)+fb*POWER(fta*C1263-ftb,fpb)+fc)+ftd,0)</f>
        <v>19.8915999999955</v>
      </c>
      <c r="E1263" s="0" t="n">
        <f aca="false">IF(($G$29-0.0001&lt;=C1263)*AND(C1263&lt;=$H$29+0.0001),gtc*(ga*POWER(gta*C1263-gtb,gpa)+gb*POWER(gta*C1263-gtb,gpb)+gc)+gtd,0)</f>
        <v>0</v>
      </c>
      <c r="F1263" s="0" t="n">
        <f aca="false">IF(($K$29-0.0001&lt;=C1263)*AND(C1263&lt;=$L$29+0.0001),htc*(ha*POWER(hta*C1263-htb,hpa)+hb*POWER(hta*C1263-htb,hpb)+hc)+htd,0)</f>
        <v>0</v>
      </c>
      <c r="G1263" s="0" t="n">
        <v>0</v>
      </c>
      <c r="H1263" s="0" t="n">
        <f aca="false">inv*(D1263+E1263+F1263)</f>
        <v>19.8915999999955</v>
      </c>
      <c r="I1263" s="0" t="n">
        <f aca="false">mod*ABS(E1263+F1263+D1263)</f>
        <v>0</v>
      </c>
      <c r="J1263" s="0" t="n">
        <f aca="false">szogf*C1263</f>
        <v>4.4599999999995</v>
      </c>
      <c r="K1263" s="0" t="n">
        <f aca="false">imf*D1263</f>
        <v>0</v>
      </c>
      <c r="L1263" s="0" t="n">
        <f aca="false">imfx</f>
        <v>-0.1</v>
      </c>
      <c r="M1263" s="0" t="n">
        <f aca="false">img*E1263</f>
        <v>0</v>
      </c>
      <c r="N1263" s="0" t="n">
        <f aca="false">imgx</f>
        <v>0</v>
      </c>
      <c r="O1263" s="0" t="n">
        <f aca="false">imh*F1263</f>
        <v>0</v>
      </c>
      <c r="P1263" s="0" t="n">
        <f aca="false">imhx</f>
        <v>0.1</v>
      </c>
    </row>
    <row r="1264" customFormat="false" ht="12.75" hidden="false" customHeight="false" outlineLevel="0" collapsed="false">
      <c r="C1264" s="0" t="n">
        <v>4.4799999999995</v>
      </c>
      <c r="D1264" s="0" t="n">
        <f aca="false">IF(($C$29-0.0001&lt;=C1264)*AND(C1264&lt;=$D$29+0.0001),ftc*(fa*POWER(fta*C1264-ftb,fpa)+fb*POWER(fta*C1264-ftb,fpb)+fc)+ftd,0)</f>
        <v>20.0703999999955</v>
      </c>
      <c r="E1264" s="0" t="n">
        <f aca="false">IF(($G$29-0.0001&lt;=C1264)*AND(C1264&lt;=$H$29+0.0001),gtc*(ga*POWER(gta*C1264-gtb,gpa)+gb*POWER(gta*C1264-gtb,gpb)+gc)+gtd,0)</f>
        <v>0</v>
      </c>
      <c r="F1264" s="0" t="n">
        <f aca="false">IF(($K$29-0.0001&lt;=C1264)*AND(C1264&lt;=$L$29+0.0001),htc*(ha*POWER(hta*C1264-htb,hpa)+hb*POWER(hta*C1264-htb,hpb)+hc)+htd,0)</f>
        <v>0</v>
      </c>
      <c r="G1264" s="0" t="n">
        <v>0</v>
      </c>
      <c r="H1264" s="0" t="n">
        <f aca="false">inv*(D1264+E1264+F1264)</f>
        <v>20.0703999999955</v>
      </c>
      <c r="I1264" s="0" t="n">
        <f aca="false">mod*ABS(E1264+F1264+D1264)</f>
        <v>0</v>
      </c>
      <c r="J1264" s="0" t="n">
        <f aca="false">szogf*C1264</f>
        <v>4.4799999999995</v>
      </c>
      <c r="K1264" s="0" t="n">
        <f aca="false">imf*D1264</f>
        <v>0</v>
      </c>
      <c r="L1264" s="0" t="n">
        <f aca="false">imfx</f>
        <v>-0.1</v>
      </c>
      <c r="M1264" s="0" t="n">
        <f aca="false">img*E1264</f>
        <v>0</v>
      </c>
      <c r="N1264" s="0" t="n">
        <f aca="false">imgx</f>
        <v>0</v>
      </c>
      <c r="O1264" s="0" t="n">
        <f aca="false">imh*F1264</f>
        <v>0</v>
      </c>
      <c r="P1264" s="0" t="n">
        <f aca="false">imhx</f>
        <v>0.1</v>
      </c>
    </row>
    <row r="1265" customFormat="false" ht="12.75" hidden="false" customHeight="false" outlineLevel="0" collapsed="false">
      <c r="C1265" s="0" t="n">
        <v>4.4999999999995</v>
      </c>
      <c r="D1265" s="0" t="n">
        <f aca="false">IF(($C$29-0.0001&lt;=C1265)*AND(C1265&lt;=$D$29+0.0001),ftc*(fa*POWER(fta*C1265-ftb,fpa)+fb*POWER(fta*C1265-ftb,fpb)+fc)+ftd,0)</f>
        <v>20.2499999999955</v>
      </c>
      <c r="E1265" s="0" t="n">
        <f aca="false">IF(($G$29-0.0001&lt;=C1265)*AND(C1265&lt;=$H$29+0.0001),gtc*(ga*POWER(gta*C1265-gtb,gpa)+gb*POWER(gta*C1265-gtb,gpb)+gc)+gtd,0)</f>
        <v>0</v>
      </c>
      <c r="F1265" s="0" t="n">
        <f aca="false">IF(($K$29-0.0001&lt;=C1265)*AND(C1265&lt;=$L$29+0.0001),htc*(ha*POWER(hta*C1265-htb,hpa)+hb*POWER(hta*C1265-htb,hpb)+hc)+htd,0)</f>
        <v>0</v>
      </c>
      <c r="G1265" s="0" t="n">
        <v>0</v>
      </c>
      <c r="H1265" s="0" t="n">
        <f aca="false">inv*(D1265+E1265+F1265)</f>
        <v>20.2499999999955</v>
      </c>
      <c r="I1265" s="0" t="n">
        <f aca="false">mod*ABS(E1265+F1265+D1265)</f>
        <v>0</v>
      </c>
      <c r="J1265" s="0" t="n">
        <f aca="false">szogf*C1265</f>
        <v>4.4999999999995</v>
      </c>
      <c r="K1265" s="0" t="n">
        <f aca="false">imf*D1265</f>
        <v>0</v>
      </c>
      <c r="L1265" s="0" t="n">
        <f aca="false">imfx</f>
        <v>-0.1</v>
      </c>
      <c r="M1265" s="0" t="n">
        <f aca="false">img*E1265</f>
        <v>0</v>
      </c>
      <c r="N1265" s="0" t="n">
        <f aca="false">imgx</f>
        <v>0</v>
      </c>
      <c r="O1265" s="0" t="n">
        <f aca="false">imh*F1265</f>
        <v>0</v>
      </c>
      <c r="P1265" s="0" t="n">
        <f aca="false">imhx</f>
        <v>0.1</v>
      </c>
    </row>
    <row r="1266" customFormat="false" ht="12.75" hidden="false" customHeight="false" outlineLevel="0" collapsed="false">
      <c r="C1266" s="0" t="n">
        <v>4.5199999999995</v>
      </c>
      <c r="D1266" s="0" t="n">
        <f aca="false">IF(($C$29-0.0001&lt;=C1266)*AND(C1266&lt;=$D$29+0.0001),ftc*(fa*POWER(fta*C1266-ftb,fpa)+fb*POWER(fta*C1266-ftb,fpb)+fc)+ftd,0)</f>
        <v>20.4303999999955</v>
      </c>
      <c r="E1266" s="0" t="n">
        <f aca="false">IF(($G$29-0.0001&lt;=C1266)*AND(C1266&lt;=$H$29+0.0001),gtc*(ga*POWER(gta*C1266-gtb,gpa)+gb*POWER(gta*C1266-gtb,gpb)+gc)+gtd,0)</f>
        <v>0</v>
      </c>
      <c r="F1266" s="0" t="n">
        <f aca="false">IF(($K$29-0.0001&lt;=C1266)*AND(C1266&lt;=$L$29+0.0001),htc*(ha*POWER(hta*C1266-htb,hpa)+hb*POWER(hta*C1266-htb,hpb)+hc)+htd,0)</f>
        <v>0</v>
      </c>
      <c r="G1266" s="0" t="n">
        <v>0</v>
      </c>
      <c r="H1266" s="0" t="n">
        <f aca="false">inv*(D1266+E1266+F1266)</f>
        <v>20.4303999999955</v>
      </c>
      <c r="I1266" s="0" t="n">
        <f aca="false">mod*ABS(E1266+F1266+D1266)</f>
        <v>0</v>
      </c>
      <c r="J1266" s="0" t="n">
        <f aca="false">szogf*C1266</f>
        <v>4.5199999999995</v>
      </c>
      <c r="K1266" s="0" t="n">
        <f aca="false">imf*D1266</f>
        <v>0</v>
      </c>
      <c r="L1266" s="0" t="n">
        <f aca="false">imfx</f>
        <v>-0.1</v>
      </c>
      <c r="M1266" s="0" t="n">
        <f aca="false">img*E1266</f>
        <v>0</v>
      </c>
      <c r="N1266" s="0" t="n">
        <f aca="false">imgx</f>
        <v>0</v>
      </c>
      <c r="O1266" s="0" t="n">
        <f aca="false">imh*F1266</f>
        <v>0</v>
      </c>
      <c r="P1266" s="0" t="n">
        <f aca="false">imhx</f>
        <v>0.1</v>
      </c>
    </row>
    <row r="1267" customFormat="false" ht="12.75" hidden="false" customHeight="false" outlineLevel="0" collapsed="false">
      <c r="C1267" s="0" t="n">
        <v>4.5399999999995</v>
      </c>
      <c r="D1267" s="0" t="n">
        <f aca="false">IF(($C$29-0.0001&lt;=C1267)*AND(C1267&lt;=$D$29+0.0001),ftc*(fa*POWER(fta*C1267-ftb,fpa)+fb*POWER(fta*C1267-ftb,fpb)+fc)+ftd,0)</f>
        <v>20.6115999999955</v>
      </c>
      <c r="E1267" s="0" t="n">
        <f aca="false">IF(($G$29-0.0001&lt;=C1267)*AND(C1267&lt;=$H$29+0.0001),gtc*(ga*POWER(gta*C1267-gtb,gpa)+gb*POWER(gta*C1267-gtb,gpb)+gc)+gtd,0)</f>
        <v>0</v>
      </c>
      <c r="F1267" s="0" t="n">
        <f aca="false">IF(($K$29-0.0001&lt;=C1267)*AND(C1267&lt;=$L$29+0.0001),htc*(ha*POWER(hta*C1267-htb,hpa)+hb*POWER(hta*C1267-htb,hpb)+hc)+htd,0)</f>
        <v>0</v>
      </c>
      <c r="G1267" s="0" t="n">
        <v>0</v>
      </c>
      <c r="H1267" s="0" t="n">
        <f aca="false">inv*(D1267+E1267+F1267)</f>
        <v>20.6115999999955</v>
      </c>
      <c r="I1267" s="0" t="n">
        <f aca="false">mod*ABS(E1267+F1267+D1267)</f>
        <v>0</v>
      </c>
      <c r="J1267" s="0" t="n">
        <f aca="false">szogf*C1267</f>
        <v>4.5399999999995</v>
      </c>
      <c r="K1267" s="0" t="n">
        <f aca="false">imf*D1267</f>
        <v>0</v>
      </c>
      <c r="L1267" s="0" t="n">
        <f aca="false">imfx</f>
        <v>-0.1</v>
      </c>
      <c r="M1267" s="0" t="n">
        <f aca="false">img*E1267</f>
        <v>0</v>
      </c>
      <c r="N1267" s="0" t="n">
        <f aca="false">imgx</f>
        <v>0</v>
      </c>
      <c r="O1267" s="0" t="n">
        <f aca="false">imh*F1267</f>
        <v>0</v>
      </c>
      <c r="P1267" s="0" t="n">
        <f aca="false">imhx</f>
        <v>0.1</v>
      </c>
    </row>
    <row r="1268" customFormat="false" ht="12.75" hidden="false" customHeight="false" outlineLevel="0" collapsed="false">
      <c r="C1268" s="0" t="n">
        <v>4.5599999999995</v>
      </c>
      <c r="D1268" s="0" t="n">
        <f aca="false">IF(($C$29-0.0001&lt;=C1268)*AND(C1268&lt;=$D$29+0.0001),ftc*(fa*POWER(fta*C1268-ftb,fpa)+fb*POWER(fta*C1268-ftb,fpb)+fc)+ftd,0)</f>
        <v>20.7935999999954</v>
      </c>
      <c r="E1268" s="0" t="n">
        <f aca="false">IF(($G$29-0.0001&lt;=C1268)*AND(C1268&lt;=$H$29+0.0001),gtc*(ga*POWER(gta*C1268-gtb,gpa)+gb*POWER(gta*C1268-gtb,gpb)+gc)+gtd,0)</f>
        <v>0</v>
      </c>
      <c r="F1268" s="0" t="n">
        <f aca="false">IF(($K$29-0.0001&lt;=C1268)*AND(C1268&lt;=$L$29+0.0001),htc*(ha*POWER(hta*C1268-htb,hpa)+hb*POWER(hta*C1268-htb,hpb)+hc)+htd,0)</f>
        <v>0</v>
      </c>
      <c r="G1268" s="0" t="n">
        <v>0</v>
      </c>
      <c r="H1268" s="0" t="n">
        <f aca="false">inv*(D1268+E1268+F1268)</f>
        <v>20.7935999999954</v>
      </c>
      <c r="I1268" s="0" t="n">
        <f aca="false">mod*ABS(E1268+F1268+D1268)</f>
        <v>0</v>
      </c>
      <c r="J1268" s="0" t="n">
        <f aca="false">szogf*C1268</f>
        <v>4.5599999999995</v>
      </c>
      <c r="K1268" s="0" t="n">
        <f aca="false">imf*D1268</f>
        <v>0</v>
      </c>
      <c r="L1268" s="0" t="n">
        <f aca="false">imfx</f>
        <v>-0.1</v>
      </c>
      <c r="M1268" s="0" t="n">
        <f aca="false">img*E1268</f>
        <v>0</v>
      </c>
      <c r="N1268" s="0" t="n">
        <f aca="false">imgx</f>
        <v>0</v>
      </c>
      <c r="O1268" s="0" t="n">
        <f aca="false">imh*F1268</f>
        <v>0</v>
      </c>
      <c r="P1268" s="0" t="n">
        <f aca="false">imhx</f>
        <v>0.1</v>
      </c>
    </row>
    <row r="1269" customFormat="false" ht="12.75" hidden="false" customHeight="false" outlineLevel="0" collapsed="false">
      <c r="C1269" s="0" t="n">
        <v>4.5799999999995</v>
      </c>
      <c r="D1269" s="0" t="n">
        <f aca="false">IF(($C$29-0.0001&lt;=C1269)*AND(C1269&lt;=$D$29+0.0001),ftc*(fa*POWER(fta*C1269-ftb,fpa)+fb*POWER(fta*C1269-ftb,fpb)+fc)+ftd,0)</f>
        <v>20.9763999999954</v>
      </c>
      <c r="E1269" s="0" t="n">
        <f aca="false">IF(($G$29-0.0001&lt;=C1269)*AND(C1269&lt;=$H$29+0.0001),gtc*(ga*POWER(gta*C1269-gtb,gpa)+gb*POWER(gta*C1269-gtb,gpb)+gc)+gtd,0)</f>
        <v>0</v>
      </c>
      <c r="F1269" s="0" t="n">
        <f aca="false">IF(($K$29-0.0001&lt;=C1269)*AND(C1269&lt;=$L$29+0.0001),htc*(ha*POWER(hta*C1269-htb,hpa)+hb*POWER(hta*C1269-htb,hpb)+hc)+htd,0)</f>
        <v>0</v>
      </c>
      <c r="G1269" s="0" t="n">
        <v>0</v>
      </c>
      <c r="H1269" s="0" t="n">
        <f aca="false">inv*(D1269+E1269+F1269)</f>
        <v>20.9763999999954</v>
      </c>
      <c r="I1269" s="0" t="n">
        <f aca="false">mod*ABS(E1269+F1269+D1269)</f>
        <v>0</v>
      </c>
      <c r="J1269" s="0" t="n">
        <f aca="false">szogf*C1269</f>
        <v>4.5799999999995</v>
      </c>
      <c r="K1269" s="0" t="n">
        <f aca="false">imf*D1269</f>
        <v>0</v>
      </c>
      <c r="L1269" s="0" t="n">
        <f aca="false">imfx</f>
        <v>-0.1</v>
      </c>
      <c r="M1269" s="0" t="n">
        <f aca="false">img*E1269</f>
        <v>0</v>
      </c>
      <c r="N1269" s="0" t="n">
        <f aca="false">imgx</f>
        <v>0</v>
      </c>
      <c r="O1269" s="0" t="n">
        <f aca="false">imh*F1269</f>
        <v>0</v>
      </c>
      <c r="P1269" s="0" t="n">
        <f aca="false">imhx</f>
        <v>0.1</v>
      </c>
    </row>
    <row r="1270" customFormat="false" ht="12.75" hidden="false" customHeight="false" outlineLevel="0" collapsed="false">
      <c r="C1270" s="0" t="n">
        <v>4.5999999999995</v>
      </c>
      <c r="D1270" s="0" t="n">
        <f aca="false">IF(($C$29-0.0001&lt;=C1270)*AND(C1270&lt;=$D$29+0.0001),ftc*(fa*POWER(fta*C1270-ftb,fpa)+fb*POWER(fta*C1270-ftb,fpb)+fc)+ftd,0)</f>
        <v>21.1599999999954</v>
      </c>
      <c r="E1270" s="0" t="n">
        <f aca="false">IF(($G$29-0.0001&lt;=C1270)*AND(C1270&lt;=$H$29+0.0001),gtc*(ga*POWER(gta*C1270-gtb,gpa)+gb*POWER(gta*C1270-gtb,gpb)+gc)+gtd,0)</f>
        <v>0</v>
      </c>
      <c r="F1270" s="0" t="n">
        <f aca="false">IF(($K$29-0.0001&lt;=C1270)*AND(C1270&lt;=$L$29+0.0001),htc*(ha*POWER(hta*C1270-htb,hpa)+hb*POWER(hta*C1270-htb,hpb)+hc)+htd,0)</f>
        <v>0</v>
      </c>
      <c r="G1270" s="0" t="n">
        <v>0</v>
      </c>
      <c r="H1270" s="0" t="n">
        <f aca="false">inv*(D1270+E1270+F1270)</f>
        <v>21.1599999999954</v>
      </c>
      <c r="I1270" s="0" t="n">
        <f aca="false">mod*ABS(E1270+F1270+D1270)</f>
        <v>0</v>
      </c>
      <c r="J1270" s="0" t="n">
        <f aca="false">szogf*C1270</f>
        <v>4.5999999999995</v>
      </c>
      <c r="K1270" s="0" t="n">
        <f aca="false">imf*D1270</f>
        <v>0</v>
      </c>
      <c r="L1270" s="0" t="n">
        <f aca="false">imfx</f>
        <v>-0.1</v>
      </c>
      <c r="M1270" s="0" t="n">
        <f aca="false">img*E1270</f>
        <v>0</v>
      </c>
      <c r="N1270" s="0" t="n">
        <f aca="false">imgx</f>
        <v>0</v>
      </c>
      <c r="O1270" s="0" t="n">
        <f aca="false">imh*F1270</f>
        <v>0</v>
      </c>
      <c r="P1270" s="0" t="n">
        <f aca="false">imhx</f>
        <v>0.1</v>
      </c>
    </row>
    <row r="1271" customFormat="false" ht="12.75" hidden="false" customHeight="false" outlineLevel="0" collapsed="false">
      <c r="C1271" s="0" t="n">
        <v>4.6199999999995</v>
      </c>
      <c r="D1271" s="0" t="n">
        <f aca="false">IF(($C$29-0.0001&lt;=C1271)*AND(C1271&lt;=$D$29+0.0001),ftc*(fa*POWER(fta*C1271-ftb,fpa)+fb*POWER(fta*C1271-ftb,fpb)+fc)+ftd,0)</f>
        <v>21.3443999999954</v>
      </c>
      <c r="E1271" s="0" t="n">
        <f aca="false">IF(($G$29-0.0001&lt;=C1271)*AND(C1271&lt;=$H$29+0.0001),gtc*(ga*POWER(gta*C1271-gtb,gpa)+gb*POWER(gta*C1271-gtb,gpb)+gc)+gtd,0)</f>
        <v>0</v>
      </c>
      <c r="F1271" s="0" t="n">
        <f aca="false">IF(($K$29-0.0001&lt;=C1271)*AND(C1271&lt;=$L$29+0.0001),htc*(ha*POWER(hta*C1271-htb,hpa)+hb*POWER(hta*C1271-htb,hpb)+hc)+htd,0)</f>
        <v>0</v>
      </c>
      <c r="G1271" s="0" t="n">
        <v>0</v>
      </c>
      <c r="H1271" s="0" t="n">
        <f aca="false">inv*(D1271+E1271+F1271)</f>
        <v>21.3443999999954</v>
      </c>
      <c r="I1271" s="0" t="n">
        <f aca="false">mod*ABS(E1271+F1271+D1271)</f>
        <v>0</v>
      </c>
      <c r="J1271" s="0" t="n">
        <f aca="false">szogf*C1271</f>
        <v>4.6199999999995</v>
      </c>
      <c r="K1271" s="0" t="n">
        <f aca="false">imf*D1271</f>
        <v>0</v>
      </c>
      <c r="L1271" s="0" t="n">
        <f aca="false">imfx</f>
        <v>-0.1</v>
      </c>
      <c r="M1271" s="0" t="n">
        <f aca="false">img*E1271</f>
        <v>0</v>
      </c>
      <c r="N1271" s="0" t="n">
        <f aca="false">imgx</f>
        <v>0</v>
      </c>
      <c r="O1271" s="0" t="n">
        <f aca="false">imh*F1271</f>
        <v>0</v>
      </c>
      <c r="P1271" s="0" t="n">
        <f aca="false">imhx</f>
        <v>0.1</v>
      </c>
    </row>
    <row r="1272" customFormat="false" ht="12.75" hidden="false" customHeight="false" outlineLevel="0" collapsed="false">
      <c r="C1272" s="0" t="n">
        <v>4.6399999999995</v>
      </c>
      <c r="D1272" s="0" t="n">
        <f aca="false">IF(($C$29-0.0001&lt;=C1272)*AND(C1272&lt;=$D$29+0.0001),ftc*(fa*POWER(fta*C1272-ftb,fpa)+fb*POWER(fta*C1272-ftb,fpb)+fc)+ftd,0)</f>
        <v>21.5295999999954</v>
      </c>
      <c r="E1272" s="0" t="n">
        <f aca="false">IF(($G$29-0.0001&lt;=C1272)*AND(C1272&lt;=$H$29+0.0001),gtc*(ga*POWER(gta*C1272-gtb,gpa)+gb*POWER(gta*C1272-gtb,gpb)+gc)+gtd,0)</f>
        <v>0</v>
      </c>
      <c r="F1272" s="0" t="n">
        <f aca="false">IF(($K$29-0.0001&lt;=C1272)*AND(C1272&lt;=$L$29+0.0001),htc*(ha*POWER(hta*C1272-htb,hpa)+hb*POWER(hta*C1272-htb,hpb)+hc)+htd,0)</f>
        <v>0</v>
      </c>
      <c r="G1272" s="0" t="n">
        <v>0</v>
      </c>
      <c r="H1272" s="0" t="n">
        <f aca="false">inv*(D1272+E1272+F1272)</f>
        <v>21.5295999999954</v>
      </c>
      <c r="I1272" s="0" t="n">
        <f aca="false">mod*ABS(E1272+F1272+D1272)</f>
        <v>0</v>
      </c>
      <c r="J1272" s="0" t="n">
        <f aca="false">szogf*C1272</f>
        <v>4.6399999999995</v>
      </c>
      <c r="K1272" s="0" t="n">
        <f aca="false">imf*D1272</f>
        <v>0</v>
      </c>
      <c r="L1272" s="0" t="n">
        <f aca="false">imfx</f>
        <v>-0.1</v>
      </c>
      <c r="M1272" s="0" t="n">
        <f aca="false">img*E1272</f>
        <v>0</v>
      </c>
      <c r="N1272" s="0" t="n">
        <f aca="false">imgx</f>
        <v>0</v>
      </c>
      <c r="O1272" s="0" t="n">
        <f aca="false">imh*F1272</f>
        <v>0</v>
      </c>
      <c r="P1272" s="0" t="n">
        <f aca="false">imhx</f>
        <v>0.1</v>
      </c>
    </row>
    <row r="1273" customFormat="false" ht="12.75" hidden="false" customHeight="false" outlineLevel="0" collapsed="false">
      <c r="C1273" s="0" t="n">
        <v>4.6599999999995</v>
      </c>
      <c r="D1273" s="0" t="n">
        <f aca="false">IF(($C$29-0.0001&lt;=C1273)*AND(C1273&lt;=$D$29+0.0001),ftc*(fa*POWER(fta*C1273-ftb,fpa)+fb*POWER(fta*C1273-ftb,fpb)+fc)+ftd,0)</f>
        <v>21.7155999999953</v>
      </c>
      <c r="E1273" s="0" t="n">
        <f aca="false">IF(($G$29-0.0001&lt;=C1273)*AND(C1273&lt;=$H$29+0.0001),gtc*(ga*POWER(gta*C1273-gtb,gpa)+gb*POWER(gta*C1273-gtb,gpb)+gc)+gtd,0)</f>
        <v>0</v>
      </c>
      <c r="F1273" s="0" t="n">
        <f aca="false">IF(($K$29-0.0001&lt;=C1273)*AND(C1273&lt;=$L$29+0.0001),htc*(ha*POWER(hta*C1273-htb,hpa)+hb*POWER(hta*C1273-htb,hpb)+hc)+htd,0)</f>
        <v>0</v>
      </c>
      <c r="G1273" s="0" t="n">
        <v>0</v>
      </c>
      <c r="H1273" s="0" t="n">
        <f aca="false">inv*(D1273+E1273+F1273)</f>
        <v>21.7155999999953</v>
      </c>
      <c r="I1273" s="0" t="n">
        <f aca="false">mod*ABS(E1273+F1273+D1273)</f>
        <v>0</v>
      </c>
      <c r="J1273" s="0" t="n">
        <f aca="false">szogf*C1273</f>
        <v>4.6599999999995</v>
      </c>
      <c r="K1273" s="0" t="n">
        <f aca="false">imf*D1273</f>
        <v>0</v>
      </c>
      <c r="L1273" s="0" t="n">
        <f aca="false">imfx</f>
        <v>-0.1</v>
      </c>
      <c r="M1273" s="0" t="n">
        <f aca="false">img*E1273</f>
        <v>0</v>
      </c>
      <c r="N1273" s="0" t="n">
        <f aca="false">imgx</f>
        <v>0</v>
      </c>
      <c r="O1273" s="0" t="n">
        <f aca="false">imh*F1273</f>
        <v>0</v>
      </c>
      <c r="P1273" s="0" t="n">
        <f aca="false">imhx</f>
        <v>0.1</v>
      </c>
    </row>
    <row r="1274" customFormat="false" ht="12.75" hidden="false" customHeight="false" outlineLevel="0" collapsed="false">
      <c r="C1274" s="0" t="n">
        <v>4.6799999999995</v>
      </c>
      <c r="D1274" s="0" t="n">
        <f aca="false">IF(($C$29-0.0001&lt;=C1274)*AND(C1274&lt;=$D$29+0.0001),ftc*(fa*POWER(fta*C1274-ftb,fpa)+fb*POWER(fta*C1274-ftb,fpb)+fc)+ftd,0)</f>
        <v>21.9023999999953</v>
      </c>
      <c r="E1274" s="0" t="n">
        <f aca="false">IF(($G$29-0.0001&lt;=C1274)*AND(C1274&lt;=$H$29+0.0001),gtc*(ga*POWER(gta*C1274-gtb,gpa)+gb*POWER(gta*C1274-gtb,gpb)+gc)+gtd,0)</f>
        <v>0</v>
      </c>
      <c r="F1274" s="0" t="n">
        <f aca="false">IF(($K$29-0.0001&lt;=C1274)*AND(C1274&lt;=$L$29+0.0001),htc*(ha*POWER(hta*C1274-htb,hpa)+hb*POWER(hta*C1274-htb,hpb)+hc)+htd,0)</f>
        <v>0</v>
      </c>
      <c r="G1274" s="0" t="n">
        <v>0</v>
      </c>
      <c r="H1274" s="0" t="n">
        <f aca="false">inv*(D1274+E1274+F1274)</f>
        <v>21.9023999999953</v>
      </c>
      <c r="I1274" s="0" t="n">
        <f aca="false">mod*ABS(E1274+F1274+D1274)</f>
        <v>0</v>
      </c>
      <c r="J1274" s="0" t="n">
        <f aca="false">szogf*C1274</f>
        <v>4.6799999999995</v>
      </c>
      <c r="K1274" s="0" t="n">
        <f aca="false">imf*D1274</f>
        <v>0</v>
      </c>
      <c r="L1274" s="0" t="n">
        <f aca="false">imfx</f>
        <v>-0.1</v>
      </c>
      <c r="M1274" s="0" t="n">
        <f aca="false">img*E1274</f>
        <v>0</v>
      </c>
      <c r="N1274" s="0" t="n">
        <f aca="false">imgx</f>
        <v>0</v>
      </c>
      <c r="O1274" s="0" t="n">
        <f aca="false">imh*F1274</f>
        <v>0</v>
      </c>
      <c r="P1274" s="0" t="n">
        <f aca="false">imhx</f>
        <v>0.1</v>
      </c>
    </row>
    <row r="1275" customFormat="false" ht="12.75" hidden="false" customHeight="false" outlineLevel="0" collapsed="false">
      <c r="C1275" s="0" t="n">
        <v>4.6999999999995</v>
      </c>
      <c r="D1275" s="0" t="n">
        <f aca="false">IF(($C$29-0.0001&lt;=C1275)*AND(C1275&lt;=$D$29+0.0001),ftc*(fa*POWER(fta*C1275-ftb,fpa)+fb*POWER(fta*C1275-ftb,fpb)+fc)+ftd,0)</f>
        <v>22.0899999999953</v>
      </c>
      <c r="E1275" s="0" t="n">
        <f aca="false">IF(($G$29-0.0001&lt;=C1275)*AND(C1275&lt;=$H$29+0.0001),gtc*(ga*POWER(gta*C1275-gtb,gpa)+gb*POWER(gta*C1275-gtb,gpb)+gc)+gtd,0)</f>
        <v>0</v>
      </c>
      <c r="F1275" s="0" t="n">
        <f aca="false">IF(($K$29-0.0001&lt;=C1275)*AND(C1275&lt;=$L$29+0.0001),htc*(ha*POWER(hta*C1275-htb,hpa)+hb*POWER(hta*C1275-htb,hpb)+hc)+htd,0)</f>
        <v>0</v>
      </c>
      <c r="G1275" s="0" t="n">
        <v>0</v>
      </c>
      <c r="H1275" s="0" t="n">
        <f aca="false">inv*(D1275+E1275+F1275)</f>
        <v>22.0899999999953</v>
      </c>
      <c r="I1275" s="0" t="n">
        <f aca="false">mod*ABS(E1275+F1275+D1275)</f>
        <v>0</v>
      </c>
      <c r="J1275" s="0" t="n">
        <f aca="false">szogf*C1275</f>
        <v>4.6999999999995</v>
      </c>
      <c r="K1275" s="0" t="n">
        <f aca="false">imf*D1275</f>
        <v>0</v>
      </c>
      <c r="L1275" s="0" t="n">
        <f aca="false">imfx</f>
        <v>-0.1</v>
      </c>
      <c r="M1275" s="0" t="n">
        <f aca="false">img*E1275</f>
        <v>0</v>
      </c>
      <c r="N1275" s="0" t="n">
        <f aca="false">imgx</f>
        <v>0</v>
      </c>
      <c r="O1275" s="0" t="n">
        <f aca="false">imh*F1275</f>
        <v>0</v>
      </c>
      <c r="P1275" s="0" t="n">
        <f aca="false">imhx</f>
        <v>0.1</v>
      </c>
    </row>
    <row r="1276" customFormat="false" ht="12.75" hidden="false" customHeight="false" outlineLevel="0" collapsed="false">
      <c r="C1276" s="0" t="n">
        <v>4.7199999999995</v>
      </c>
      <c r="D1276" s="0" t="n">
        <f aca="false">IF(($C$29-0.0001&lt;=C1276)*AND(C1276&lt;=$D$29+0.0001),ftc*(fa*POWER(fta*C1276-ftb,fpa)+fb*POWER(fta*C1276-ftb,fpb)+fc)+ftd,0)</f>
        <v>22.2783999999953</v>
      </c>
      <c r="E1276" s="0" t="n">
        <f aca="false">IF(($G$29-0.0001&lt;=C1276)*AND(C1276&lt;=$H$29+0.0001),gtc*(ga*POWER(gta*C1276-gtb,gpa)+gb*POWER(gta*C1276-gtb,gpb)+gc)+gtd,0)</f>
        <v>0</v>
      </c>
      <c r="F1276" s="0" t="n">
        <f aca="false">IF(($K$29-0.0001&lt;=C1276)*AND(C1276&lt;=$L$29+0.0001),htc*(ha*POWER(hta*C1276-htb,hpa)+hb*POWER(hta*C1276-htb,hpb)+hc)+htd,0)</f>
        <v>0</v>
      </c>
      <c r="G1276" s="0" t="n">
        <v>0</v>
      </c>
      <c r="H1276" s="0" t="n">
        <f aca="false">inv*(D1276+E1276+F1276)</f>
        <v>22.2783999999953</v>
      </c>
      <c r="I1276" s="0" t="n">
        <f aca="false">mod*ABS(E1276+F1276+D1276)</f>
        <v>0</v>
      </c>
      <c r="J1276" s="0" t="n">
        <f aca="false">szogf*C1276</f>
        <v>4.7199999999995</v>
      </c>
      <c r="K1276" s="0" t="n">
        <f aca="false">imf*D1276</f>
        <v>0</v>
      </c>
      <c r="L1276" s="0" t="n">
        <f aca="false">imfx</f>
        <v>-0.1</v>
      </c>
      <c r="M1276" s="0" t="n">
        <f aca="false">img*E1276</f>
        <v>0</v>
      </c>
      <c r="N1276" s="0" t="n">
        <f aca="false">imgx</f>
        <v>0</v>
      </c>
      <c r="O1276" s="0" t="n">
        <f aca="false">imh*F1276</f>
        <v>0</v>
      </c>
      <c r="P1276" s="0" t="n">
        <f aca="false">imhx</f>
        <v>0.1</v>
      </c>
    </row>
    <row r="1277" customFormat="false" ht="12.75" hidden="false" customHeight="false" outlineLevel="0" collapsed="false">
      <c r="C1277" s="0" t="n">
        <v>4.7399999999995</v>
      </c>
      <c r="D1277" s="0" t="n">
        <f aca="false">IF(($C$29-0.0001&lt;=C1277)*AND(C1277&lt;=$D$29+0.0001),ftc*(fa*POWER(fta*C1277-ftb,fpa)+fb*POWER(fta*C1277-ftb,fpb)+fc)+ftd,0)</f>
        <v>22.4675999999953</v>
      </c>
      <c r="E1277" s="0" t="n">
        <f aca="false">IF(($G$29-0.0001&lt;=C1277)*AND(C1277&lt;=$H$29+0.0001),gtc*(ga*POWER(gta*C1277-gtb,gpa)+gb*POWER(gta*C1277-gtb,gpb)+gc)+gtd,0)</f>
        <v>0</v>
      </c>
      <c r="F1277" s="0" t="n">
        <f aca="false">IF(($K$29-0.0001&lt;=C1277)*AND(C1277&lt;=$L$29+0.0001),htc*(ha*POWER(hta*C1277-htb,hpa)+hb*POWER(hta*C1277-htb,hpb)+hc)+htd,0)</f>
        <v>0</v>
      </c>
      <c r="G1277" s="0" t="n">
        <v>0</v>
      </c>
      <c r="H1277" s="0" t="n">
        <f aca="false">inv*(D1277+E1277+F1277)</f>
        <v>22.4675999999953</v>
      </c>
      <c r="I1277" s="0" t="n">
        <f aca="false">mod*ABS(E1277+F1277+D1277)</f>
        <v>0</v>
      </c>
      <c r="J1277" s="0" t="n">
        <f aca="false">szogf*C1277</f>
        <v>4.7399999999995</v>
      </c>
      <c r="K1277" s="0" t="n">
        <f aca="false">imf*D1277</f>
        <v>0</v>
      </c>
      <c r="L1277" s="0" t="n">
        <f aca="false">imfx</f>
        <v>-0.1</v>
      </c>
      <c r="M1277" s="0" t="n">
        <f aca="false">img*E1277</f>
        <v>0</v>
      </c>
      <c r="N1277" s="0" t="n">
        <f aca="false">imgx</f>
        <v>0</v>
      </c>
      <c r="O1277" s="0" t="n">
        <f aca="false">imh*F1277</f>
        <v>0</v>
      </c>
      <c r="P1277" s="0" t="n">
        <f aca="false">imhx</f>
        <v>0.1</v>
      </c>
    </row>
    <row r="1278" customFormat="false" ht="12.75" hidden="false" customHeight="false" outlineLevel="0" collapsed="false">
      <c r="C1278" s="0" t="n">
        <v>4.7599999999995</v>
      </c>
      <c r="D1278" s="0" t="n">
        <f aca="false">IF(($C$29-0.0001&lt;=C1278)*AND(C1278&lt;=$D$29+0.0001),ftc*(fa*POWER(fta*C1278-ftb,fpa)+fb*POWER(fta*C1278-ftb,fpb)+fc)+ftd,0)</f>
        <v>22.6575999999952</v>
      </c>
      <c r="E1278" s="0" t="n">
        <f aca="false">IF(($G$29-0.0001&lt;=C1278)*AND(C1278&lt;=$H$29+0.0001),gtc*(ga*POWER(gta*C1278-gtb,gpa)+gb*POWER(gta*C1278-gtb,gpb)+gc)+gtd,0)</f>
        <v>0</v>
      </c>
      <c r="F1278" s="0" t="n">
        <f aca="false">IF(($K$29-0.0001&lt;=C1278)*AND(C1278&lt;=$L$29+0.0001),htc*(ha*POWER(hta*C1278-htb,hpa)+hb*POWER(hta*C1278-htb,hpb)+hc)+htd,0)</f>
        <v>0</v>
      </c>
      <c r="G1278" s="0" t="n">
        <v>0</v>
      </c>
      <c r="H1278" s="0" t="n">
        <f aca="false">inv*(D1278+E1278+F1278)</f>
        <v>22.6575999999952</v>
      </c>
      <c r="I1278" s="0" t="n">
        <f aca="false">mod*ABS(E1278+F1278+D1278)</f>
        <v>0</v>
      </c>
      <c r="J1278" s="0" t="n">
        <f aca="false">szogf*C1278</f>
        <v>4.7599999999995</v>
      </c>
      <c r="K1278" s="0" t="n">
        <f aca="false">imf*D1278</f>
        <v>0</v>
      </c>
      <c r="L1278" s="0" t="n">
        <f aca="false">imfx</f>
        <v>-0.1</v>
      </c>
      <c r="M1278" s="0" t="n">
        <f aca="false">img*E1278</f>
        <v>0</v>
      </c>
      <c r="N1278" s="0" t="n">
        <f aca="false">imgx</f>
        <v>0</v>
      </c>
      <c r="O1278" s="0" t="n">
        <f aca="false">imh*F1278</f>
        <v>0</v>
      </c>
      <c r="P1278" s="0" t="n">
        <f aca="false">imhx</f>
        <v>0.1</v>
      </c>
    </row>
    <row r="1279" customFormat="false" ht="12.75" hidden="false" customHeight="false" outlineLevel="0" collapsed="false">
      <c r="C1279" s="0" t="n">
        <v>4.7799999999995</v>
      </c>
      <c r="D1279" s="0" t="n">
        <f aca="false">IF(($C$29-0.0001&lt;=C1279)*AND(C1279&lt;=$D$29+0.0001),ftc*(fa*POWER(fta*C1279-ftb,fpa)+fb*POWER(fta*C1279-ftb,fpb)+fc)+ftd,0)</f>
        <v>22.8483999999952</v>
      </c>
      <c r="E1279" s="0" t="n">
        <f aca="false">IF(($G$29-0.0001&lt;=C1279)*AND(C1279&lt;=$H$29+0.0001),gtc*(ga*POWER(gta*C1279-gtb,gpa)+gb*POWER(gta*C1279-gtb,gpb)+gc)+gtd,0)</f>
        <v>0</v>
      </c>
      <c r="F1279" s="0" t="n">
        <f aca="false">IF(($K$29-0.0001&lt;=C1279)*AND(C1279&lt;=$L$29+0.0001),htc*(ha*POWER(hta*C1279-htb,hpa)+hb*POWER(hta*C1279-htb,hpb)+hc)+htd,0)</f>
        <v>0</v>
      </c>
      <c r="G1279" s="0" t="n">
        <v>0</v>
      </c>
      <c r="H1279" s="0" t="n">
        <f aca="false">inv*(D1279+E1279+F1279)</f>
        <v>22.8483999999952</v>
      </c>
      <c r="I1279" s="0" t="n">
        <f aca="false">mod*ABS(E1279+F1279+D1279)</f>
        <v>0</v>
      </c>
      <c r="J1279" s="0" t="n">
        <f aca="false">szogf*C1279</f>
        <v>4.7799999999995</v>
      </c>
      <c r="K1279" s="0" t="n">
        <f aca="false">imf*D1279</f>
        <v>0</v>
      </c>
      <c r="L1279" s="0" t="n">
        <f aca="false">imfx</f>
        <v>-0.1</v>
      </c>
      <c r="M1279" s="0" t="n">
        <f aca="false">img*E1279</f>
        <v>0</v>
      </c>
      <c r="N1279" s="0" t="n">
        <f aca="false">imgx</f>
        <v>0</v>
      </c>
      <c r="O1279" s="0" t="n">
        <f aca="false">imh*F1279</f>
        <v>0</v>
      </c>
      <c r="P1279" s="0" t="n">
        <f aca="false">imhx</f>
        <v>0.1</v>
      </c>
    </row>
    <row r="1280" customFormat="false" ht="12.75" hidden="false" customHeight="false" outlineLevel="0" collapsed="false">
      <c r="C1280" s="0" t="n">
        <v>4.7999999999995</v>
      </c>
      <c r="D1280" s="0" t="n">
        <f aca="false">IF(($C$29-0.0001&lt;=C1280)*AND(C1280&lt;=$D$29+0.0001),ftc*(fa*POWER(fta*C1280-ftb,fpa)+fb*POWER(fta*C1280-ftb,fpb)+fc)+ftd,0)</f>
        <v>23.0399999999952</v>
      </c>
      <c r="E1280" s="0" t="n">
        <f aca="false">IF(($G$29-0.0001&lt;=C1280)*AND(C1280&lt;=$H$29+0.0001),gtc*(ga*POWER(gta*C1280-gtb,gpa)+gb*POWER(gta*C1280-gtb,gpb)+gc)+gtd,0)</f>
        <v>0</v>
      </c>
      <c r="F1280" s="0" t="n">
        <f aca="false">IF(($K$29-0.0001&lt;=C1280)*AND(C1280&lt;=$L$29+0.0001),htc*(ha*POWER(hta*C1280-htb,hpa)+hb*POWER(hta*C1280-htb,hpb)+hc)+htd,0)</f>
        <v>0</v>
      </c>
      <c r="G1280" s="0" t="n">
        <v>0</v>
      </c>
      <c r="H1280" s="0" t="n">
        <f aca="false">inv*(D1280+E1280+F1280)</f>
        <v>23.0399999999952</v>
      </c>
      <c r="I1280" s="0" t="n">
        <f aca="false">mod*ABS(E1280+F1280+D1280)</f>
        <v>0</v>
      </c>
      <c r="J1280" s="0" t="n">
        <f aca="false">szogf*C1280</f>
        <v>4.7999999999995</v>
      </c>
      <c r="K1280" s="0" t="n">
        <f aca="false">imf*D1280</f>
        <v>0</v>
      </c>
      <c r="L1280" s="0" t="n">
        <f aca="false">imfx</f>
        <v>-0.1</v>
      </c>
      <c r="M1280" s="0" t="n">
        <f aca="false">img*E1280</f>
        <v>0</v>
      </c>
      <c r="N1280" s="0" t="n">
        <f aca="false">imgx</f>
        <v>0</v>
      </c>
      <c r="O1280" s="0" t="n">
        <f aca="false">imh*F1280</f>
        <v>0</v>
      </c>
      <c r="P1280" s="0" t="n">
        <f aca="false">imhx</f>
        <v>0.1</v>
      </c>
    </row>
    <row r="1281" customFormat="false" ht="12.75" hidden="false" customHeight="false" outlineLevel="0" collapsed="false">
      <c r="C1281" s="0" t="n">
        <v>4.8199999999995</v>
      </c>
      <c r="D1281" s="0" t="n">
        <f aca="false">IF(($C$29-0.0001&lt;=C1281)*AND(C1281&lt;=$D$29+0.0001),ftc*(fa*POWER(fta*C1281-ftb,fpa)+fb*POWER(fta*C1281-ftb,fpb)+fc)+ftd,0)</f>
        <v>23.2323999999952</v>
      </c>
      <c r="E1281" s="0" t="n">
        <f aca="false">IF(($G$29-0.0001&lt;=C1281)*AND(C1281&lt;=$H$29+0.0001),gtc*(ga*POWER(gta*C1281-gtb,gpa)+gb*POWER(gta*C1281-gtb,gpb)+gc)+gtd,0)</f>
        <v>0</v>
      </c>
      <c r="F1281" s="0" t="n">
        <f aca="false">IF(($K$29-0.0001&lt;=C1281)*AND(C1281&lt;=$L$29+0.0001),htc*(ha*POWER(hta*C1281-htb,hpa)+hb*POWER(hta*C1281-htb,hpb)+hc)+htd,0)</f>
        <v>0</v>
      </c>
      <c r="G1281" s="0" t="n">
        <v>0</v>
      </c>
      <c r="H1281" s="0" t="n">
        <f aca="false">inv*(D1281+E1281+F1281)</f>
        <v>23.2323999999952</v>
      </c>
      <c r="I1281" s="0" t="n">
        <f aca="false">mod*ABS(E1281+F1281+D1281)</f>
        <v>0</v>
      </c>
      <c r="J1281" s="0" t="n">
        <f aca="false">szogf*C1281</f>
        <v>4.8199999999995</v>
      </c>
      <c r="K1281" s="0" t="n">
        <f aca="false">imf*D1281</f>
        <v>0</v>
      </c>
      <c r="L1281" s="0" t="n">
        <f aca="false">imfx</f>
        <v>-0.1</v>
      </c>
      <c r="M1281" s="0" t="n">
        <f aca="false">img*E1281</f>
        <v>0</v>
      </c>
      <c r="N1281" s="0" t="n">
        <f aca="false">imgx</f>
        <v>0</v>
      </c>
      <c r="O1281" s="0" t="n">
        <f aca="false">imh*F1281</f>
        <v>0</v>
      </c>
      <c r="P1281" s="0" t="n">
        <f aca="false">imhx</f>
        <v>0.1</v>
      </c>
    </row>
    <row r="1282" customFormat="false" ht="12.75" hidden="false" customHeight="false" outlineLevel="0" collapsed="false">
      <c r="C1282" s="0" t="n">
        <v>4.8399999999995</v>
      </c>
      <c r="D1282" s="0" t="n">
        <f aca="false">IF(($C$29-0.0001&lt;=C1282)*AND(C1282&lt;=$D$29+0.0001),ftc*(fa*POWER(fta*C1282-ftb,fpa)+fb*POWER(fta*C1282-ftb,fpb)+fc)+ftd,0)</f>
        <v>23.4255999999952</v>
      </c>
      <c r="E1282" s="0" t="n">
        <f aca="false">IF(($G$29-0.0001&lt;=C1282)*AND(C1282&lt;=$H$29+0.0001),gtc*(ga*POWER(gta*C1282-gtb,gpa)+gb*POWER(gta*C1282-gtb,gpb)+gc)+gtd,0)</f>
        <v>0</v>
      </c>
      <c r="F1282" s="0" t="n">
        <f aca="false">IF(($K$29-0.0001&lt;=C1282)*AND(C1282&lt;=$L$29+0.0001),htc*(ha*POWER(hta*C1282-htb,hpa)+hb*POWER(hta*C1282-htb,hpb)+hc)+htd,0)</f>
        <v>0</v>
      </c>
      <c r="G1282" s="0" t="n">
        <v>0</v>
      </c>
      <c r="H1282" s="0" t="n">
        <f aca="false">inv*(D1282+E1282+F1282)</f>
        <v>23.4255999999952</v>
      </c>
      <c r="I1282" s="0" t="n">
        <f aca="false">mod*ABS(E1282+F1282+D1282)</f>
        <v>0</v>
      </c>
      <c r="J1282" s="0" t="n">
        <f aca="false">szogf*C1282</f>
        <v>4.8399999999995</v>
      </c>
      <c r="K1282" s="0" t="n">
        <f aca="false">imf*D1282</f>
        <v>0</v>
      </c>
      <c r="L1282" s="0" t="n">
        <f aca="false">imfx</f>
        <v>-0.1</v>
      </c>
      <c r="M1282" s="0" t="n">
        <f aca="false">img*E1282</f>
        <v>0</v>
      </c>
      <c r="N1282" s="0" t="n">
        <f aca="false">imgx</f>
        <v>0</v>
      </c>
      <c r="O1282" s="0" t="n">
        <f aca="false">imh*F1282</f>
        <v>0</v>
      </c>
      <c r="P1282" s="0" t="n">
        <f aca="false">imhx</f>
        <v>0.1</v>
      </c>
    </row>
    <row r="1283" customFormat="false" ht="12.75" hidden="false" customHeight="false" outlineLevel="0" collapsed="false">
      <c r="C1283" s="0" t="n">
        <v>4.8599999999995</v>
      </c>
      <c r="D1283" s="0" t="n">
        <f aca="false">IF(($C$29-0.0001&lt;=C1283)*AND(C1283&lt;=$D$29+0.0001),ftc*(fa*POWER(fta*C1283-ftb,fpa)+fb*POWER(fta*C1283-ftb,fpb)+fc)+ftd,0)</f>
        <v>23.6195999999951</v>
      </c>
      <c r="E1283" s="0" t="n">
        <f aca="false">IF(($G$29-0.0001&lt;=C1283)*AND(C1283&lt;=$H$29+0.0001),gtc*(ga*POWER(gta*C1283-gtb,gpa)+gb*POWER(gta*C1283-gtb,gpb)+gc)+gtd,0)</f>
        <v>0</v>
      </c>
      <c r="F1283" s="0" t="n">
        <f aca="false">IF(($K$29-0.0001&lt;=C1283)*AND(C1283&lt;=$L$29+0.0001),htc*(ha*POWER(hta*C1283-htb,hpa)+hb*POWER(hta*C1283-htb,hpb)+hc)+htd,0)</f>
        <v>0</v>
      </c>
      <c r="G1283" s="0" t="n">
        <v>0</v>
      </c>
      <c r="H1283" s="0" t="n">
        <f aca="false">inv*(D1283+E1283+F1283)</f>
        <v>23.6195999999951</v>
      </c>
      <c r="I1283" s="0" t="n">
        <f aca="false">mod*ABS(E1283+F1283+D1283)</f>
        <v>0</v>
      </c>
      <c r="J1283" s="0" t="n">
        <f aca="false">szogf*C1283</f>
        <v>4.8599999999995</v>
      </c>
      <c r="K1283" s="0" t="n">
        <f aca="false">imf*D1283</f>
        <v>0</v>
      </c>
      <c r="L1283" s="0" t="n">
        <f aca="false">imfx</f>
        <v>-0.1</v>
      </c>
      <c r="M1283" s="0" t="n">
        <f aca="false">img*E1283</f>
        <v>0</v>
      </c>
      <c r="N1283" s="0" t="n">
        <f aca="false">imgx</f>
        <v>0</v>
      </c>
      <c r="O1283" s="0" t="n">
        <f aca="false">imh*F1283</f>
        <v>0</v>
      </c>
      <c r="P1283" s="0" t="n">
        <f aca="false">imhx</f>
        <v>0.1</v>
      </c>
    </row>
    <row r="1284" customFormat="false" ht="12.75" hidden="false" customHeight="false" outlineLevel="0" collapsed="false">
      <c r="C1284" s="0" t="n">
        <v>4.8799999999995</v>
      </c>
      <c r="D1284" s="0" t="n">
        <f aca="false">IF(($C$29-0.0001&lt;=C1284)*AND(C1284&lt;=$D$29+0.0001),ftc*(fa*POWER(fta*C1284-ftb,fpa)+fb*POWER(fta*C1284-ftb,fpb)+fc)+ftd,0)</f>
        <v>23.8143999999951</v>
      </c>
      <c r="E1284" s="0" t="n">
        <f aca="false">IF(($G$29-0.0001&lt;=C1284)*AND(C1284&lt;=$H$29+0.0001),gtc*(ga*POWER(gta*C1284-gtb,gpa)+gb*POWER(gta*C1284-gtb,gpb)+gc)+gtd,0)</f>
        <v>0</v>
      </c>
      <c r="F1284" s="0" t="n">
        <f aca="false">IF(($K$29-0.0001&lt;=C1284)*AND(C1284&lt;=$L$29+0.0001),htc*(ha*POWER(hta*C1284-htb,hpa)+hb*POWER(hta*C1284-htb,hpb)+hc)+htd,0)</f>
        <v>0</v>
      </c>
      <c r="G1284" s="0" t="n">
        <v>0</v>
      </c>
      <c r="H1284" s="0" t="n">
        <f aca="false">inv*(D1284+E1284+F1284)</f>
        <v>23.8143999999951</v>
      </c>
      <c r="I1284" s="0" t="n">
        <f aca="false">mod*ABS(E1284+F1284+D1284)</f>
        <v>0</v>
      </c>
      <c r="J1284" s="0" t="n">
        <f aca="false">szogf*C1284</f>
        <v>4.8799999999995</v>
      </c>
      <c r="K1284" s="0" t="n">
        <f aca="false">imf*D1284</f>
        <v>0</v>
      </c>
      <c r="L1284" s="0" t="n">
        <f aca="false">imfx</f>
        <v>-0.1</v>
      </c>
      <c r="M1284" s="0" t="n">
        <f aca="false">img*E1284</f>
        <v>0</v>
      </c>
      <c r="N1284" s="0" t="n">
        <f aca="false">imgx</f>
        <v>0</v>
      </c>
      <c r="O1284" s="0" t="n">
        <f aca="false">imh*F1284</f>
        <v>0</v>
      </c>
      <c r="P1284" s="0" t="n">
        <f aca="false">imhx</f>
        <v>0.1</v>
      </c>
    </row>
    <row r="1285" customFormat="false" ht="12.75" hidden="false" customHeight="false" outlineLevel="0" collapsed="false">
      <c r="C1285" s="0" t="n">
        <v>4.8999999999995</v>
      </c>
      <c r="D1285" s="0" t="n">
        <f aca="false">IF(($C$29-0.0001&lt;=C1285)*AND(C1285&lt;=$D$29+0.0001),ftc*(fa*POWER(fta*C1285-ftb,fpa)+fb*POWER(fta*C1285-ftb,fpb)+fc)+ftd,0)</f>
        <v>24.0099999999951</v>
      </c>
      <c r="E1285" s="0" t="n">
        <f aca="false">IF(($G$29-0.0001&lt;=C1285)*AND(C1285&lt;=$H$29+0.0001),gtc*(ga*POWER(gta*C1285-gtb,gpa)+gb*POWER(gta*C1285-gtb,gpb)+gc)+gtd,0)</f>
        <v>0</v>
      </c>
      <c r="F1285" s="0" t="n">
        <f aca="false">IF(($K$29-0.0001&lt;=C1285)*AND(C1285&lt;=$L$29+0.0001),htc*(ha*POWER(hta*C1285-htb,hpa)+hb*POWER(hta*C1285-htb,hpb)+hc)+htd,0)</f>
        <v>0</v>
      </c>
      <c r="G1285" s="0" t="n">
        <v>0</v>
      </c>
      <c r="H1285" s="0" t="n">
        <f aca="false">inv*(D1285+E1285+F1285)</f>
        <v>24.0099999999951</v>
      </c>
      <c r="I1285" s="0" t="n">
        <f aca="false">mod*ABS(E1285+F1285+D1285)</f>
        <v>0</v>
      </c>
      <c r="J1285" s="0" t="n">
        <f aca="false">szogf*C1285</f>
        <v>4.8999999999995</v>
      </c>
      <c r="K1285" s="0" t="n">
        <f aca="false">imf*D1285</f>
        <v>0</v>
      </c>
      <c r="L1285" s="0" t="n">
        <f aca="false">imfx</f>
        <v>-0.1</v>
      </c>
      <c r="M1285" s="0" t="n">
        <f aca="false">img*E1285</f>
        <v>0</v>
      </c>
      <c r="N1285" s="0" t="n">
        <f aca="false">imgx</f>
        <v>0</v>
      </c>
      <c r="O1285" s="0" t="n">
        <f aca="false">imh*F1285</f>
        <v>0</v>
      </c>
      <c r="P1285" s="0" t="n">
        <f aca="false">imhx</f>
        <v>0.1</v>
      </c>
    </row>
    <row r="1286" customFormat="false" ht="12.75" hidden="false" customHeight="false" outlineLevel="0" collapsed="false">
      <c r="C1286" s="0" t="n">
        <v>4.9199999999995</v>
      </c>
      <c r="D1286" s="0" t="n">
        <f aca="false">IF(($C$29-0.0001&lt;=C1286)*AND(C1286&lt;=$D$29+0.0001),ftc*(fa*POWER(fta*C1286-ftb,fpa)+fb*POWER(fta*C1286-ftb,fpb)+fc)+ftd,0)</f>
        <v>24.2063999999951</v>
      </c>
      <c r="E1286" s="0" t="n">
        <f aca="false">IF(($G$29-0.0001&lt;=C1286)*AND(C1286&lt;=$H$29+0.0001),gtc*(ga*POWER(gta*C1286-gtb,gpa)+gb*POWER(gta*C1286-gtb,gpb)+gc)+gtd,0)</f>
        <v>0</v>
      </c>
      <c r="F1286" s="0" t="n">
        <f aca="false">IF(($K$29-0.0001&lt;=C1286)*AND(C1286&lt;=$L$29+0.0001),htc*(ha*POWER(hta*C1286-htb,hpa)+hb*POWER(hta*C1286-htb,hpb)+hc)+htd,0)</f>
        <v>0</v>
      </c>
      <c r="G1286" s="0" t="n">
        <v>0</v>
      </c>
      <c r="H1286" s="0" t="n">
        <f aca="false">inv*(D1286+E1286+F1286)</f>
        <v>24.2063999999951</v>
      </c>
      <c r="I1286" s="0" t="n">
        <f aca="false">mod*ABS(E1286+F1286+D1286)</f>
        <v>0</v>
      </c>
      <c r="J1286" s="0" t="n">
        <f aca="false">szogf*C1286</f>
        <v>4.9199999999995</v>
      </c>
      <c r="K1286" s="0" t="n">
        <f aca="false">imf*D1286</f>
        <v>0</v>
      </c>
      <c r="L1286" s="0" t="n">
        <f aca="false">imfx</f>
        <v>-0.1</v>
      </c>
      <c r="M1286" s="0" t="n">
        <f aca="false">img*E1286</f>
        <v>0</v>
      </c>
      <c r="N1286" s="0" t="n">
        <f aca="false">imgx</f>
        <v>0</v>
      </c>
      <c r="O1286" s="0" t="n">
        <f aca="false">imh*F1286</f>
        <v>0</v>
      </c>
      <c r="P1286" s="0" t="n">
        <f aca="false">imhx</f>
        <v>0.1</v>
      </c>
    </row>
    <row r="1287" customFormat="false" ht="12.75" hidden="false" customHeight="false" outlineLevel="0" collapsed="false">
      <c r="C1287" s="0" t="n">
        <v>4.9399999999995</v>
      </c>
      <c r="D1287" s="0" t="n">
        <f aca="false">IF(($C$29-0.0001&lt;=C1287)*AND(C1287&lt;=$D$29+0.0001),ftc*(fa*POWER(fta*C1287-ftb,fpa)+fb*POWER(fta*C1287-ftb,fpb)+fc)+ftd,0)</f>
        <v>24.4035999999951</v>
      </c>
      <c r="E1287" s="0" t="n">
        <f aca="false">IF(($G$29-0.0001&lt;=C1287)*AND(C1287&lt;=$H$29+0.0001),gtc*(ga*POWER(gta*C1287-gtb,gpa)+gb*POWER(gta*C1287-gtb,gpb)+gc)+gtd,0)</f>
        <v>0</v>
      </c>
      <c r="F1287" s="0" t="n">
        <f aca="false">IF(($K$29-0.0001&lt;=C1287)*AND(C1287&lt;=$L$29+0.0001),htc*(ha*POWER(hta*C1287-htb,hpa)+hb*POWER(hta*C1287-htb,hpb)+hc)+htd,0)</f>
        <v>0</v>
      </c>
      <c r="G1287" s="0" t="n">
        <v>0</v>
      </c>
      <c r="H1287" s="0" t="n">
        <f aca="false">inv*(D1287+E1287+F1287)</f>
        <v>24.4035999999951</v>
      </c>
      <c r="I1287" s="0" t="n">
        <f aca="false">mod*ABS(E1287+F1287+D1287)</f>
        <v>0</v>
      </c>
      <c r="J1287" s="0" t="n">
        <f aca="false">szogf*C1287</f>
        <v>4.9399999999995</v>
      </c>
      <c r="K1287" s="0" t="n">
        <f aca="false">imf*D1287</f>
        <v>0</v>
      </c>
      <c r="L1287" s="0" t="n">
        <f aca="false">imfx</f>
        <v>-0.1</v>
      </c>
      <c r="M1287" s="0" t="n">
        <f aca="false">img*E1287</f>
        <v>0</v>
      </c>
      <c r="N1287" s="0" t="n">
        <f aca="false">imgx</f>
        <v>0</v>
      </c>
      <c r="O1287" s="0" t="n">
        <f aca="false">imh*F1287</f>
        <v>0</v>
      </c>
      <c r="P1287" s="0" t="n">
        <f aca="false">imhx</f>
        <v>0.1</v>
      </c>
    </row>
    <row r="1288" customFormat="false" ht="12.75" hidden="false" customHeight="false" outlineLevel="0" collapsed="false">
      <c r="C1288" s="0" t="n">
        <v>4.9599999999995</v>
      </c>
      <c r="D1288" s="0" t="n">
        <f aca="false">IF(($C$29-0.0001&lt;=C1288)*AND(C1288&lt;=$D$29+0.0001),ftc*(fa*POWER(fta*C1288-ftb,fpa)+fb*POWER(fta*C1288-ftb,fpb)+fc)+ftd,0)</f>
        <v>24.601599999995</v>
      </c>
      <c r="E1288" s="0" t="n">
        <f aca="false">IF(($G$29-0.0001&lt;=C1288)*AND(C1288&lt;=$H$29+0.0001),gtc*(ga*POWER(gta*C1288-gtb,gpa)+gb*POWER(gta*C1288-gtb,gpb)+gc)+gtd,0)</f>
        <v>0</v>
      </c>
      <c r="F1288" s="0" t="n">
        <f aca="false">IF(($K$29-0.0001&lt;=C1288)*AND(C1288&lt;=$L$29+0.0001),htc*(ha*POWER(hta*C1288-htb,hpa)+hb*POWER(hta*C1288-htb,hpb)+hc)+htd,0)</f>
        <v>0</v>
      </c>
      <c r="G1288" s="0" t="n">
        <v>0</v>
      </c>
      <c r="H1288" s="0" t="n">
        <f aca="false">inv*(D1288+E1288+F1288)</f>
        <v>24.601599999995</v>
      </c>
      <c r="I1288" s="0" t="n">
        <f aca="false">mod*ABS(E1288+F1288+D1288)</f>
        <v>0</v>
      </c>
      <c r="J1288" s="0" t="n">
        <f aca="false">szogf*C1288</f>
        <v>4.9599999999995</v>
      </c>
      <c r="K1288" s="0" t="n">
        <f aca="false">imf*D1288</f>
        <v>0</v>
      </c>
      <c r="L1288" s="0" t="n">
        <f aca="false">imfx</f>
        <v>-0.1</v>
      </c>
      <c r="M1288" s="0" t="n">
        <f aca="false">img*E1288</f>
        <v>0</v>
      </c>
      <c r="N1288" s="0" t="n">
        <f aca="false">imgx</f>
        <v>0</v>
      </c>
      <c r="O1288" s="0" t="n">
        <f aca="false">imh*F1288</f>
        <v>0</v>
      </c>
      <c r="P1288" s="0" t="n">
        <f aca="false">imhx</f>
        <v>0.1</v>
      </c>
    </row>
    <row r="1289" customFormat="false" ht="12.75" hidden="false" customHeight="false" outlineLevel="0" collapsed="false">
      <c r="C1289" s="0" t="n">
        <v>4.9799999999995</v>
      </c>
      <c r="D1289" s="0" t="n">
        <f aca="false">IF(($C$29-0.0001&lt;=C1289)*AND(C1289&lt;=$D$29+0.0001),ftc*(fa*POWER(fta*C1289-ftb,fpa)+fb*POWER(fta*C1289-ftb,fpb)+fc)+ftd,0)</f>
        <v>24.800399999995</v>
      </c>
      <c r="E1289" s="0" t="n">
        <f aca="false">IF(($G$29-0.0001&lt;=C1289)*AND(C1289&lt;=$H$29+0.0001),gtc*(ga*POWER(gta*C1289-gtb,gpa)+gb*POWER(gta*C1289-gtb,gpb)+gc)+gtd,0)</f>
        <v>0</v>
      </c>
      <c r="F1289" s="0" t="n">
        <f aca="false">IF(($K$29-0.0001&lt;=C1289)*AND(C1289&lt;=$L$29+0.0001),htc*(ha*POWER(hta*C1289-htb,hpa)+hb*POWER(hta*C1289-htb,hpb)+hc)+htd,0)</f>
        <v>0</v>
      </c>
      <c r="G1289" s="0" t="n">
        <v>0</v>
      </c>
      <c r="H1289" s="0" t="n">
        <f aca="false">inv*(D1289+E1289+F1289)</f>
        <v>24.800399999995</v>
      </c>
      <c r="I1289" s="0" t="n">
        <f aca="false">mod*ABS(E1289+F1289+D1289)</f>
        <v>0</v>
      </c>
      <c r="J1289" s="0" t="n">
        <f aca="false">szogf*C1289</f>
        <v>4.9799999999995</v>
      </c>
      <c r="K1289" s="0" t="n">
        <f aca="false">imf*D1289</f>
        <v>0</v>
      </c>
      <c r="L1289" s="0" t="n">
        <f aca="false">imfx</f>
        <v>-0.1</v>
      </c>
      <c r="M1289" s="0" t="n">
        <f aca="false">img*E1289</f>
        <v>0</v>
      </c>
      <c r="N1289" s="0" t="n">
        <f aca="false">imgx</f>
        <v>0</v>
      </c>
      <c r="O1289" s="0" t="n">
        <f aca="false">imh*F1289</f>
        <v>0</v>
      </c>
      <c r="P1289" s="0" t="n">
        <f aca="false">imhx</f>
        <v>0.1</v>
      </c>
    </row>
    <row r="1290" customFormat="false" ht="12.75" hidden="false" customHeight="false" outlineLevel="0" collapsed="false">
      <c r="C1290" s="0" t="n">
        <v>4.9999999999995</v>
      </c>
      <c r="D1290" s="0" t="n">
        <f aca="false">IF(($C$29-0.0001&lt;=C1290)*AND(C1290&lt;=$D$29+0.0001),ftc*(fa*POWER(fta*C1290-ftb,fpa)+fb*POWER(fta*C1290-ftb,fpb)+fc)+ftd,0)</f>
        <v>24.999999999995</v>
      </c>
      <c r="E1290" s="0" t="n">
        <f aca="false">IF(($G$29-0.0001&lt;=C1290)*AND(C1290&lt;=$H$29+0.0001),gtc*(ga*POWER(gta*C1290-gtb,gpa)+gb*POWER(gta*C1290-gtb,gpb)+gc)+gtd,0)</f>
        <v>0</v>
      </c>
      <c r="F1290" s="0" t="n">
        <f aca="false">IF(($K$29-0.0001&lt;=C1290)*AND(C1290&lt;=$L$29+0.0001),htc*(ha*POWER(hta*C1290-htb,hpa)+hb*POWER(hta*C1290-htb,hpb)+hc)+htd,0)</f>
        <v>0</v>
      </c>
      <c r="G1290" s="0" t="n">
        <v>0</v>
      </c>
      <c r="H1290" s="0" t="n">
        <f aca="false">inv*(D1290+E1290+F1290)</f>
        <v>24.999999999995</v>
      </c>
      <c r="I1290" s="0" t="n">
        <f aca="false">mod*ABS(E1290+F1290+D1290)</f>
        <v>0</v>
      </c>
      <c r="J1290" s="0" t="n">
        <f aca="false">szogf*C1290</f>
        <v>4.9999999999995</v>
      </c>
      <c r="K1290" s="0" t="n">
        <f aca="false">imf*D1290</f>
        <v>0</v>
      </c>
      <c r="L1290" s="0" t="n">
        <f aca="false">imfx</f>
        <v>-0.1</v>
      </c>
      <c r="M1290" s="0" t="n">
        <f aca="false">img*E1290</f>
        <v>0</v>
      </c>
      <c r="N1290" s="0" t="n">
        <f aca="false">imgx</f>
        <v>0</v>
      </c>
      <c r="O1290" s="0" t="n">
        <f aca="false">imh*F1290</f>
        <v>0</v>
      </c>
      <c r="P1290" s="0" t="n">
        <f aca="false">imhx</f>
        <v>0.1</v>
      </c>
    </row>
    <row r="1291" customFormat="false" ht="12.75" hidden="false" customHeight="false" outlineLevel="0" collapsed="false">
      <c r="C1291" s="0" t="n">
        <v>5.0199999999995</v>
      </c>
      <c r="D1291" s="0" t="n">
        <f aca="false">IF(($C$29-0.0001&lt;=C1291)*AND(C1291&lt;=$D$29+0.0001),ftc*(fa*POWER(fta*C1291-ftb,fpa)+fb*POWER(fta*C1291-ftb,fpb)+fc)+ftd,0)</f>
        <v>0</v>
      </c>
      <c r="E1291" s="0" t="n">
        <f aca="false">IF(($G$29-0.0001&lt;=C1291)*AND(C1291&lt;=$H$29+0.0001),gtc*(ga*POWER(gta*C1291-gtb,gpa)+gb*POWER(gta*C1291-gtb,gpb)+gc)+gtd,0)</f>
        <v>0</v>
      </c>
      <c r="F1291" s="0" t="n">
        <f aca="false">IF(($K$29-0.0001&lt;=C1291)*AND(C1291&lt;=$L$29+0.0001),htc*(ha*POWER(hta*C1291-htb,hpa)+hb*POWER(hta*C1291-htb,hpb)+hc)+htd,0)</f>
        <v>0</v>
      </c>
      <c r="G1291" s="0" t="n">
        <v>0</v>
      </c>
      <c r="H1291" s="0" t="n">
        <f aca="false">inv*(D1291+E1291+F1291)</f>
        <v>0</v>
      </c>
      <c r="I1291" s="0" t="n">
        <f aca="false">mod*ABS(E1291+F1291+D1291)</f>
        <v>0</v>
      </c>
      <c r="J1291" s="0" t="n">
        <f aca="false">szogf*C1291</f>
        <v>5.0199999999995</v>
      </c>
      <c r="K1291" s="0" t="n">
        <f aca="false">imf*D1291</f>
        <v>0</v>
      </c>
      <c r="L1291" s="0" t="n">
        <f aca="false">imfx</f>
        <v>-0.1</v>
      </c>
      <c r="M1291" s="0" t="n">
        <f aca="false">img*E1291</f>
        <v>0</v>
      </c>
      <c r="N1291" s="0" t="n">
        <f aca="false">imgx</f>
        <v>0</v>
      </c>
      <c r="O1291" s="0" t="n">
        <f aca="false">imh*F1291</f>
        <v>0</v>
      </c>
      <c r="P1291" s="0" t="n">
        <f aca="false">imhx</f>
        <v>0.1</v>
      </c>
    </row>
    <row r="1292" customFormat="false" ht="12.75" hidden="false" customHeight="false" outlineLevel="0" collapsed="false">
      <c r="C1292" s="0" t="n">
        <v>5.0399999999995</v>
      </c>
      <c r="D1292" s="0" t="n">
        <f aca="false">IF(($C$29-0.0001&lt;=C1292)*AND(C1292&lt;=$D$29+0.0001),ftc*(fa*POWER(fta*C1292-ftb,fpa)+fb*POWER(fta*C1292-ftb,fpb)+fc)+ftd,0)</f>
        <v>0</v>
      </c>
      <c r="E1292" s="0" t="n">
        <f aca="false">IF(($G$29-0.0001&lt;=C1292)*AND(C1292&lt;=$H$29+0.0001),gtc*(ga*POWER(gta*C1292-gtb,gpa)+gb*POWER(gta*C1292-gtb,gpb)+gc)+gtd,0)</f>
        <v>0</v>
      </c>
      <c r="F1292" s="0" t="n">
        <f aca="false">IF(($K$29-0.0001&lt;=C1292)*AND(C1292&lt;=$L$29+0.0001),htc*(ha*POWER(hta*C1292-htb,hpa)+hb*POWER(hta*C1292-htb,hpb)+hc)+htd,0)</f>
        <v>0</v>
      </c>
      <c r="G1292" s="0" t="n">
        <v>0</v>
      </c>
      <c r="H1292" s="0" t="n">
        <f aca="false">inv*(D1292+E1292+F1292)</f>
        <v>0</v>
      </c>
      <c r="I1292" s="0" t="n">
        <f aca="false">mod*ABS(E1292+F1292+D1292)</f>
        <v>0</v>
      </c>
      <c r="J1292" s="0" t="n">
        <f aca="false">szogf*C1292</f>
        <v>5.0399999999995</v>
      </c>
      <c r="K1292" s="0" t="n">
        <f aca="false">imf*D1292</f>
        <v>0</v>
      </c>
      <c r="L1292" s="0" t="n">
        <f aca="false">imfx</f>
        <v>-0.1</v>
      </c>
      <c r="M1292" s="0" t="n">
        <f aca="false">img*E1292</f>
        <v>0</v>
      </c>
      <c r="N1292" s="0" t="n">
        <f aca="false">imgx</f>
        <v>0</v>
      </c>
      <c r="O1292" s="0" t="n">
        <f aca="false">imh*F1292</f>
        <v>0</v>
      </c>
      <c r="P1292" s="0" t="n">
        <f aca="false">imhx</f>
        <v>0.1</v>
      </c>
    </row>
    <row r="1293" customFormat="false" ht="12.75" hidden="false" customHeight="false" outlineLevel="0" collapsed="false">
      <c r="C1293" s="0" t="n">
        <v>5.0599999999995</v>
      </c>
      <c r="D1293" s="0" t="n">
        <f aca="false">IF(($C$29-0.0001&lt;=C1293)*AND(C1293&lt;=$D$29+0.0001),ftc*(fa*POWER(fta*C1293-ftb,fpa)+fb*POWER(fta*C1293-ftb,fpb)+fc)+ftd,0)</f>
        <v>0</v>
      </c>
      <c r="E1293" s="0" t="n">
        <f aca="false">IF(($G$29-0.0001&lt;=C1293)*AND(C1293&lt;=$H$29+0.0001),gtc*(ga*POWER(gta*C1293-gtb,gpa)+gb*POWER(gta*C1293-gtb,gpb)+gc)+gtd,0)</f>
        <v>0</v>
      </c>
      <c r="F1293" s="0" t="n">
        <f aca="false">IF(($K$29-0.0001&lt;=C1293)*AND(C1293&lt;=$L$29+0.0001),htc*(ha*POWER(hta*C1293-htb,hpa)+hb*POWER(hta*C1293-htb,hpb)+hc)+htd,0)</f>
        <v>0</v>
      </c>
      <c r="G1293" s="0" t="n">
        <v>0</v>
      </c>
      <c r="H1293" s="0" t="n">
        <f aca="false">inv*(D1293+E1293+F1293)</f>
        <v>0</v>
      </c>
      <c r="I1293" s="0" t="n">
        <f aca="false">mod*ABS(E1293+F1293+D1293)</f>
        <v>0</v>
      </c>
      <c r="J1293" s="0" t="n">
        <f aca="false">szogf*C1293</f>
        <v>5.0599999999995</v>
      </c>
      <c r="K1293" s="0" t="n">
        <f aca="false">imf*D1293</f>
        <v>0</v>
      </c>
      <c r="L1293" s="0" t="n">
        <f aca="false">imfx</f>
        <v>-0.1</v>
      </c>
      <c r="M1293" s="0" t="n">
        <f aca="false">img*E1293</f>
        <v>0</v>
      </c>
      <c r="N1293" s="0" t="n">
        <f aca="false">imgx</f>
        <v>0</v>
      </c>
      <c r="O1293" s="0" t="n">
        <f aca="false">imh*F1293</f>
        <v>0</v>
      </c>
      <c r="P1293" s="0" t="n">
        <f aca="false">imhx</f>
        <v>0.1</v>
      </c>
    </row>
    <row r="1294" customFormat="false" ht="12.75" hidden="false" customHeight="false" outlineLevel="0" collapsed="false">
      <c r="C1294" s="0" t="n">
        <v>5.0799999999995</v>
      </c>
      <c r="D1294" s="0" t="n">
        <f aca="false">IF(($C$29-0.0001&lt;=C1294)*AND(C1294&lt;=$D$29+0.0001),ftc*(fa*POWER(fta*C1294-ftb,fpa)+fb*POWER(fta*C1294-ftb,fpb)+fc)+ftd,0)</f>
        <v>0</v>
      </c>
      <c r="E1294" s="0" t="n">
        <f aca="false">IF(($G$29-0.0001&lt;=C1294)*AND(C1294&lt;=$H$29+0.0001),gtc*(ga*POWER(gta*C1294-gtb,gpa)+gb*POWER(gta*C1294-gtb,gpb)+gc)+gtd,0)</f>
        <v>0</v>
      </c>
      <c r="F1294" s="0" t="n">
        <f aca="false">IF(($K$29-0.0001&lt;=C1294)*AND(C1294&lt;=$L$29+0.0001),htc*(ha*POWER(hta*C1294-htb,hpa)+hb*POWER(hta*C1294-htb,hpb)+hc)+htd,0)</f>
        <v>0</v>
      </c>
      <c r="G1294" s="0" t="n">
        <v>0</v>
      </c>
      <c r="H1294" s="0" t="n">
        <f aca="false">inv*(D1294+E1294+F1294)</f>
        <v>0</v>
      </c>
      <c r="I1294" s="0" t="n">
        <f aca="false">mod*ABS(E1294+F1294+D1294)</f>
        <v>0</v>
      </c>
      <c r="J1294" s="0" t="n">
        <f aca="false">szogf*C1294</f>
        <v>5.0799999999995</v>
      </c>
      <c r="K1294" s="0" t="n">
        <f aca="false">imf*D1294</f>
        <v>0</v>
      </c>
      <c r="L1294" s="0" t="n">
        <f aca="false">imfx</f>
        <v>-0.1</v>
      </c>
      <c r="M1294" s="0" t="n">
        <f aca="false">img*E1294</f>
        <v>0</v>
      </c>
      <c r="N1294" s="0" t="n">
        <f aca="false">imgx</f>
        <v>0</v>
      </c>
      <c r="O1294" s="0" t="n">
        <f aca="false">imh*F1294</f>
        <v>0</v>
      </c>
      <c r="P1294" s="0" t="n">
        <f aca="false">imhx</f>
        <v>0.1</v>
      </c>
    </row>
    <row r="1295" customFormat="false" ht="12.75" hidden="false" customHeight="false" outlineLevel="0" collapsed="false">
      <c r="C1295" s="0" t="n">
        <v>5.0999999999995</v>
      </c>
      <c r="D1295" s="0" t="n">
        <f aca="false">IF(($C$29-0.0001&lt;=C1295)*AND(C1295&lt;=$D$29+0.0001),ftc*(fa*POWER(fta*C1295-ftb,fpa)+fb*POWER(fta*C1295-ftb,fpb)+fc)+ftd,0)</f>
        <v>0</v>
      </c>
      <c r="E1295" s="0" t="n">
        <f aca="false">IF(($G$29-0.0001&lt;=C1295)*AND(C1295&lt;=$H$29+0.0001),gtc*(ga*POWER(gta*C1295-gtb,gpa)+gb*POWER(gta*C1295-gtb,gpb)+gc)+gtd,0)</f>
        <v>0</v>
      </c>
      <c r="F1295" s="0" t="n">
        <f aca="false">IF(($K$29-0.0001&lt;=C1295)*AND(C1295&lt;=$L$29+0.0001),htc*(ha*POWER(hta*C1295-htb,hpa)+hb*POWER(hta*C1295-htb,hpb)+hc)+htd,0)</f>
        <v>0</v>
      </c>
      <c r="G1295" s="0" t="n">
        <v>0</v>
      </c>
      <c r="H1295" s="0" t="n">
        <f aca="false">inv*(D1295+E1295+F1295)</f>
        <v>0</v>
      </c>
      <c r="I1295" s="0" t="n">
        <f aca="false">mod*ABS(E1295+F1295+D1295)</f>
        <v>0</v>
      </c>
      <c r="J1295" s="0" t="n">
        <f aca="false">szogf*C1295</f>
        <v>5.0999999999995</v>
      </c>
      <c r="K1295" s="0" t="n">
        <f aca="false">imf*D1295</f>
        <v>0</v>
      </c>
      <c r="L1295" s="0" t="n">
        <f aca="false">imfx</f>
        <v>-0.1</v>
      </c>
      <c r="M1295" s="0" t="n">
        <f aca="false">img*E1295</f>
        <v>0</v>
      </c>
      <c r="N1295" s="0" t="n">
        <f aca="false">imgx</f>
        <v>0</v>
      </c>
      <c r="O1295" s="0" t="n">
        <f aca="false">imh*F1295</f>
        <v>0</v>
      </c>
      <c r="P1295" s="0" t="n">
        <f aca="false">imhx</f>
        <v>0.1</v>
      </c>
    </row>
    <row r="1296" customFormat="false" ht="12.75" hidden="false" customHeight="false" outlineLevel="0" collapsed="false">
      <c r="C1296" s="0" t="n">
        <v>5.1199999999995</v>
      </c>
      <c r="D1296" s="0" t="n">
        <f aca="false">IF(($C$29-0.0001&lt;=C1296)*AND(C1296&lt;=$D$29+0.0001),ftc*(fa*POWER(fta*C1296-ftb,fpa)+fb*POWER(fta*C1296-ftb,fpb)+fc)+ftd,0)</f>
        <v>0</v>
      </c>
      <c r="E1296" s="0" t="n">
        <f aca="false">IF(($G$29-0.0001&lt;=C1296)*AND(C1296&lt;=$H$29+0.0001),gtc*(ga*POWER(gta*C1296-gtb,gpa)+gb*POWER(gta*C1296-gtb,gpb)+gc)+gtd,0)</f>
        <v>0</v>
      </c>
      <c r="F1296" s="0" t="n">
        <f aca="false">IF(($K$29-0.0001&lt;=C1296)*AND(C1296&lt;=$L$29+0.0001),htc*(ha*POWER(hta*C1296-htb,hpa)+hb*POWER(hta*C1296-htb,hpb)+hc)+htd,0)</f>
        <v>0</v>
      </c>
      <c r="G1296" s="0" t="n">
        <v>0</v>
      </c>
      <c r="H1296" s="0" t="n">
        <f aca="false">inv*(D1296+E1296+F1296)</f>
        <v>0</v>
      </c>
      <c r="I1296" s="0" t="n">
        <f aca="false">mod*ABS(E1296+F1296+D1296)</f>
        <v>0</v>
      </c>
      <c r="J1296" s="0" t="n">
        <f aca="false">szogf*C1296</f>
        <v>5.1199999999995</v>
      </c>
      <c r="K1296" s="0" t="n">
        <f aca="false">imf*D1296</f>
        <v>0</v>
      </c>
      <c r="L1296" s="0" t="n">
        <f aca="false">imfx</f>
        <v>-0.1</v>
      </c>
      <c r="M1296" s="0" t="n">
        <f aca="false">img*E1296</f>
        <v>0</v>
      </c>
      <c r="N1296" s="0" t="n">
        <f aca="false">imgx</f>
        <v>0</v>
      </c>
      <c r="O1296" s="0" t="n">
        <f aca="false">imh*F1296</f>
        <v>0</v>
      </c>
      <c r="P1296" s="0" t="n">
        <f aca="false">imhx</f>
        <v>0.1</v>
      </c>
    </row>
    <row r="1297" customFormat="false" ht="12.75" hidden="false" customHeight="false" outlineLevel="0" collapsed="false">
      <c r="C1297" s="0" t="n">
        <v>5.1399999999995</v>
      </c>
      <c r="D1297" s="0" t="n">
        <f aca="false">IF(($C$29-0.0001&lt;=C1297)*AND(C1297&lt;=$D$29+0.0001),ftc*(fa*POWER(fta*C1297-ftb,fpa)+fb*POWER(fta*C1297-ftb,fpb)+fc)+ftd,0)</f>
        <v>0</v>
      </c>
      <c r="E1297" s="0" t="n">
        <f aca="false">IF(($G$29-0.0001&lt;=C1297)*AND(C1297&lt;=$H$29+0.0001),gtc*(ga*POWER(gta*C1297-gtb,gpa)+gb*POWER(gta*C1297-gtb,gpb)+gc)+gtd,0)</f>
        <v>0</v>
      </c>
      <c r="F1297" s="0" t="n">
        <f aca="false">IF(($K$29-0.0001&lt;=C1297)*AND(C1297&lt;=$L$29+0.0001),htc*(ha*POWER(hta*C1297-htb,hpa)+hb*POWER(hta*C1297-htb,hpb)+hc)+htd,0)</f>
        <v>0</v>
      </c>
      <c r="G1297" s="0" t="n">
        <v>0</v>
      </c>
      <c r="H1297" s="0" t="n">
        <f aca="false">inv*(D1297+E1297+F1297)</f>
        <v>0</v>
      </c>
      <c r="I1297" s="0" t="n">
        <f aca="false">mod*ABS(E1297+F1297+D1297)</f>
        <v>0</v>
      </c>
      <c r="J1297" s="0" t="n">
        <f aca="false">szogf*C1297</f>
        <v>5.1399999999995</v>
      </c>
      <c r="K1297" s="0" t="n">
        <f aca="false">imf*D1297</f>
        <v>0</v>
      </c>
      <c r="L1297" s="0" t="n">
        <f aca="false">imfx</f>
        <v>-0.1</v>
      </c>
      <c r="M1297" s="0" t="n">
        <f aca="false">img*E1297</f>
        <v>0</v>
      </c>
      <c r="N1297" s="0" t="n">
        <f aca="false">imgx</f>
        <v>0</v>
      </c>
      <c r="O1297" s="0" t="n">
        <f aca="false">imh*F1297</f>
        <v>0</v>
      </c>
      <c r="P1297" s="0" t="n">
        <f aca="false">imhx</f>
        <v>0.1</v>
      </c>
    </row>
    <row r="1298" customFormat="false" ht="12.75" hidden="false" customHeight="false" outlineLevel="0" collapsed="false">
      <c r="C1298" s="0" t="n">
        <v>5.1599999999995</v>
      </c>
      <c r="D1298" s="0" t="n">
        <f aca="false">IF(($C$29-0.0001&lt;=C1298)*AND(C1298&lt;=$D$29+0.0001),ftc*(fa*POWER(fta*C1298-ftb,fpa)+fb*POWER(fta*C1298-ftb,fpb)+fc)+ftd,0)</f>
        <v>0</v>
      </c>
      <c r="E1298" s="0" t="n">
        <f aca="false">IF(($G$29-0.0001&lt;=C1298)*AND(C1298&lt;=$H$29+0.0001),gtc*(ga*POWER(gta*C1298-gtb,gpa)+gb*POWER(gta*C1298-gtb,gpb)+gc)+gtd,0)</f>
        <v>0</v>
      </c>
      <c r="F1298" s="0" t="n">
        <f aca="false">IF(($K$29-0.0001&lt;=C1298)*AND(C1298&lt;=$L$29+0.0001),htc*(ha*POWER(hta*C1298-htb,hpa)+hb*POWER(hta*C1298-htb,hpb)+hc)+htd,0)</f>
        <v>0</v>
      </c>
      <c r="G1298" s="0" t="n">
        <v>0</v>
      </c>
      <c r="H1298" s="0" t="n">
        <f aca="false">inv*(D1298+E1298+F1298)</f>
        <v>0</v>
      </c>
      <c r="I1298" s="0" t="n">
        <f aca="false">mod*ABS(E1298+F1298+D1298)</f>
        <v>0</v>
      </c>
      <c r="J1298" s="0" t="n">
        <f aca="false">szogf*C1298</f>
        <v>5.1599999999995</v>
      </c>
      <c r="K1298" s="0" t="n">
        <f aca="false">imf*D1298</f>
        <v>0</v>
      </c>
      <c r="L1298" s="0" t="n">
        <f aca="false">imfx</f>
        <v>-0.1</v>
      </c>
      <c r="M1298" s="0" t="n">
        <f aca="false">img*E1298</f>
        <v>0</v>
      </c>
      <c r="N1298" s="0" t="n">
        <f aca="false">imgx</f>
        <v>0</v>
      </c>
      <c r="O1298" s="0" t="n">
        <f aca="false">imh*F1298</f>
        <v>0</v>
      </c>
      <c r="P1298" s="0" t="n">
        <f aca="false">imhx</f>
        <v>0.1</v>
      </c>
    </row>
    <row r="1299" customFormat="false" ht="12.75" hidden="false" customHeight="false" outlineLevel="0" collapsed="false">
      <c r="C1299" s="0" t="n">
        <v>5.1799999999995</v>
      </c>
      <c r="D1299" s="0" t="n">
        <f aca="false">IF(($C$29-0.0001&lt;=C1299)*AND(C1299&lt;=$D$29+0.0001),ftc*(fa*POWER(fta*C1299-ftb,fpa)+fb*POWER(fta*C1299-ftb,fpb)+fc)+ftd,0)</f>
        <v>0</v>
      </c>
      <c r="E1299" s="0" t="n">
        <f aca="false">IF(($G$29-0.0001&lt;=C1299)*AND(C1299&lt;=$H$29+0.0001),gtc*(ga*POWER(gta*C1299-gtb,gpa)+gb*POWER(gta*C1299-gtb,gpb)+gc)+gtd,0)</f>
        <v>0</v>
      </c>
      <c r="F1299" s="0" t="n">
        <f aca="false">IF(($K$29-0.0001&lt;=C1299)*AND(C1299&lt;=$L$29+0.0001),htc*(ha*POWER(hta*C1299-htb,hpa)+hb*POWER(hta*C1299-htb,hpb)+hc)+htd,0)</f>
        <v>0</v>
      </c>
      <c r="G1299" s="0" t="n">
        <v>0</v>
      </c>
      <c r="H1299" s="0" t="n">
        <f aca="false">inv*(D1299+E1299+F1299)</f>
        <v>0</v>
      </c>
      <c r="I1299" s="0" t="n">
        <f aca="false">mod*ABS(E1299+F1299+D1299)</f>
        <v>0</v>
      </c>
      <c r="J1299" s="0" t="n">
        <f aca="false">szogf*C1299</f>
        <v>5.1799999999995</v>
      </c>
      <c r="K1299" s="0" t="n">
        <f aca="false">imf*D1299</f>
        <v>0</v>
      </c>
      <c r="L1299" s="0" t="n">
        <f aca="false">imfx</f>
        <v>-0.1</v>
      </c>
      <c r="M1299" s="0" t="n">
        <f aca="false">img*E1299</f>
        <v>0</v>
      </c>
      <c r="N1299" s="0" t="n">
        <f aca="false">imgx</f>
        <v>0</v>
      </c>
      <c r="O1299" s="0" t="n">
        <f aca="false">imh*F1299</f>
        <v>0</v>
      </c>
      <c r="P1299" s="0" t="n">
        <f aca="false">imhx</f>
        <v>0.1</v>
      </c>
    </row>
    <row r="1300" customFormat="false" ht="12.75" hidden="false" customHeight="false" outlineLevel="0" collapsed="false">
      <c r="C1300" s="0" t="n">
        <v>5.1999999999995</v>
      </c>
      <c r="D1300" s="0" t="n">
        <f aca="false">IF(($C$29-0.0001&lt;=C1300)*AND(C1300&lt;=$D$29+0.0001),ftc*(fa*POWER(fta*C1300-ftb,fpa)+fb*POWER(fta*C1300-ftb,fpb)+fc)+ftd,0)</f>
        <v>0</v>
      </c>
      <c r="E1300" s="0" t="n">
        <f aca="false">IF(($G$29-0.0001&lt;=C1300)*AND(C1300&lt;=$H$29+0.0001),gtc*(ga*POWER(gta*C1300-gtb,gpa)+gb*POWER(gta*C1300-gtb,gpb)+gc)+gtd,0)</f>
        <v>0</v>
      </c>
      <c r="F1300" s="0" t="n">
        <f aca="false">IF(($K$29-0.0001&lt;=C1300)*AND(C1300&lt;=$L$29+0.0001),htc*(ha*POWER(hta*C1300-htb,hpa)+hb*POWER(hta*C1300-htb,hpb)+hc)+htd,0)</f>
        <v>0</v>
      </c>
      <c r="G1300" s="0" t="n">
        <v>0</v>
      </c>
      <c r="H1300" s="0" t="n">
        <f aca="false">inv*(D1300+E1300+F1300)</f>
        <v>0</v>
      </c>
      <c r="I1300" s="0" t="n">
        <f aca="false">mod*ABS(E1300+F1300+D1300)</f>
        <v>0</v>
      </c>
      <c r="J1300" s="0" t="n">
        <f aca="false">szogf*C1300</f>
        <v>5.1999999999995</v>
      </c>
      <c r="K1300" s="0" t="n">
        <f aca="false">imf*D1300</f>
        <v>0</v>
      </c>
      <c r="L1300" s="0" t="n">
        <f aca="false">imfx</f>
        <v>-0.1</v>
      </c>
      <c r="M1300" s="0" t="n">
        <f aca="false">img*E1300</f>
        <v>0</v>
      </c>
      <c r="N1300" s="0" t="n">
        <f aca="false">imgx</f>
        <v>0</v>
      </c>
      <c r="O1300" s="0" t="n">
        <f aca="false">imh*F1300</f>
        <v>0</v>
      </c>
      <c r="P1300" s="0" t="n">
        <f aca="false">imhx</f>
        <v>0.1</v>
      </c>
    </row>
    <row r="1301" customFormat="false" ht="12.75" hidden="false" customHeight="false" outlineLevel="0" collapsed="false">
      <c r="C1301" s="0" t="n">
        <v>5.2199999999995</v>
      </c>
      <c r="D1301" s="0" t="n">
        <f aca="false">IF(($C$29-0.0001&lt;=C1301)*AND(C1301&lt;=$D$29+0.0001),ftc*(fa*POWER(fta*C1301-ftb,fpa)+fb*POWER(fta*C1301-ftb,fpb)+fc)+ftd,0)</f>
        <v>0</v>
      </c>
      <c r="E1301" s="0" t="n">
        <f aca="false">IF(($G$29-0.0001&lt;=C1301)*AND(C1301&lt;=$H$29+0.0001),gtc*(ga*POWER(gta*C1301-gtb,gpa)+gb*POWER(gta*C1301-gtb,gpb)+gc)+gtd,0)</f>
        <v>0</v>
      </c>
      <c r="F1301" s="0" t="n">
        <f aca="false">IF(($K$29-0.0001&lt;=C1301)*AND(C1301&lt;=$L$29+0.0001),htc*(ha*POWER(hta*C1301-htb,hpa)+hb*POWER(hta*C1301-htb,hpb)+hc)+htd,0)</f>
        <v>0</v>
      </c>
      <c r="G1301" s="0" t="n">
        <v>0</v>
      </c>
      <c r="H1301" s="0" t="n">
        <f aca="false">inv*(D1301+E1301+F1301)</f>
        <v>0</v>
      </c>
      <c r="I1301" s="0" t="n">
        <f aca="false">mod*ABS(E1301+F1301+D1301)</f>
        <v>0</v>
      </c>
      <c r="J1301" s="0" t="n">
        <f aca="false">szogf*C1301</f>
        <v>5.2199999999995</v>
      </c>
      <c r="K1301" s="0" t="n">
        <f aca="false">imf*D1301</f>
        <v>0</v>
      </c>
      <c r="L1301" s="0" t="n">
        <f aca="false">imfx</f>
        <v>-0.1</v>
      </c>
      <c r="M1301" s="0" t="n">
        <f aca="false">img*E1301</f>
        <v>0</v>
      </c>
      <c r="N1301" s="0" t="n">
        <f aca="false">imgx</f>
        <v>0</v>
      </c>
      <c r="O1301" s="0" t="n">
        <f aca="false">imh*F1301</f>
        <v>0</v>
      </c>
      <c r="P1301" s="0" t="n">
        <f aca="false">imhx</f>
        <v>0.1</v>
      </c>
    </row>
    <row r="1302" customFormat="false" ht="12.75" hidden="false" customHeight="false" outlineLevel="0" collapsed="false">
      <c r="C1302" s="0" t="n">
        <v>5.2399999999995</v>
      </c>
      <c r="D1302" s="0" t="n">
        <f aca="false">IF(($C$29-0.0001&lt;=C1302)*AND(C1302&lt;=$D$29+0.0001),ftc*(fa*POWER(fta*C1302-ftb,fpa)+fb*POWER(fta*C1302-ftb,fpb)+fc)+ftd,0)</f>
        <v>0</v>
      </c>
      <c r="E1302" s="0" t="n">
        <f aca="false">IF(($G$29-0.0001&lt;=C1302)*AND(C1302&lt;=$H$29+0.0001),gtc*(ga*POWER(gta*C1302-gtb,gpa)+gb*POWER(gta*C1302-gtb,gpb)+gc)+gtd,0)</f>
        <v>0</v>
      </c>
      <c r="F1302" s="0" t="n">
        <f aca="false">IF(($K$29-0.0001&lt;=C1302)*AND(C1302&lt;=$L$29+0.0001),htc*(ha*POWER(hta*C1302-htb,hpa)+hb*POWER(hta*C1302-htb,hpb)+hc)+htd,0)</f>
        <v>0</v>
      </c>
      <c r="G1302" s="0" t="n">
        <v>0</v>
      </c>
      <c r="H1302" s="0" t="n">
        <f aca="false">inv*(D1302+E1302+F1302)</f>
        <v>0</v>
      </c>
      <c r="I1302" s="0" t="n">
        <f aca="false">mod*ABS(E1302+F1302+D1302)</f>
        <v>0</v>
      </c>
      <c r="J1302" s="0" t="n">
        <f aca="false">szogf*C1302</f>
        <v>5.2399999999995</v>
      </c>
      <c r="K1302" s="0" t="n">
        <f aca="false">imf*D1302</f>
        <v>0</v>
      </c>
      <c r="L1302" s="0" t="n">
        <f aca="false">imfx</f>
        <v>-0.1</v>
      </c>
      <c r="M1302" s="0" t="n">
        <f aca="false">img*E1302</f>
        <v>0</v>
      </c>
      <c r="N1302" s="0" t="n">
        <f aca="false">imgx</f>
        <v>0</v>
      </c>
      <c r="O1302" s="0" t="n">
        <f aca="false">imh*F1302</f>
        <v>0</v>
      </c>
      <c r="P1302" s="0" t="n">
        <f aca="false">imhx</f>
        <v>0.1</v>
      </c>
    </row>
    <row r="1303" customFormat="false" ht="12.75" hidden="false" customHeight="false" outlineLevel="0" collapsed="false">
      <c r="C1303" s="0" t="n">
        <v>5.2599999999995</v>
      </c>
      <c r="D1303" s="0" t="n">
        <f aca="false">IF(($C$29-0.0001&lt;=C1303)*AND(C1303&lt;=$D$29+0.0001),ftc*(fa*POWER(fta*C1303-ftb,fpa)+fb*POWER(fta*C1303-ftb,fpb)+fc)+ftd,0)</f>
        <v>0</v>
      </c>
      <c r="E1303" s="0" t="n">
        <f aca="false">IF(($G$29-0.0001&lt;=C1303)*AND(C1303&lt;=$H$29+0.0001),gtc*(ga*POWER(gta*C1303-gtb,gpa)+gb*POWER(gta*C1303-gtb,gpb)+gc)+gtd,0)</f>
        <v>0</v>
      </c>
      <c r="F1303" s="0" t="n">
        <f aca="false">IF(($K$29-0.0001&lt;=C1303)*AND(C1303&lt;=$L$29+0.0001),htc*(ha*POWER(hta*C1303-htb,hpa)+hb*POWER(hta*C1303-htb,hpb)+hc)+htd,0)</f>
        <v>0</v>
      </c>
      <c r="G1303" s="0" t="n">
        <v>0</v>
      </c>
      <c r="H1303" s="0" t="n">
        <f aca="false">inv*(D1303+E1303+F1303)</f>
        <v>0</v>
      </c>
      <c r="I1303" s="0" t="n">
        <f aca="false">mod*ABS(E1303+F1303+D1303)</f>
        <v>0</v>
      </c>
      <c r="J1303" s="0" t="n">
        <f aca="false">szogf*C1303</f>
        <v>5.2599999999995</v>
      </c>
      <c r="K1303" s="0" t="n">
        <f aca="false">imf*D1303</f>
        <v>0</v>
      </c>
      <c r="L1303" s="0" t="n">
        <f aca="false">imfx</f>
        <v>-0.1</v>
      </c>
      <c r="M1303" s="0" t="n">
        <f aca="false">img*E1303</f>
        <v>0</v>
      </c>
      <c r="N1303" s="0" t="n">
        <f aca="false">imgx</f>
        <v>0</v>
      </c>
      <c r="O1303" s="0" t="n">
        <f aca="false">imh*F1303</f>
        <v>0</v>
      </c>
      <c r="P1303" s="0" t="n">
        <f aca="false">imhx</f>
        <v>0.1</v>
      </c>
    </row>
    <row r="1304" customFormat="false" ht="12.75" hidden="false" customHeight="false" outlineLevel="0" collapsed="false">
      <c r="C1304" s="0" t="n">
        <v>5.2799999999995</v>
      </c>
      <c r="D1304" s="0" t="n">
        <f aca="false">IF(($C$29-0.0001&lt;=C1304)*AND(C1304&lt;=$D$29+0.0001),ftc*(fa*POWER(fta*C1304-ftb,fpa)+fb*POWER(fta*C1304-ftb,fpb)+fc)+ftd,0)</f>
        <v>0</v>
      </c>
      <c r="E1304" s="0" t="n">
        <f aca="false">IF(($G$29-0.0001&lt;=C1304)*AND(C1304&lt;=$H$29+0.0001),gtc*(ga*POWER(gta*C1304-gtb,gpa)+gb*POWER(gta*C1304-gtb,gpb)+gc)+gtd,0)</f>
        <v>0</v>
      </c>
      <c r="F1304" s="0" t="n">
        <f aca="false">IF(($K$29-0.0001&lt;=C1304)*AND(C1304&lt;=$L$29+0.0001),htc*(ha*POWER(hta*C1304-htb,hpa)+hb*POWER(hta*C1304-htb,hpb)+hc)+htd,0)</f>
        <v>0</v>
      </c>
      <c r="G1304" s="0" t="n">
        <v>0</v>
      </c>
      <c r="H1304" s="0" t="n">
        <f aca="false">inv*(D1304+E1304+F1304)</f>
        <v>0</v>
      </c>
      <c r="I1304" s="0" t="n">
        <f aca="false">mod*ABS(E1304+F1304+D1304)</f>
        <v>0</v>
      </c>
      <c r="J1304" s="0" t="n">
        <f aca="false">szogf*C1304</f>
        <v>5.2799999999995</v>
      </c>
      <c r="K1304" s="0" t="n">
        <f aca="false">imf*D1304</f>
        <v>0</v>
      </c>
      <c r="L1304" s="0" t="n">
        <f aca="false">imfx</f>
        <v>-0.1</v>
      </c>
      <c r="M1304" s="0" t="n">
        <f aca="false">img*E1304</f>
        <v>0</v>
      </c>
      <c r="N1304" s="0" t="n">
        <f aca="false">imgx</f>
        <v>0</v>
      </c>
      <c r="O1304" s="0" t="n">
        <f aca="false">imh*F1304</f>
        <v>0</v>
      </c>
      <c r="P1304" s="0" t="n">
        <f aca="false">imhx</f>
        <v>0.1</v>
      </c>
    </row>
    <row r="1305" customFormat="false" ht="12.75" hidden="false" customHeight="false" outlineLevel="0" collapsed="false">
      <c r="C1305" s="0" t="n">
        <v>5.2999999999995</v>
      </c>
      <c r="D1305" s="0" t="n">
        <f aca="false">IF(($C$29-0.0001&lt;=C1305)*AND(C1305&lt;=$D$29+0.0001),ftc*(fa*POWER(fta*C1305-ftb,fpa)+fb*POWER(fta*C1305-ftb,fpb)+fc)+ftd,0)</f>
        <v>0</v>
      </c>
      <c r="E1305" s="0" t="n">
        <f aca="false">IF(($G$29-0.0001&lt;=C1305)*AND(C1305&lt;=$H$29+0.0001),gtc*(ga*POWER(gta*C1305-gtb,gpa)+gb*POWER(gta*C1305-gtb,gpb)+gc)+gtd,0)</f>
        <v>0</v>
      </c>
      <c r="F1305" s="0" t="n">
        <f aca="false">IF(($K$29-0.0001&lt;=C1305)*AND(C1305&lt;=$L$29+0.0001),htc*(ha*POWER(hta*C1305-htb,hpa)+hb*POWER(hta*C1305-htb,hpb)+hc)+htd,0)</f>
        <v>0</v>
      </c>
      <c r="G1305" s="0" t="n">
        <v>0</v>
      </c>
      <c r="H1305" s="0" t="n">
        <f aca="false">inv*(D1305+E1305+F1305)</f>
        <v>0</v>
      </c>
      <c r="I1305" s="0" t="n">
        <f aca="false">mod*ABS(E1305+F1305+D1305)</f>
        <v>0</v>
      </c>
      <c r="J1305" s="0" t="n">
        <f aca="false">szogf*C1305</f>
        <v>5.2999999999995</v>
      </c>
      <c r="K1305" s="0" t="n">
        <f aca="false">imf*D1305</f>
        <v>0</v>
      </c>
      <c r="L1305" s="0" t="n">
        <f aca="false">imfx</f>
        <v>-0.1</v>
      </c>
      <c r="M1305" s="0" t="n">
        <f aca="false">img*E1305</f>
        <v>0</v>
      </c>
      <c r="N1305" s="0" t="n">
        <f aca="false">imgx</f>
        <v>0</v>
      </c>
      <c r="O1305" s="0" t="n">
        <f aca="false">imh*F1305</f>
        <v>0</v>
      </c>
      <c r="P1305" s="0" t="n">
        <f aca="false">imhx</f>
        <v>0.1</v>
      </c>
    </row>
    <row r="1306" customFormat="false" ht="12.75" hidden="false" customHeight="false" outlineLevel="0" collapsed="false">
      <c r="C1306" s="0" t="n">
        <v>5.3199999999995</v>
      </c>
      <c r="D1306" s="0" t="n">
        <f aca="false">IF(($C$29-0.0001&lt;=C1306)*AND(C1306&lt;=$D$29+0.0001),ftc*(fa*POWER(fta*C1306-ftb,fpa)+fb*POWER(fta*C1306-ftb,fpb)+fc)+ftd,0)</f>
        <v>0</v>
      </c>
      <c r="E1306" s="0" t="n">
        <f aca="false">IF(($G$29-0.0001&lt;=C1306)*AND(C1306&lt;=$H$29+0.0001),gtc*(ga*POWER(gta*C1306-gtb,gpa)+gb*POWER(gta*C1306-gtb,gpb)+gc)+gtd,0)</f>
        <v>0</v>
      </c>
      <c r="F1306" s="0" t="n">
        <f aca="false">IF(($K$29-0.0001&lt;=C1306)*AND(C1306&lt;=$L$29+0.0001),htc*(ha*POWER(hta*C1306-htb,hpa)+hb*POWER(hta*C1306-htb,hpb)+hc)+htd,0)</f>
        <v>0</v>
      </c>
      <c r="G1306" s="0" t="n">
        <v>0</v>
      </c>
      <c r="H1306" s="0" t="n">
        <f aca="false">inv*(D1306+E1306+F1306)</f>
        <v>0</v>
      </c>
      <c r="I1306" s="0" t="n">
        <f aca="false">mod*ABS(E1306+F1306+D1306)</f>
        <v>0</v>
      </c>
      <c r="J1306" s="0" t="n">
        <f aca="false">szogf*C1306</f>
        <v>5.3199999999995</v>
      </c>
      <c r="K1306" s="0" t="n">
        <f aca="false">imf*D1306</f>
        <v>0</v>
      </c>
      <c r="L1306" s="0" t="n">
        <f aca="false">imfx</f>
        <v>-0.1</v>
      </c>
      <c r="M1306" s="0" t="n">
        <f aca="false">img*E1306</f>
        <v>0</v>
      </c>
      <c r="N1306" s="0" t="n">
        <f aca="false">imgx</f>
        <v>0</v>
      </c>
      <c r="O1306" s="0" t="n">
        <f aca="false">imh*F1306</f>
        <v>0</v>
      </c>
      <c r="P1306" s="0" t="n">
        <f aca="false">imhx</f>
        <v>0.1</v>
      </c>
    </row>
    <row r="1307" customFormat="false" ht="12.75" hidden="false" customHeight="false" outlineLevel="0" collapsed="false">
      <c r="C1307" s="0" t="n">
        <v>5.3399999999995</v>
      </c>
      <c r="D1307" s="0" t="n">
        <f aca="false">IF(($C$29-0.0001&lt;=C1307)*AND(C1307&lt;=$D$29+0.0001),ftc*(fa*POWER(fta*C1307-ftb,fpa)+fb*POWER(fta*C1307-ftb,fpb)+fc)+ftd,0)</f>
        <v>0</v>
      </c>
      <c r="E1307" s="0" t="n">
        <f aca="false">IF(($G$29-0.0001&lt;=C1307)*AND(C1307&lt;=$H$29+0.0001),gtc*(ga*POWER(gta*C1307-gtb,gpa)+gb*POWER(gta*C1307-gtb,gpb)+gc)+gtd,0)</f>
        <v>0</v>
      </c>
      <c r="F1307" s="0" t="n">
        <f aca="false">IF(($K$29-0.0001&lt;=C1307)*AND(C1307&lt;=$L$29+0.0001),htc*(ha*POWER(hta*C1307-htb,hpa)+hb*POWER(hta*C1307-htb,hpb)+hc)+htd,0)</f>
        <v>0</v>
      </c>
      <c r="G1307" s="0" t="n">
        <v>0</v>
      </c>
      <c r="H1307" s="0" t="n">
        <f aca="false">inv*(D1307+E1307+F1307)</f>
        <v>0</v>
      </c>
      <c r="I1307" s="0" t="n">
        <f aca="false">mod*ABS(E1307+F1307+D1307)</f>
        <v>0</v>
      </c>
      <c r="J1307" s="0" t="n">
        <f aca="false">szogf*C1307</f>
        <v>5.3399999999995</v>
      </c>
      <c r="K1307" s="0" t="n">
        <f aca="false">imf*D1307</f>
        <v>0</v>
      </c>
      <c r="L1307" s="0" t="n">
        <f aca="false">imfx</f>
        <v>-0.1</v>
      </c>
      <c r="M1307" s="0" t="n">
        <f aca="false">img*E1307</f>
        <v>0</v>
      </c>
      <c r="N1307" s="0" t="n">
        <f aca="false">imgx</f>
        <v>0</v>
      </c>
      <c r="O1307" s="0" t="n">
        <f aca="false">imh*F1307</f>
        <v>0</v>
      </c>
      <c r="P1307" s="0" t="n">
        <f aca="false">imhx</f>
        <v>0.1</v>
      </c>
    </row>
    <row r="1308" customFormat="false" ht="12.75" hidden="false" customHeight="false" outlineLevel="0" collapsed="false">
      <c r="C1308" s="0" t="n">
        <v>5.3599999999995</v>
      </c>
      <c r="D1308" s="0" t="n">
        <f aca="false">IF(($C$29-0.0001&lt;=C1308)*AND(C1308&lt;=$D$29+0.0001),ftc*(fa*POWER(fta*C1308-ftb,fpa)+fb*POWER(fta*C1308-ftb,fpb)+fc)+ftd,0)</f>
        <v>0</v>
      </c>
      <c r="E1308" s="0" t="n">
        <f aca="false">IF(($G$29-0.0001&lt;=C1308)*AND(C1308&lt;=$H$29+0.0001),gtc*(ga*POWER(gta*C1308-gtb,gpa)+gb*POWER(gta*C1308-gtb,gpb)+gc)+gtd,0)</f>
        <v>0</v>
      </c>
      <c r="F1308" s="0" t="n">
        <f aca="false">IF(($K$29-0.0001&lt;=C1308)*AND(C1308&lt;=$L$29+0.0001),htc*(ha*POWER(hta*C1308-htb,hpa)+hb*POWER(hta*C1308-htb,hpb)+hc)+htd,0)</f>
        <v>0</v>
      </c>
      <c r="G1308" s="0" t="n">
        <v>0</v>
      </c>
      <c r="H1308" s="0" t="n">
        <f aca="false">inv*(D1308+E1308+F1308)</f>
        <v>0</v>
      </c>
      <c r="I1308" s="0" t="n">
        <f aca="false">mod*ABS(E1308+F1308+D1308)</f>
        <v>0</v>
      </c>
      <c r="J1308" s="0" t="n">
        <f aca="false">szogf*C1308</f>
        <v>5.3599999999995</v>
      </c>
      <c r="K1308" s="0" t="n">
        <f aca="false">imf*D1308</f>
        <v>0</v>
      </c>
      <c r="L1308" s="0" t="n">
        <f aca="false">imfx</f>
        <v>-0.1</v>
      </c>
      <c r="M1308" s="0" t="n">
        <f aca="false">img*E1308</f>
        <v>0</v>
      </c>
      <c r="N1308" s="0" t="n">
        <f aca="false">imgx</f>
        <v>0</v>
      </c>
      <c r="O1308" s="0" t="n">
        <f aca="false">imh*F1308</f>
        <v>0</v>
      </c>
      <c r="P1308" s="0" t="n">
        <f aca="false">imhx</f>
        <v>0.1</v>
      </c>
    </row>
    <row r="1309" customFormat="false" ht="12.75" hidden="false" customHeight="false" outlineLevel="0" collapsed="false">
      <c r="C1309" s="0" t="n">
        <v>5.3799999999995</v>
      </c>
      <c r="D1309" s="0" t="n">
        <f aca="false">IF(($C$29-0.0001&lt;=C1309)*AND(C1309&lt;=$D$29+0.0001),ftc*(fa*POWER(fta*C1309-ftb,fpa)+fb*POWER(fta*C1309-ftb,fpb)+fc)+ftd,0)</f>
        <v>0</v>
      </c>
      <c r="E1309" s="0" t="n">
        <f aca="false">IF(($G$29-0.0001&lt;=C1309)*AND(C1309&lt;=$H$29+0.0001),gtc*(ga*POWER(gta*C1309-gtb,gpa)+gb*POWER(gta*C1309-gtb,gpb)+gc)+gtd,0)</f>
        <v>0</v>
      </c>
      <c r="F1309" s="0" t="n">
        <f aca="false">IF(($K$29-0.0001&lt;=C1309)*AND(C1309&lt;=$L$29+0.0001),htc*(ha*POWER(hta*C1309-htb,hpa)+hb*POWER(hta*C1309-htb,hpb)+hc)+htd,0)</f>
        <v>0</v>
      </c>
      <c r="G1309" s="0" t="n">
        <v>0</v>
      </c>
      <c r="H1309" s="0" t="n">
        <f aca="false">inv*(D1309+E1309+F1309)</f>
        <v>0</v>
      </c>
      <c r="I1309" s="0" t="n">
        <f aca="false">mod*ABS(E1309+F1309+D1309)</f>
        <v>0</v>
      </c>
      <c r="J1309" s="0" t="n">
        <f aca="false">szogf*C1309</f>
        <v>5.3799999999995</v>
      </c>
      <c r="K1309" s="0" t="n">
        <f aca="false">imf*D1309</f>
        <v>0</v>
      </c>
      <c r="L1309" s="0" t="n">
        <f aca="false">imfx</f>
        <v>-0.1</v>
      </c>
      <c r="M1309" s="0" t="n">
        <f aca="false">img*E1309</f>
        <v>0</v>
      </c>
      <c r="N1309" s="0" t="n">
        <f aca="false">imgx</f>
        <v>0</v>
      </c>
      <c r="O1309" s="0" t="n">
        <f aca="false">imh*F1309</f>
        <v>0</v>
      </c>
      <c r="P1309" s="0" t="n">
        <f aca="false">imhx</f>
        <v>0.1</v>
      </c>
    </row>
    <row r="1310" customFormat="false" ht="12.75" hidden="false" customHeight="false" outlineLevel="0" collapsed="false">
      <c r="C1310" s="0" t="n">
        <v>5.3999999999995</v>
      </c>
      <c r="D1310" s="0" t="n">
        <f aca="false">IF(($C$29-0.0001&lt;=C1310)*AND(C1310&lt;=$D$29+0.0001),ftc*(fa*POWER(fta*C1310-ftb,fpa)+fb*POWER(fta*C1310-ftb,fpb)+fc)+ftd,0)</f>
        <v>0</v>
      </c>
      <c r="E1310" s="0" t="n">
        <f aca="false">IF(($G$29-0.0001&lt;=C1310)*AND(C1310&lt;=$H$29+0.0001),gtc*(ga*POWER(gta*C1310-gtb,gpa)+gb*POWER(gta*C1310-gtb,gpb)+gc)+gtd,0)</f>
        <v>0</v>
      </c>
      <c r="F1310" s="0" t="n">
        <f aca="false">IF(($K$29-0.0001&lt;=C1310)*AND(C1310&lt;=$L$29+0.0001),htc*(ha*POWER(hta*C1310-htb,hpa)+hb*POWER(hta*C1310-htb,hpb)+hc)+htd,0)</f>
        <v>0</v>
      </c>
      <c r="G1310" s="0" t="n">
        <v>0</v>
      </c>
      <c r="H1310" s="0" t="n">
        <f aca="false">inv*(D1310+E1310+F1310)</f>
        <v>0</v>
      </c>
      <c r="I1310" s="0" t="n">
        <f aca="false">mod*ABS(E1310+F1310+D1310)</f>
        <v>0</v>
      </c>
      <c r="J1310" s="0" t="n">
        <f aca="false">szogf*C1310</f>
        <v>5.3999999999995</v>
      </c>
      <c r="K1310" s="0" t="n">
        <f aca="false">imf*D1310</f>
        <v>0</v>
      </c>
      <c r="L1310" s="0" t="n">
        <f aca="false">imfx</f>
        <v>-0.1</v>
      </c>
      <c r="M1310" s="0" t="n">
        <f aca="false">img*E1310</f>
        <v>0</v>
      </c>
      <c r="N1310" s="0" t="n">
        <f aca="false">imgx</f>
        <v>0</v>
      </c>
      <c r="O1310" s="0" t="n">
        <f aca="false">imh*F1310</f>
        <v>0</v>
      </c>
      <c r="P1310" s="0" t="n">
        <f aca="false">imhx</f>
        <v>0.1</v>
      </c>
    </row>
    <row r="1311" customFormat="false" ht="12.75" hidden="false" customHeight="false" outlineLevel="0" collapsed="false">
      <c r="C1311" s="0" t="n">
        <v>5.4199999999995</v>
      </c>
      <c r="D1311" s="0" t="n">
        <f aca="false">IF(($C$29-0.0001&lt;=C1311)*AND(C1311&lt;=$D$29+0.0001),ftc*(fa*POWER(fta*C1311-ftb,fpa)+fb*POWER(fta*C1311-ftb,fpb)+fc)+ftd,0)</f>
        <v>0</v>
      </c>
      <c r="E1311" s="0" t="n">
        <f aca="false">IF(($G$29-0.0001&lt;=C1311)*AND(C1311&lt;=$H$29+0.0001),gtc*(ga*POWER(gta*C1311-gtb,gpa)+gb*POWER(gta*C1311-gtb,gpb)+gc)+gtd,0)</f>
        <v>0</v>
      </c>
      <c r="F1311" s="0" t="n">
        <f aca="false">IF(($K$29-0.0001&lt;=C1311)*AND(C1311&lt;=$L$29+0.0001),htc*(ha*POWER(hta*C1311-htb,hpa)+hb*POWER(hta*C1311-htb,hpb)+hc)+htd,0)</f>
        <v>0</v>
      </c>
      <c r="G1311" s="0" t="n">
        <v>0</v>
      </c>
      <c r="H1311" s="0" t="n">
        <f aca="false">inv*(D1311+E1311+F1311)</f>
        <v>0</v>
      </c>
      <c r="I1311" s="0" t="n">
        <f aca="false">mod*ABS(E1311+F1311+D1311)</f>
        <v>0</v>
      </c>
      <c r="J1311" s="0" t="n">
        <f aca="false">szogf*C1311</f>
        <v>5.4199999999995</v>
      </c>
      <c r="K1311" s="0" t="n">
        <f aca="false">imf*D1311</f>
        <v>0</v>
      </c>
      <c r="L1311" s="0" t="n">
        <f aca="false">imfx</f>
        <v>-0.1</v>
      </c>
      <c r="M1311" s="0" t="n">
        <f aca="false">img*E1311</f>
        <v>0</v>
      </c>
      <c r="N1311" s="0" t="n">
        <f aca="false">imgx</f>
        <v>0</v>
      </c>
      <c r="O1311" s="0" t="n">
        <f aca="false">imh*F1311</f>
        <v>0</v>
      </c>
      <c r="P1311" s="0" t="n">
        <f aca="false">imhx</f>
        <v>0.1</v>
      </c>
    </row>
    <row r="1312" customFormat="false" ht="12.75" hidden="false" customHeight="false" outlineLevel="0" collapsed="false">
      <c r="C1312" s="0" t="n">
        <v>5.4399999999995</v>
      </c>
      <c r="D1312" s="0" t="n">
        <f aca="false">IF(($C$29-0.0001&lt;=C1312)*AND(C1312&lt;=$D$29+0.0001),ftc*(fa*POWER(fta*C1312-ftb,fpa)+fb*POWER(fta*C1312-ftb,fpb)+fc)+ftd,0)</f>
        <v>0</v>
      </c>
      <c r="E1312" s="0" t="n">
        <f aca="false">IF(($G$29-0.0001&lt;=C1312)*AND(C1312&lt;=$H$29+0.0001),gtc*(ga*POWER(gta*C1312-gtb,gpa)+gb*POWER(gta*C1312-gtb,gpb)+gc)+gtd,0)</f>
        <v>0</v>
      </c>
      <c r="F1312" s="0" t="n">
        <f aca="false">IF(($K$29-0.0001&lt;=C1312)*AND(C1312&lt;=$L$29+0.0001),htc*(ha*POWER(hta*C1312-htb,hpa)+hb*POWER(hta*C1312-htb,hpb)+hc)+htd,0)</f>
        <v>0</v>
      </c>
      <c r="G1312" s="0" t="n">
        <v>0</v>
      </c>
      <c r="H1312" s="0" t="n">
        <f aca="false">inv*(D1312+E1312+F1312)</f>
        <v>0</v>
      </c>
      <c r="I1312" s="0" t="n">
        <f aca="false">mod*ABS(E1312+F1312+D1312)</f>
        <v>0</v>
      </c>
      <c r="J1312" s="0" t="n">
        <f aca="false">szogf*C1312</f>
        <v>5.4399999999995</v>
      </c>
      <c r="K1312" s="0" t="n">
        <f aca="false">imf*D1312</f>
        <v>0</v>
      </c>
      <c r="L1312" s="0" t="n">
        <f aca="false">imfx</f>
        <v>-0.1</v>
      </c>
      <c r="M1312" s="0" t="n">
        <f aca="false">img*E1312</f>
        <v>0</v>
      </c>
      <c r="N1312" s="0" t="n">
        <f aca="false">imgx</f>
        <v>0</v>
      </c>
      <c r="O1312" s="0" t="n">
        <f aca="false">imh*F1312</f>
        <v>0</v>
      </c>
      <c r="P1312" s="0" t="n">
        <f aca="false">imhx</f>
        <v>0.1</v>
      </c>
    </row>
    <row r="1313" customFormat="false" ht="12.75" hidden="false" customHeight="false" outlineLevel="0" collapsed="false">
      <c r="C1313" s="0" t="n">
        <v>5.4599999999995</v>
      </c>
      <c r="D1313" s="0" t="n">
        <f aca="false">IF(($C$29-0.0001&lt;=C1313)*AND(C1313&lt;=$D$29+0.0001),ftc*(fa*POWER(fta*C1313-ftb,fpa)+fb*POWER(fta*C1313-ftb,fpb)+fc)+ftd,0)</f>
        <v>0</v>
      </c>
      <c r="E1313" s="0" t="n">
        <f aca="false">IF(($G$29-0.0001&lt;=C1313)*AND(C1313&lt;=$H$29+0.0001),gtc*(ga*POWER(gta*C1313-gtb,gpa)+gb*POWER(gta*C1313-gtb,gpb)+gc)+gtd,0)</f>
        <v>0</v>
      </c>
      <c r="F1313" s="0" t="n">
        <f aca="false">IF(($K$29-0.0001&lt;=C1313)*AND(C1313&lt;=$L$29+0.0001),htc*(ha*POWER(hta*C1313-htb,hpa)+hb*POWER(hta*C1313-htb,hpb)+hc)+htd,0)</f>
        <v>0</v>
      </c>
      <c r="G1313" s="0" t="n">
        <v>0</v>
      </c>
      <c r="H1313" s="0" t="n">
        <f aca="false">inv*(D1313+E1313+F1313)</f>
        <v>0</v>
      </c>
      <c r="I1313" s="0" t="n">
        <f aca="false">mod*ABS(E1313+F1313+D1313)</f>
        <v>0</v>
      </c>
      <c r="J1313" s="0" t="n">
        <f aca="false">szogf*C1313</f>
        <v>5.4599999999995</v>
      </c>
      <c r="K1313" s="0" t="n">
        <f aca="false">imf*D1313</f>
        <v>0</v>
      </c>
      <c r="L1313" s="0" t="n">
        <f aca="false">imfx</f>
        <v>-0.1</v>
      </c>
      <c r="M1313" s="0" t="n">
        <f aca="false">img*E1313</f>
        <v>0</v>
      </c>
      <c r="N1313" s="0" t="n">
        <f aca="false">imgx</f>
        <v>0</v>
      </c>
      <c r="O1313" s="0" t="n">
        <f aca="false">imh*F1313</f>
        <v>0</v>
      </c>
      <c r="P1313" s="0" t="n">
        <f aca="false">imhx</f>
        <v>0.1</v>
      </c>
    </row>
    <row r="1314" customFormat="false" ht="12.75" hidden="false" customHeight="false" outlineLevel="0" collapsed="false">
      <c r="C1314" s="0" t="n">
        <v>5.4799999999995</v>
      </c>
      <c r="D1314" s="0" t="n">
        <f aca="false">IF(($C$29-0.0001&lt;=C1314)*AND(C1314&lt;=$D$29+0.0001),ftc*(fa*POWER(fta*C1314-ftb,fpa)+fb*POWER(fta*C1314-ftb,fpb)+fc)+ftd,0)</f>
        <v>0</v>
      </c>
      <c r="E1314" s="0" t="n">
        <f aca="false">IF(($G$29-0.0001&lt;=C1314)*AND(C1314&lt;=$H$29+0.0001),gtc*(ga*POWER(gta*C1314-gtb,gpa)+gb*POWER(gta*C1314-gtb,gpb)+gc)+gtd,0)</f>
        <v>0</v>
      </c>
      <c r="F1314" s="0" t="n">
        <f aca="false">IF(($K$29-0.0001&lt;=C1314)*AND(C1314&lt;=$L$29+0.0001),htc*(ha*POWER(hta*C1314-htb,hpa)+hb*POWER(hta*C1314-htb,hpb)+hc)+htd,0)</f>
        <v>0</v>
      </c>
      <c r="G1314" s="0" t="n">
        <v>0</v>
      </c>
      <c r="H1314" s="0" t="n">
        <f aca="false">inv*(D1314+E1314+F1314)</f>
        <v>0</v>
      </c>
      <c r="I1314" s="0" t="n">
        <f aca="false">mod*ABS(E1314+F1314+D1314)</f>
        <v>0</v>
      </c>
      <c r="J1314" s="0" t="n">
        <f aca="false">szogf*C1314</f>
        <v>5.4799999999995</v>
      </c>
      <c r="K1314" s="0" t="n">
        <f aca="false">imf*D1314</f>
        <v>0</v>
      </c>
      <c r="L1314" s="0" t="n">
        <f aca="false">imfx</f>
        <v>-0.1</v>
      </c>
      <c r="M1314" s="0" t="n">
        <f aca="false">img*E1314</f>
        <v>0</v>
      </c>
      <c r="N1314" s="0" t="n">
        <f aca="false">imgx</f>
        <v>0</v>
      </c>
      <c r="O1314" s="0" t="n">
        <f aca="false">imh*F1314</f>
        <v>0</v>
      </c>
      <c r="P1314" s="0" t="n">
        <f aca="false">imhx</f>
        <v>0.1</v>
      </c>
    </row>
    <row r="1315" customFormat="false" ht="12.75" hidden="false" customHeight="false" outlineLevel="0" collapsed="false">
      <c r="C1315" s="0" t="n">
        <v>5.4999999999995</v>
      </c>
      <c r="D1315" s="0" t="n">
        <f aca="false">IF(($C$29-0.0001&lt;=C1315)*AND(C1315&lt;=$D$29+0.0001),ftc*(fa*POWER(fta*C1315-ftb,fpa)+fb*POWER(fta*C1315-ftb,fpb)+fc)+ftd,0)</f>
        <v>0</v>
      </c>
      <c r="E1315" s="0" t="n">
        <f aca="false">IF(($G$29-0.0001&lt;=C1315)*AND(C1315&lt;=$H$29+0.0001),gtc*(ga*POWER(gta*C1315-gtb,gpa)+gb*POWER(gta*C1315-gtb,gpb)+gc)+gtd,0)</f>
        <v>0</v>
      </c>
      <c r="F1315" s="0" t="n">
        <f aca="false">IF(($K$29-0.0001&lt;=C1315)*AND(C1315&lt;=$L$29+0.0001),htc*(ha*POWER(hta*C1315-htb,hpa)+hb*POWER(hta*C1315-htb,hpb)+hc)+htd,0)</f>
        <v>0</v>
      </c>
      <c r="G1315" s="0" t="n">
        <v>0</v>
      </c>
      <c r="H1315" s="0" t="n">
        <f aca="false">inv*(D1315+E1315+F1315)</f>
        <v>0</v>
      </c>
      <c r="I1315" s="0" t="n">
        <f aca="false">mod*ABS(E1315+F1315+D1315)</f>
        <v>0</v>
      </c>
      <c r="J1315" s="0" t="n">
        <f aca="false">szogf*C1315</f>
        <v>5.4999999999995</v>
      </c>
      <c r="K1315" s="0" t="n">
        <f aca="false">imf*D1315</f>
        <v>0</v>
      </c>
      <c r="L1315" s="0" t="n">
        <f aca="false">imfx</f>
        <v>-0.1</v>
      </c>
      <c r="M1315" s="0" t="n">
        <f aca="false">img*E1315</f>
        <v>0</v>
      </c>
      <c r="N1315" s="0" t="n">
        <f aca="false">imgx</f>
        <v>0</v>
      </c>
      <c r="O1315" s="0" t="n">
        <f aca="false">imh*F1315</f>
        <v>0</v>
      </c>
      <c r="P1315" s="0" t="n">
        <f aca="false">imhx</f>
        <v>0.1</v>
      </c>
    </row>
    <row r="1316" customFormat="false" ht="12.75" hidden="false" customHeight="false" outlineLevel="0" collapsed="false">
      <c r="C1316" s="0" t="n">
        <v>5.5199999999995</v>
      </c>
      <c r="D1316" s="0" t="n">
        <f aca="false">IF(($C$29-0.0001&lt;=C1316)*AND(C1316&lt;=$D$29+0.0001),ftc*(fa*POWER(fta*C1316-ftb,fpa)+fb*POWER(fta*C1316-ftb,fpb)+fc)+ftd,0)</f>
        <v>0</v>
      </c>
      <c r="E1316" s="0" t="n">
        <f aca="false">IF(($G$29-0.0001&lt;=C1316)*AND(C1316&lt;=$H$29+0.0001),gtc*(ga*POWER(gta*C1316-gtb,gpa)+gb*POWER(gta*C1316-gtb,gpb)+gc)+gtd,0)</f>
        <v>0</v>
      </c>
      <c r="F1316" s="0" t="n">
        <f aca="false">IF(($K$29-0.0001&lt;=C1316)*AND(C1316&lt;=$L$29+0.0001),htc*(ha*POWER(hta*C1316-htb,hpa)+hb*POWER(hta*C1316-htb,hpb)+hc)+htd,0)</f>
        <v>0</v>
      </c>
      <c r="G1316" s="0" t="n">
        <v>0</v>
      </c>
      <c r="H1316" s="0" t="n">
        <f aca="false">inv*(D1316+E1316+F1316)</f>
        <v>0</v>
      </c>
      <c r="I1316" s="0" t="n">
        <f aca="false">mod*ABS(E1316+F1316+D1316)</f>
        <v>0</v>
      </c>
      <c r="J1316" s="0" t="n">
        <f aca="false">szogf*C1316</f>
        <v>5.5199999999995</v>
      </c>
      <c r="K1316" s="0" t="n">
        <f aca="false">imf*D1316</f>
        <v>0</v>
      </c>
      <c r="L1316" s="0" t="n">
        <f aca="false">imfx</f>
        <v>-0.1</v>
      </c>
      <c r="M1316" s="0" t="n">
        <f aca="false">img*E1316</f>
        <v>0</v>
      </c>
      <c r="N1316" s="0" t="n">
        <f aca="false">imgx</f>
        <v>0</v>
      </c>
      <c r="O1316" s="0" t="n">
        <f aca="false">imh*F1316</f>
        <v>0</v>
      </c>
      <c r="P1316" s="0" t="n">
        <f aca="false">imhx</f>
        <v>0.1</v>
      </c>
    </row>
    <row r="1317" customFormat="false" ht="12.75" hidden="false" customHeight="false" outlineLevel="0" collapsed="false">
      <c r="C1317" s="0" t="n">
        <v>5.5399999999995</v>
      </c>
      <c r="D1317" s="0" t="n">
        <f aca="false">IF(($C$29-0.0001&lt;=C1317)*AND(C1317&lt;=$D$29+0.0001),ftc*(fa*POWER(fta*C1317-ftb,fpa)+fb*POWER(fta*C1317-ftb,fpb)+fc)+ftd,0)</f>
        <v>0</v>
      </c>
      <c r="E1317" s="0" t="n">
        <f aca="false">IF(($G$29-0.0001&lt;=C1317)*AND(C1317&lt;=$H$29+0.0001),gtc*(ga*POWER(gta*C1317-gtb,gpa)+gb*POWER(gta*C1317-gtb,gpb)+gc)+gtd,0)</f>
        <v>0</v>
      </c>
      <c r="F1317" s="0" t="n">
        <f aca="false">IF(($K$29-0.0001&lt;=C1317)*AND(C1317&lt;=$L$29+0.0001),htc*(ha*POWER(hta*C1317-htb,hpa)+hb*POWER(hta*C1317-htb,hpb)+hc)+htd,0)</f>
        <v>0</v>
      </c>
      <c r="G1317" s="0" t="n">
        <v>0</v>
      </c>
      <c r="H1317" s="0" t="n">
        <f aca="false">inv*(D1317+E1317+F1317)</f>
        <v>0</v>
      </c>
      <c r="I1317" s="0" t="n">
        <f aca="false">mod*ABS(E1317+F1317+D1317)</f>
        <v>0</v>
      </c>
      <c r="J1317" s="0" t="n">
        <f aca="false">szogf*C1317</f>
        <v>5.5399999999995</v>
      </c>
      <c r="K1317" s="0" t="n">
        <f aca="false">imf*D1317</f>
        <v>0</v>
      </c>
      <c r="L1317" s="0" t="n">
        <f aca="false">imfx</f>
        <v>-0.1</v>
      </c>
      <c r="M1317" s="0" t="n">
        <f aca="false">img*E1317</f>
        <v>0</v>
      </c>
      <c r="N1317" s="0" t="n">
        <f aca="false">imgx</f>
        <v>0</v>
      </c>
      <c r="O1317" s="0" t="n">
        <f aca="false">imh*F1317</f>
        <v>0</v>
      </c>
      <c r="P1317" s="0" t="n">
        <f aca="false">imhx</f>
        <v>0.1</v>
      </c>
    </row>
    <row r="1318" customFormat="false" ht="12.75" hidden="false" customHeight="false" outlineLevel="0" collapsed="false">
      <c r="C1318" s="0" t="n">
        <v>5.5599999999995</v>
      </c>
      <c r="D1318" s="0" t="n">
        <f aca="false">IF(($C$29-0.0001&lt;=C1318)*AND(C1318&lt;=$D$29+0.0001),ftc*(fa*POWER(fta*C1318-ftb,fpa)+fb*POWER(fta*C1318-ftb,fpb)+fc)+ftd,0)</f>
        <v>0</v>
      </c>
      <c r="E1318" s="0" t="n">
        <f aca="false">IF(($G$29-0.0001&lt;=C1318)*AND(C1318&lt;=$H$29+0.0001),gtc*(ga*POWER(gta*C1318-gtb,gpa)+gb*POWER(gta*C1318-gtb,gpb)+gc)+gtd,0)</f>
        <v>0</v>
      </c>
      <c r="F1318" s="0" t="n">
        <f aca="false">IF(($K$29-0.0001&lt;=C1318)*AND(C1318&lt;=$L$29+0.0001),htc*(ha*POWER(hta*C1318-htb,hpa)+hb*POWER(hta*C1318-htb,hpb)+hc)+htd,0)</f>
        <v>0</v>
      </c>
      <c r="G1318" s="0" t="n">
        <v>0</v>
      </c>
      <c r="H1318" s="0" t="n">
        <f aca="false">inv*(D1318+E1318+F1318)</f>
        <v>0</v>
      </c>
      <c r="I1318" s="0" t="n">
        <f aca="false">mod*ABS(E1318+F1318+D1318)</f>
        <v>0</v>
      </c>
      <c r="J1318" s="0" t="n">
        <f aca="false">szogf*C1318</f>
        <v>5.5599999999995</v>
      </c>
      <c r="K1318" s="0" t="n">
        <f aca="false">imf*D1318</f>
        <v>0</v>
      </c>
      <c r="L1318" s="0" t="n">
        <f aca="false">imfx</f>
        <v>-0.1</v>
      </c>
      <c r="M1318" s="0" t="n">
        <f aca="false">img*E1318</f>
        <v>0</v>
      </c>
      <c r="N1318" s="0" t="n">
        <f aca="false">imgx</f>
        <v>0</v>
      </c>
      <c r="O1318" s="0" t="n">
        <f aca="false">imh*F1318</f>
        <v>0</v>
      </c>
      <c r="P1318" s="0" t="n">
        <f aca="false">imhx</f>
        <v>0.1</v>
      </c>
    </row>
    <row r="1319" customFormat="false" ht="12.75" hidden="false" customHeight="false" outlineLevel="0" collapsed="false">
      <c r="C1319" s="0" t="n">
        <v>5.5799999999995</v>
      </c>
      <c r="D1319" s="0" t="n">
        <f aca="false">IF(($C$29-0.0001&lt;=C1319)*AND(C1319&lt;=$D$29+0.0001),ftc*(fa*POWER(fta*C1319-ftb,fpa)+fb*POWER(fta*C1319-ftb,fpb)+fc)+ftd,0)</f>
        <v>0</v>
      </c>
      <c r="E1319" s="0" t="n">
        <f aca="false">IF(($G$29-0.0001&lt;=C1319)*AND(C1319&lt;=$H$29+0.0001),gtc*(ga*POWER(gta*C1319-gtb,gpa)+gb*POWER(gta*C1319-gtb,gpb)+gc)+gtd,0)</f>
        <v>0</v>
      </c>
      <c r="F1319" s="0" t="n">
        <f aca="false">IF(($K$29-0.0001&lt;=C1319)*AND(C1319&lt;=$L$29+0.0001),htc*(ha*POWER(hta*C1319-htb,hpa)+hb*POWER(hta*C1319-htb,hpb)+hc)+htd,0)</f>
        <v>0</v>
      </c>
      <c r="G1319" s="0" t="n">
        <v>0</v>
      </c>
      <c r="H1319" s="0" t="n">
        <f aca="false">inv*(D1319+E1319+F1319)</f>
        <v>0</v>
      </c>
      <c r="I1319" s="0" t="n">
        <f aca="false">mod*ABS(E1319+F1319+D1319)</f>
        <v>0</v>
      </c>
      <c r="J1319" s="0" t="n">
        <f aca="false">szogf*C1319</f>
        <v>5.5799999999995</v>
      </c>
      <c r="K1319" s="0" t="n">
        <f aca="false">imf*D1319</f>
        <v>0</v>
      </c>
      <c r="L1319" s="0" t="n">
        <f aca="false">imfx</f>
        <v>-0.1</v>
      </c>
      <c r="M1319" s="0" t="n">
        <f aca="false">img*E1319</f>
        <v>0</v>
      </c>
      <c r="N1319" s="0" t="n">
        <f aca="false">imgx</f>
        <v>0</v>
      </c>
      <c r="O1319" s="0" t="n">
        <f aca="false">imh*F1319</f>
        <v>0</v>
      </c>
      <c r="P1319" s="0" t="n">
        <f aca="false">imhx</f>
        <v>0.1</v>
      </c>
    </row>
    <row r="1320" customFormat="false" ht="12.75" hidden="false" customHeight="false" outlineLevel="0" collapsed="false">
      <c r="C1320" s="0" t="n">
        <v>5.5999999999995</v>
      </c>
      <c r="D1320" s="0" t="n">
        <f aca="false">IF(($C$29-0.0001&lt;=C1320)*AND(C1320&lt;=$D$29+0.0001),ftc*(fa*POWER(fta*C1320-ftb,fpa)+fb*POWER(fta*C1320-ftb,fpb)+fc)+ftd,0)</f>
        <v>0</v>
      </c>
      <c r="E1320" s="0" t="n">
        <f aca="false">IF(($G$29-0.0001&lt;=C1320)*AND(C1320&lt;=$H$29+0.0001),gtc*(ga*POWER(gta*C1320-gtb,gpa)+gb*POWER(gta*C1320-gtb,gpb)+gc)+gtd,0)</f>
        <v>0</v>
      </c>
      <c r="F1320" s="0" t="n">
        <f aca="false">IF(($K$29-0.0001&lt;=C1320)*AND(C1320&lt;=$L$29+0.0001),htc*(ha*POWER(hta*C1320-htb,hpa)+hb*POWER(hta*C1320-htb,hpb)+hc)+htd,0)</f>
        <v>0</v>
      </c>
      <c r="G1320" s="0" t="n">
        <v>0</v>
      </c>
      <c r="H1320" s="0" t="n">
        <f aca="false">inv*(D1320+E1320+F1320)</f>
        <v>0</v>
      </c>
      <c r="I1320" s="0" t="n">
        <f aca="false">mod*ABS(E1320+F1320+D1320)</f>
        <v>0</v>
      </c>
      <c r="J1320" s="0" t="n">
        <f aca="false">szogf*C1320</f>
        <v>5.5999999999995</v>
      </c>
      <c r="K1320" s="0" t="n">
        <f aca="false">imf*D1320</f>
        <v>0</v>
      </c>
      <c r="L1320" s="0" t="n">
        <f aca="false">imfx</f>
        <v>-0.1</v>
      </c>
      <c r="M1320" s="0" t="n">
        <f aca="false">img*E1320</f>
        <v>0</v>
      </c>
      <c r="N1320" s="0" t="n">
        <f aca="false">imgx</f>
        <v>0</v>
      </c>
      <c r="O1320" s="0" t="n">
        <f aca="false">imh*F1320</f>
        <v>0</v>
      </c>
      <c r="P1320" s="0" t="n">
        <f aca="false">imhx</f>
        <v>0.1</v>
      </c>
    </row>
    <row r="1321" customFormat="false" ht="12.75" hidden="false" customHeight="false" outlineLevel="0" collapsed="false">
      <c r="C1321" s="0" t="n">
        <v>5.6199999999995</v>
      </c>
      <c r="D1321" s="0" t="n">
        <f aca="false">IF(($C$29-0.0001&lt;=C1321)*AND(C1321&lt;=$D$29+0.0001),ftc*(fa*POWER(fta*C1321-ftb,fpa)+fb*POWER(fta*C1321-ftb,fpb)+fc)+ftd,0)</f>
        <v>0</v>
      </c>
      <c r="E1321" s="0" t="n">
        <f aca="false">IF(($G$29-0.0001&lt;=C1321)*AND(C1321&lt;=$H$29+0.0001),gtc*(ga*POWER(gta*C1321-gtb,gpa)+gb*POWER(gta*C1321-gtb,gpb)+gc)+gtd,0)</f>
        <v>0</v>
      </c>
      <c r="F1321" s="0" t="n">
        <f aca="false">IF(($K$29-0.0001&lt;=C1321)*AND(C1321&lt;=$L$29+0.0001),htc*(ha*POWER(hta*C1321-htb,hpa)+hb*POWER(hta*C1321-htb,hpb)+hc)+htd,0)</f>
        <v>0</v>
      </c>
      <c r="G1321" s="0" t="n">
        <v>0</v>
      </c>
      <c r="H1321" s="0" t="n">
        <f aca="false">inv*(D1321+E1321+F1321)</f>
        <v>0</v>
      </c>
      <c r="I1321" s="0" t="n">
        <f aca="false">mod*ABS(E1321+F1321+D1321)</f>
        <v>0</v>
      </c>
      <c r="J1321" s="0" t="n">
        <f aca="false">szogf*C1321</f>
        <v>5.6199999999995</v>
      </c>
      <c r="K1321" s="0" t="n">
        <f aca="false">imf*D1321</f>
        <v>0</v>
      </c>
      <c r="L1321" s="0" t="n">
        <f aca="false">imfx</f>
        <v>-0.1</v>
      </c>
      <c r="M1321" s="0" t="n">
        <f aca="false">img*E1321</f>
        <v>0</v>
      </c>
      <c r="N1321" s="0" t="n">
        <f aca="false">imgx</f>
        <v>0</v>
      </c>
      <c r="O1321" s="0" t="n">
        <f aca="false">imh*F1321</f>
        <v>0</v>
      </c>
      <c r="P1321" s="0" t="n">
        <f aca="false">imhx</f>
        <v>0.1</v>
      </c>
    </row>
    <row r="1322" customFormat="false" ht="12.75" hidden="false" customHeight="false" outlineLevel="0" collapsed="false">
      <c r="C1322" s="0" t="n">
        <v>5.6399999999995</v>
      </c>
      <c r="D1322" s="0" t="n">
        <f aca="false">IF(($C$29-0.0001&lt;=C1322)*AND(C1322&lt;=$D$29+0.0001),ftc*(fa*POWER(fta*C1322-ftb,fpa)+fb*POWER(fta*C1322-ftb,fpb)+fc)+ftd,0)</f>
        <v>0</v>
      </c>
      <c r="E1322" s="0" t="n">
        <f aca="false">IF(($G$29-0.0001&lt;=C1322)*AND(C1322&lt;=$H$29+0.0001),gtc*(ga*POWER(gta*C1322-gtb,gpa)+gb*POWER(gta*C1322-gtb,gpb)+gc)+gtd,0)</f>
        <v>0</v>
      </c>
      <c r="F1322" s="0" t="n">
        <f aca="false">IF(($K$29-0.0001&lt;=C1322)*AND(C1322&lt;=$L$29+0.0001),htc*(ha*POWER(hta*C1322-htb,hpa)+hb*POWER(hta*C1322-htb,hpb)+hc)+htd,0)</f>
        <v>0</v>
      </c>
      <c r="G1322" s="0" t="n">
        <v>0</v>
      </c>
      <c r="H1322" s="0" t="n">
        <f aca="false">inv*(D1322+E1322+F1322)</f>
        <v>0</v>
      </c>
      <c r="I1322" s="0" t="n">
        <f aca="false">mod*ABS(E1322+F1322+D1322)</f>
        <v>0</v>
      </c>
      <c r="J1322" s="0" t="n">
        <f aca="false">szogf*C1322</f>
        <v>5.6399999999995</v>
      </c>
      <c r="K1322" s="0" t="n">
        <f aca="false">imf*D1322</f>
        <v>0</v>
      </c>
      <c r="L1322" s="0" t="n">
        <f aca="false">imfx</f>
        <v>-0.1</v>
      </c>
      <c r="M1322" s="0" t="n">
        <f aca="false">img*E1322</f>
        <v>0</v>
      </c>
      <c r="N1322" s="0" t="n">
        <f aca="false">imgx</f>
        <v>0</v>
      </c>
      <c r="O1322" s="0" t="n">
        <f aca="false">imh*F1322</f>
        <v>0</v>
      </c>
      <c r="P1322" s="0" t="n">
        <f aca="false">imhx</f>
        <v>0.1</v>
      </c>
    </row>
    <row r="1323" customFormat="false" ht="12.75" hidden="false" customHeight="false" outlineLevel="0" collapsed="false">
      <c r="C1323" s="0" t="n">
        <v>5.6599999999995</v>
      </c>
      <c r="D1323" s="0" t="n">
        <f aca="false">IF(($C$29-0.0001&lt;=C1323)*AND(C1323&lt;=$D$29+0.0001),ftc*(fa*POWER(fta*C1323-ftb,fpa)+fb*POWER(fta*C1323-ftb,fpb)+fc)+ftd,0)</f>
        <v>0</v>
      </c>
      <c r="E1323" s="0" t="n">
        <f aca="false">IF(($G$29-0.0001&lt;=C1323)*AND(C1323&lt;=$H$29+0.0001),gtc*(ga*POWER(gta*C1323-gtb,gpa)+gb*POWER(gta*C1323-gtb,gpb)+gc)+gtd,0)</f>
        <v>0</v>
      </c>
      <c r="F1323" s="0" t="n">
        <f aca="false">IF(($K$29-0.0001&lt;=C1323)*AND(C1323&lt;=$L$29+0.0001),htc*(ha*POWER(hta*C1323-htb,hpa)+hb*POWER(hta*C1323-htb,hpb)+hc)+htd,0)</f>
        <v>0</v>
      </c>
      <c r="G1323" s="0" t="n">
        <v>0</v>
      </c>
      <c r="H1323" s="0" t="n">
        <f aca="false">inv*(D1323+E1323+F1323)</f>
        <v>0</v>
      </c>
      <c r="I1323" s="0" t="n">
        <f aca="false">mod*ABS(E1323+F1323+D1323)</f>
        <v>0</v>
      </c>
      <c r="J1323" s="0" t="n">
        <f aca="false">szogf*C1323</f>
        <v>5.6599999999995</v>
      </c>
      <c r="K1323" s="0" t="n">
        <f aca="false">imf*D1323</f>
        <v>0</v>
      </c>
      <c r="L1323" s="0" t="n">
        <f aca="false">imfx</f>
        <v>-0.1</v>
      </c>
      <c r="M1323" s="0" t="n">
        <f aca="false">img*E1323</f>
        <v>0</v>
      </c>
      <c r="N1323" s="0" t="n">
        <f aca="false">imgx</f>
        <v>0</v>
      </c>
      <c r="O1323" s="0" t="n">
        <f aca="false">imh*F1323</f>
        <v>0</v>
      </c>
      <c r="P1323" s="0" t="n">
        <f aca="false">imhx</f>
        <v>0.1</v>
      </c>
    </row>
    <row r="1324" customFormat="false" ht="12.75" hidden="false" customHeight="false" outlineLevel="0" collapsed="false">
      <c r="C1324" s="0" t="n">
        <v>5.6799999999995</v>
      </c>
      <c r="D1324" s="0" t="n">
        <f aca="false">IF(($C$29-0.0001&lt;=C1324)*AND(C1324&lt;=$D$29+0.0001),ftc*(fa*POWER(fta*C1324-ftb,fpa)+fb*POWER(fta*C1324-ftb,fpb)+fc)+ftd,0)</f>
        <v>0</v>
      </c>
      <c r="E1324" s="0" t="n">
        <f aca="false">IF(($G$29-0.0001&lt;=C1324)*AND(C1324&lt;=$H$29+0.0001),gtc*(ga*POWER(gta*C1324-gtb,gpa)+gb*POWER(gta*C1324-gtb,gpb)+gc)+gtd,0)</f>
        <v>0</v>
      </c>
      <c r="F1324" s="0" t="n">
        <f aca="false">IF(($K$29-0.0001&lt;=C1324)*AND(C1324&lt;=$L$29+0.0001),htc*(ha*POWER(hta*C1324-htb,hpa)+hb*POWER(hta*C1324-htb,hpb)+hc)+htd,0)</f>
        <v>0</v>
      </c>
      <c r="G1324" s="0" t="n">
        <v>0</v>
      </c>
      <c r="H1324" s="0" t="n">
        <f aca="false">inv*(D1324+E1324+F1324)</f>
        <v>0</v>
      </c>
      <c r="I1324" s="0" t="n">
        <f aca="false">mod*ABS(E1324+F1324+D1324)</f>
        <v>0</v>
      </c>
      <c r="J1324" s="0" t="n">
        <f aca="false">szogf*C1324</f>
        <v>5.6799999999995</v>
      </c>
      <c r="K1324" s="0" t="n">
        <f aca="false">imf*D1324</f>
        <v>0</v>
      </c>
      <c r="L1324" s="0" t="n">
        <f aca="false">imfx</f>
        <v>-0.1</v>
      </c>
      <c r="M1324" s="0" t="n">
        <f aca="false">img*E1324</f>
        <v>0</v>
      </c>
      <c r="N1324" s="0" t="n">
        <f aca="false">imgx</f>
        <v>0</v>
      </c>
      <c r="O1324" s="0" t="n">
        <f aca="false">imh*F1324</f>
        <v>0</v>
      </c>
      <c r="P1324" s="0" t="n">
        <f aca="false">imhx</f>
        <v>0.1</v>
      </c>
    </row>
    <row r="1325" customFormat="false" ht="12.75" hidden="false" customHeight="false" outlineLevel="0" collapsed="false">
      <c r="C1325" s="0" t="n">
        <v>5.6999999999995</v>
      </c>
      <c r="D1325" s="0" t="n">
        <f aca="false">IF(($C$29-0.0001&lt;=C1325)*AND(C1325&lt;=$D$29+0.0001),ftc*(fa*POWER(fta*C1325-ftb,fpa)+fb*POWER(fta*C1325-ftb,fpb)+fc)+ftd,0)</f>
        <v>0</v>
      </c>
      <c r="E1325" s="0" t="n">
        <f aca="false">IF(($G$29-0.0001&lt;=C1325)*AND(C1325&lt;=$H$29+0.0001),gtc*(ga*POWER(gta*C1325-gtb,gpa)+gb*POWER(gta*C1325-gtb,gpb)+gc)+gtd,0)</f>
        <v>0</v>
      </c>
      <c r="F1325" s="0" t="n">
        <f aca="false">IF(($K$29-0.0001&lt;=C1325)*AND(C1325&lt;=$L$29+0.0001),htc*(ha*POWER(hta*C1325-htb,hpa)+hb*POWER(hta*C1325-htb,hpb)+hc)+htd,0)</f>
        <v>0</v>
      </c>
      <c r="G1325" s="0" t="n">
        <v>0</v>
      </c>
      <c r="H1325" s="0" t="n">
        <f aca="false">inv*(D1325+E1325+F1325)</f>
        <v>0</v>
      </c>
      <c r="I1325" s="0" t="n">
        <f aca="false">mod*ABS(E1325+F1325+D1325)</f>
        <v>0</v>
      </c>
      <c r="J1325" s="0" t="n">
        <f aca="false">szogf*C1325</f>
        <v>5.6999999999995</v>
      </c>
      <c r="K1325" s="0" t="n">
        <f aca="false">imf*D1325</f>
        <v>0</v>
      </c>
      <c r="L1325" s="0" t="n">
        <f aca="false">imfx</f>
        <v>-0.1</v>
      </c>
      <c r="M1325" s="0" t="n">
        <f aca="false">img*E1325</f>
        <v>0</v>
      </c>
      <c r="N1325" s="0" t="n">
        <f aca="false">imgx</f>
        <v>0</v>
      </c>
      <c r="O1325" s="0" t="n">
        <f aca="false">imh*F1325</f>
        <v>0</v>
      </c>
      <c r="P1325" s="0" t="n">
        <f aca="false">imhx</f>
        <v>0.1</v>
      </c>
    </row>
    <row r="1326" customFormat="false" ht="12.75" hidden="false" customHeight="false" outlineLevel="0" collapsed="false">
      <c r="C1326" s="0" t="n">
        <v>5.7199999999995</v>
      </c>
      <c r="D1326" s="0" t="n">
        <f aca="false">IF(($C$29-0.0001&lt;=C1326)*AND(C1326&lt;=$D$29+0.0001),ftc*(fa*POWER(fta*C1326-ftb,fpa)+fb*POWER(fta*C1326-ftb,fpb)+fc)+ftd,0)</f>
        <v>0</v>
      </c>
      <c r="E1326" s="0" t="n">
        <f aca="false">IF(($G$29-0.0001&lt;=C1326)*AND(C1326&lt;=$H$29+0.0001),gtc*(ga*POWER(gta*C1326-gtb,gpa)+gb*POWER(gta*C1326-gtb,gpb)+gc)+gtd,0)</f>
        <v>0</v>
      </c>
      <c r="F1326" s="0" t="n">
        <f aca="false">IF(($K$29-0.0001&lt;=C1326)*AND(C1326&lt;=$L$29+0.0001),htc*(ha*POWER(hta*C1326-htb,hpa)+hb*POWER(hta*C1326-htb,hpb)+hc)+htd,0)</f>
        <v>0</v>
      </c>
      <c r="G1326" s="0" t="n">
        <v>0</v>
      </c>
      <c r="H1326" s="0" t="n">
        <f aca="false">inv*(D1326+E1326+F1326)</f>
        <v>0</v>
      </c>
      <c r="I1326" s="0" t="n">
        <f aca="false">mod*ABS(E1326+F1326+D1326)</f>
        <v>0</v>
      </c>
      <c r="J1326" s="0" t="n">
        <f aca="false">szogf*C1326</f>
        <v>5.7199999999995</v>
      </c>
      <c r="K1326" s="0" t="n">
        <f aca="false">imf*D1326</f>
        <v>0</v>
      </c>
      <c r="L1326" s="0" t="n">
        <f aca="false">imfx</f>
        <v>-0.1</v>
      </c>
      <c r="M1326" s="0" t="n">
        <f aca="false">img*E1326</f>
        <v>0</v>
      </c>
      <c r="N1326" s="0" t="n">
        <f aca="false">imgx</f>
        <v>0</v>
      </c>
      <c r="O1326" s="0" t="n">
        <f aca="false">imh*F1326</f>
        <v>0</v>
      </c>
      <c r="P1326" s="0" t="n">
        <f aca="false">imhx</f>
        <v>0.1</v>
      </c>
    </row>
    <row r="1327" customFormat="false" ht="12.75" hidden="false" customHeight="false" outlineLevel="0" collapsed="false">
      <c r="C1327" s="0" t="n">
        <v>5.7399999999995</v>
      </c>
      <c r="D1327" s="0" t="n">
        <f aca="false">IF(($C$29-0.0001&lt;=C1327)*AND(C1327&lt;=$D$29+0.0001),ftc*(fa*POWER(fta*C1327-ftb,fpa)+fb*POWER(fta*C1327-ftb,fpb)+fc)+ftd,0)</f>
        <v>0</v>
      </c>
      <c r="E1327" s="0" t="n">
        <f aca="false">IF(($G$29-0.0001&lt;=C1327)*AND(C1327&lt;=$H$29+0.0001),gtc*(ga*POWER(gta*C1327-gtb,gpa)+gb*POWER(gta*C1327-gtb,gpb)+gc)+gtd,0)</f>
        <v>0</v>
      </c>
      <c r="F1327" s="0" t="n">
        <f aca="false">IF(($K$29-0.0001&lt;=C1327)*AND(C1327&lt;=$L$29+0.0001),htc*(ha*POWER(hta*C1327-htb,hpa)+hb*POWER(hta*C1327-htb,hpb)+hc)+htd,0)</f>
        <v>0</v>
      </c>
      <c r="G1327" s="0" t="n">
        <v>0</v>
      </c>
      <c r="H1327" s="0" t="n">
        <f aca="false">inv*(D1327+E1327+F1327)</f>
        <v>0</v>
      </c>
      <c r="I1327" s="0" t="n">
        <f aca="false">mod*ABS(E1327+F1327+D1327)</f>
        <v>0</v>
      </c>
      <c r="J1327" s="0" t="n">
        <f aca="false">szogf*C1327</f>
        <v>5.7399999999995</v>
      </c>
      <c r="K1327" s="0" t="n">
        <f aca="false">imf*D1327</f>
        <v>0</v>
      </c>
      <c r="L1327" s="0" t="n">
        <f aca="false">imfx</f>
        <v>-0.1</v>
      </c>
      <c r="M1327" s="0" t="n">
        <f aca="false">img*E1327</f>
        <v>0</v>
      </c>
      <c r="N1327" s="0" t="n">
        <f aca="false">imgx</f>
        <v>0</v>
      </c>
      <c r="O1327" s="0" t="n">
        <f aca="false">imh*F1327</f>
        <v>0</v>
      </c>
      <c r="P1327" s="0" t="n">
        <f aca="false">imhx</f>
        <v>0.1</v>
      </c>
    </row>
    <row r="1328" customFormat="false" ht="12.75" hidden="false" customHeight="false" outlineLevel="0" collapsed="false">
      <c r="C1328" s="0" t="n">
        <v>5.7599999999995</v>
      </c>
      <c r="D1328" s="0" t="n">
        <f aca="false">IF(($C$29-0.0001&lt;=C1328)*AND(C1328&lt;=$D$29+0.0001),ftc*(fa*POWER(fta*C1328-ftb,fpa)+fb*POWER(fta*C1328-ftb,fpb)+fc)+ftd,0)</f>
        <v>0</v>
      </c>
      <c r="E1328" s="0" t="n">
        <f aca="false">IF(($G$29-0.0001&lt;=C1328)*AND(C1328&lt;=$H$29+0.0001),gtc*(ga*POWER(gta*C1328-gtb,gpa)+gb*POWER(gta*C1328-gtb,gpb)+gc)+gtd,0)</f>
        <v>0</v>
      </c>
      <c r="F1328" s="0" t="n">
        <f aca="false">IF(($K$29-0.0001&lt;=C1328)*AND(C1328&lt;=$L$29+0.0001),htc*(ha*POWER(hta*C1328-htb,hpa)+hb*POWER(hta*C1328-htb,hpb)+hc)+htd,0)</f>
        <v>0</v>
      </c>
      <c r="G1328" s="0" t="n">
        <v>0</v>
      </c>
      <c r="H1328" s="0" t="n">
        <f aca="false">inv*(D1328+E1328+F1328)</f>
        <v>0</v>
      </c>
      <c r="I1328" s="0" t="n">
        <f aca="false">mod*ABS(E1328+F1328+D1328)</f>
        <v>0</v>
      </c>
      <c r="J1328" s="0" t="n">
        <f aca="false">szogf*C1328</f>
        <v>5.7599999999995</v>
      </c>
      <c r="K1328" s="0" t="n">
        <f aca="false">imf*D1328</f>
        <v>0</v>
      </c>
      <c r="L1328" s="0" t="n">
        <f aca="false">imfx</f>
        <v>-0.1</v>
      </c>
      <c r="M1328" s="0" t="n">
        <f aca="false">img*E1328</f>
        <v>0</v>
      </c>
      <c r="N1328" s="0" t="n">
        <f aca="false">imgx</f>
        <v>0</v>
      </c>
      <c r="O1328" s="0" t="n">
        <f aca="false">imh*F1328</f>
        <v>0</v>
      </c>
      <c r="P1328" s="0" t="n">
        <f aca="false">imhx</f>
        <v>0.1</v>
      </c>
    </row>
    <row r="1329" customFormat="false" ht="12.75" hidden="false" customHeight="false" outlineLevel="0" collapsed="false">
      <c r="C1329" s="0" t="n">
        <v>5.7799999999995</v>
      </c>
      <c r="D1329" s="0" t="n">
        <f aca="false">IF(($C$29-0.0001&lt;=C1329)*AND(C1329&lt;=$D$29+0.0001),ftc*(fa*POWER(fta*C1329-ftb,fpa)+fb*POWER(fta*C1329-ftb,fpb)+fc)+ftd,0)</f>
        <v>0</v>
      </c>
      <c r="E1329" s="0" t="n">
        <f aca="false">IF(($G$29-0.0001&lt;=C1329)*AND(C1329&lt;=$H$29+0.0001),gtc*(ga*POWER(gta*C1329-gtb,gpa)+gb*POWER(gta*C1329-gtb,gpb)+gc)+gtd,0)</f>
        <v>0</v>
      </c>
      <c r="F1329" s="0" t="n">
        <f aca="false">IF(($K$29-0.0001&lt;=C1329)*AND(C1329&lt;=$L$29+0.0001),htc*(ha*POWER(hta*C1329-htb,hpa)+hb*POWER(hta*C1329-htb,hpb)+hc)+htd,0)</f>
        <v>0</v>
      </c>
      <c r="G1329" s="0" t="n">
        <v>0</v>
      </c>
      <c r="H1329" s="0" t="n">
        <f aca="false">inv*(D1329+E1329+F1329)</f>
        <v>0</v>
      </c>
      <c r="I1329" s="0" t="n">
        <f aca="false">mod*ABS(E1329+F1329+D1329)</f>
        <v>0</v>
      </c>
      <c r="J1329" s="0" t="n">
        <f aca="false">szogf*C1329</f>
        <v>5.7799999999995</v>
      </c>
      <c r="K1329" s="0" t="n">
        <f aca="false">imf*D1329</f>
        <v>0</v>
      </c>
      <c r="L1329" s="0" t="n">
        <f aca="false">imfx</f>
        <v>-0.1</v>
      </c>
      <c r="M1329" s="0" t="n">
        <f aca="false">img*E1329</f>
        <v>0</v>
      </c>
      <c r="N1329" s="0" t="n">
        <f aca="false">imgx</f>
        <v>0</v>
      </c>
      <c r="O1329" s="0" t="n">
        <f aca="false">imh*F1329</f>
        <v>0</v>
      </c>
      <c r="P1329" s="0" t="n">
        <f aca="false">imhx</f>
        <v>0.1</v>
      </c>
    </row>
    <row r="1330" customFormat="false" ht="12.75" hidden="false" customHeight="false" outlineLevel="0" collapsed="false">
      <c r="C1330" s="0" t="n">
        <v>5.7999999999995</v>
      </c>
      <c r="D1330" s="0" t="n">
        <f aca="false">IF(($C$29-0.0001&lt;=C1330)*AND(C1330&lt;=$D$29+0.0001),ftc*(fa*POWER(fta*C1330-ftb,fpa)+fb*POWER(fta*C1330-ftb,fpb)+fc)+ftd,0)</f>
        <v>0</v>
      </c>
      <c r="E1330" s="0" t="n">
        <f aca="false">IF(($G$29-0.0001&lt;=C1330)*AND(C1330&lt;=$H$29+0.0001),gtc*(ga*POWER(gta*C1330-gtb,gpa)+gb*POWER(gta*C1330-gtb,gpb)+gc)+gtd,0)</f>
        <v>0</v>
      </c>
      <c r="F1330" s="0" t="n">
        <f aca="false">IF(($K$29-0.0001&lt;=C1330)*AND(C1330&lt;=$L$29+0.0001),htc*(ha*POWER(hta*C1330-htb,hpa)+hb*POWER(hta*C1330-htb,hpb)+hc)+htd,0)</f>
        <v>0</v>
      </c>
      <c r="G1330" s="0" t="n">
        <v>0</v>
      </c>
      <c r="H1330" s="0" t="n">
        <f aca="false">inv*(D1330+E1330+F1330)</f>
        <v>0</v>
      </c>
      <c r="I1330" s="0" t="n">
        <f aca="false">mod*ABS(E1330+F1330+D1330)</f>
        <v>0</v>
      </c>
      <c r="J1330" s="0" t="n">
        <f aca="false">szogf*C1330</f>
        <v>5.7999999999995</v>
      </c>
      <c r="K1330" s="0" t="n">
        <f aca="false">imf*D1330</f>
        <v>0</v>
      </c>
      <c r="L1330" s="0" t="n">
        <f aca="false">imfx</f>
        <v>-0.1</v>
      </c>
      <c r="M1330" s="0" t="n">
        <f aca="false">img*E1330</f>
        <v>0</v>
      </c>
      <c r="N1330" s="0" t="n">
        <f aca="false">imgx</f>
        <v>0</v>
      </c>
      <c r="O1330" s="0" t="n">
        <f aca="false">imh*F1330</f>
        <v>0</v>
      </c>
      <c r="P1330" s="0" t="n">
        <f aca="false">imhx</f>
        <v>0.1</v>
      </c>
    </row>
    <row r="1331" customFormat="false" ht="12.75" hidden="false" customHeight="false" outlineLevel="0" collapsed="false">
      <c r="C1331" s="0" t="n">
        <v>5.8199999999994</v>
      </c>
      <c r="D1331" s="0" t="n">
        <f aca="false">IF(($C$29-0.0001&lt;=C1331)*AND(C1331&lt;=$D$29+0.0001),ftc*(fa*POWER(fta*C1331-ftb,fpa)+fb*POWER(fta*C1331-ftb,fpb)+fc)+ftd,0)</f>
        <v>0</v>
      </c>
      <c r="E1331" s="0" t="n">
        <f aca="false">IF(($G$29-0.0001&lt;=C1331)*AND(C1331&lt;=$H$29+0.0001),gtc*(ga*POWER(gta*C1331-gtb,gpa)+gb*POWER(gta*C1331-gtb,gpb)+gc)+gtd,0)</f>
        <v>0</v>
      </c>
      <c r="F1331" s="0" t="n">
        <f aca="false">IF(($K$29-0.0001&lt;=C1331)*AND(C1331&lt;=$L$29+0.0001),htc*(ha*POWER(hta*C1331-htb,hpa)+hb*POWER(hta*C1331-htb,hpb)+hc)+htd,0)</f>
        <v>0</v>
      </c>
      <c r="G1331" s="0" t="n">
        <v>0</v>
      </c>
      <c r="H1331" s="0" t="n">
        <f aca="false">inv*(D1331+E1331+F1331)</f>
        <v>0</v>
      </c>
      <c r="I1331" s="0" t="n">
        <f aca="false">mod*ABS(E1331+F1331+D1331)</f>
        <v>0</v>
      </c>
      <c r="J1331" s="0" t="n">
        <f aca="false">szogf*C1331</f>
        <v>5.8199999999994</v>
      </c>
      <c r="K1331" s="0" t="n">
        <f aca="false">imf*D1331</f>
        <v>0</v>
      </c>
      <c r="L1331" s="0" t="n">
        <f aca="false">imfx</f>
        <v>-0.1</v>
      </c>
      <c r="M1331" s="0" t="n">
        <f aca="false">img*E1331</f>
        <v>0</v>
      </c>
      <c r="N1331" s="0" t="n">
        <f aca="false">imgx</f>
        <v>0</v>
      </c>
      <c r="O1331" s="0" t="n">
        <f aca="false">imh*F1331</f>
        <v>0</v>
      </c>
      <c r="P1331" s="0" t="n">
        <f aca="false">imhx</f>
        <v>0.1</v>
      </c>
    </row>
    <row r="1332" customFormat="false" ht="12.75" hidden="false" customHeight="false" outlineLevel="0" collapsed="false">
      <c r="C1332" s="0" t="n">
        <v>5.8399999999994</v>
      </c>
      <c r="D1332" s="0" t="n">
        <f aca="false">IF(($C$29-0.0001&lt;=C1332)*AND(C1332&lt;=$D$29+0.0001),ftc*(fa*POWER(fta*C1332-ftb,fpa)+fb*POWER(fta*C1332-ftb,fpb)+fc)+ftd,0)</f>
        <v>0</v>
      </c>
      <c r="E1332" s="0" t="n">
        <f aca="false">IF(($G$29-0.0001&lt;=C1332)*AND(C1332&lt;=$H$29+0.0001),gtc*(ga*POWER(gta*C1332-gtb,gpa)+gb*POWER(gta*C1332-gtb,gpb)+gc)+gtd,0)</f>
        <v>0</v>
      </c>
      <c r="F1332" s="0" t="n">
        <f aca="false">IF(($K$29-0.0001&lt;=C1332)*AND(C1332&lt;=$L$29+0.0001),htc*(ha*POWER(hta*C1332-htb,hpa)+hb*POWER(hta*C1332-htb,hpb)+hc)+htd,0)</f>
        <v>0</v>
      </c>
      <c r="G1332" s="0" t="n">
        <v>0</v>
      </c>
      <c r="H1332" s="0" t="n">
        <f aca="false">inv*(D1332+E1332+F1332)</f>
        <v>0</v>
      </c>
      <c r="I1332" s="0" t="n">
        <f aca="false">mod*ABS(E1332+F1332+D1332)</f>
        <v>0</v>
      </c>
      <c r="J1332" s="0" t="n">
        <f aca="false">szogf*C1332</f>
        <v>5.8399999999994</v>
      </c>
      <c r="K1332" s="0" t="n">
        <f aca="false">imf*D1332</f>
        <v>0</v>
      </c>
      <c r="L1332" s="0" t="n">
        <f aca="false">imfx</f>
        <v>-0.1</v>
      </c>
      <c r="M1332" s="0" t="n">
        <f aca="false">img*E1332</f>
        <v>0</v>
      </c>
      <c r="N1332" s="0" t="n">
        <f aca="false">imgx</f>
        <v>0</v>
      </c>
      <c r="O1332" s="0" t="n">
        <f aca="false">imh*F1332</f>
        <v>0</v>
      </c>
      <c r="P1332" s="0" t="n">
        <f aca="false">imhx</f>
        <v>0.1</v>
      </c>
    </row>
    <row r="1333" customFormat="false" ht="12.75" hidden="false" customHeight="false" outlineLevel="0" collapsed="false">
      <c r="C1333" s="0" t="n">
        <v>5.8599999999994</v>
      </c>
      <c r="D1333" s="0" t="n">
        <f aca="false">IF(($C$29-0.0001&lt;=C1333)*AND(C1333&lt;=$D$29+0.0001),ftc*(fa*POWER(fta*C1333-ftb,fpa)+fb*POWER(fta*C1333-ftb,fpb)+fc)+ftd,0)</f>
        <v>0</v>
      </c>
      <c r="E1333" s="0" t="n">
        <f aca="false">IF(($G$29-0.0001&lt;=C1333)*AND(C1333&lt;=$H$29+0.0001),gtc*(ga*POWER(gta*C1333-gtb,gpa)+gb*POWER(gta*C1333-gtb,gpb)+gc)+gtd,0)</f>
        <v>0</v>
      </c>
      <c r="F1333" s="0" t="n">
        <f aca="false">IF(($K$29-0.0001&lt;=C1333)*AND(C1333&lt;=$L$29+0.0001),htc*(ha*POWER(hta*C1333-htb,hpa)+hb*POWER(hta*C1333-htb,hpb)+hc)+htd,0)</f>
        <v>0</v>
      </c>
      <c r="G1333" s="0" t="n">
        <v>0</v>
      </c>
      <c r="H1333" s="0" t="n">
        <f aca="false">inv*(D1333+E1333+F1333)</f>
        <v>0</v>
      </c>
      <c r="I1333" s="0" t="n">
        <f aca="false">mod*ABS(E1333+F1333+D1333)</f>
        <v>0</v>
      </c>
      <c r="J1333" s="0" t="n">
        <f aca="false">szogf*C1333</f>
        <v>5.8599999999994</v>
      </c>
      <c r="K1333" s="0" t="n">
        <f aca="false">imf*D1333</f>
        <v>0</v>
      </c>
      <c r="L1333" s="0" t="n">
        <f aca="false">imfx</f>
        <v>-0.1</v>
      </c>
      <c r="M1333" s="0" t="n">
        <f aca="false">img*E1333</f>
        <v>0</v>
      </c>
      <c r="N1333" s="0" t="n">
        <f aca="false">imgx</f>
        <v>0</v>
      </c>
      <c r="O1333" s="0" t="n">
        <f aca="false">imh*F1333</f>
        <v>0</v>
      </c>
      <c r="P1333" s="0" t="n">
        <f aca="false">imhx</f>
        <v>0.1</v>
      </c>
    </row>
    <row r="1334" customFormat="false" ht="12.75" hidden="false" customHeight="false" outlineLevel="0" collapsed="false">
      <c r="C1334" s="0" t="n">
        <v>5.8799999999994</v>
      </c>
      <c r="D1334" s="0" t="n">
        <f aca="false">IF(($C$29-0.0001&lt;=C1334)*AND(C1334&lt;=$D$29+0.0001),ftc*(fa*POWER(fta*C1334-ftb,fpa)+fb*POWER(fta*C1334-ftb,fpb)+fc)+ftd,0)</f>
        <v>0</v>
      </c>
      <c r="E1334" s="0" t="n">
        <f aca="false">IF(($G$29-0.0001&lt;=C1334)*AND(C1334&lt;=$H$29+0.0001),gtc*(ga*POWER(gta*C1334-gtb,gpa)+gb*POWER(gta*C1334-gtb,gpb)+gc)+gtd,0)</f>
        <v>0</v>
      </c>
      <c r="F1334" s="0" t="n">
        <f aca="false">IF(($K$29-0.0001&lt;=C1334)*AND(C1334&lt;=$L$29+0.0001),htc*(ha*POWER(hta*C1334-htb,hpa)+hb*POWER(hta*C1334-htb,hpb)+hc)+htd,0)</f>
        <v>0</v>
      </c>
      <c r="G1334" s="0" t="n">
        <v>0</v>
      </c>
      <c r="H1334" s="0" t="n">
        <f aca="false">inv*(D1334+E1334+F1334)</f>
        <v>0</v>
      </c>
      <c r="I1334" s="0" t="n">
        <f aca="false">mod*ABS(E1334+F1334+D1334)</f>
        <v>0</v>
      </c>
      <c r="J1334" s="0" t="n">
        <f aca="false">szogf*C1334</f>
        <v>5.8799999999994</v>
      </c>
      <c r="K1334" s="0" t="n">
        <f aca="false">imf*D1334</f>
        <v>0</v>
      </c>
      <c r="L1334" s="0" t="n">
        <f aca="false">imfx</f>
        <v>-0.1</v>
      </c>
      <c r="M1334" s="0" t="n">
        <f aca="false">img*E1334</f>
        <v>0</v>
      </c>
      <c r="N1334" s="0" t="n">
        <f aca="false">imgx</f>
        <v>0</v>
      </c>
      <c r="O1334" s="0" t="n">
        <f aca="false">imh*F1334</f>
        <v>0</v>
      </c>
      <c r="P1334" s="0" t="n">
        <f aca="false">imhx</f>
        <v>0.1</v>
      </c>
    </row>
    <row r="1335" customFormat="false" ht="12.75" hidden="false" customHeight="false" outlineLevel="0" collapsed="false">
      <c r="C1335" s="0" t="n">
        <v>5.8999999999994</v>
      </c>
      <c r="D1335" s="0" t="n">
        <f aca="false">IF(($C$29-0.0001&lt;=C1335)*AND(C1335&lt;=$D$29+0.0001),ftc*(fa*POWER(fta*C1335-ftb,fpa)+fb*POWER(fta*C1335-ftb,fpb)+fc)+ftd,0)</f>
        <v>0</v>
      </c>
      <c r="E1335" s="0" t="n">
        <f aca="false">IF(($G$29-0.0001&lt;=C1335)*AND(C1335&lt;=$H$29+0.0001),gtc*(ga*POWER(gta*C1335-gtb,gpa)+gb*POWER(gta*C1335-gtb,gpb)+gc)+gtd,0)</f>
        <v>0</v>
      </c>
      <c r="F1335" s="0" t="n">
        <f aca="false">IF(($K$29-0.0001&lt;=C1335)*AND(C1335&lt;=$L$29+0.0001),htc*(ha*POWER(hta*C1335-htb,hpa)+hb*POWER(hta*C1335-htb,hpb)+hc)+htd,0)</f>
        <v>0</v>
      </c>
      <c r="G1335" s="0" t="n">
        <v>0</v>
      </c>
      <c r="H1335" s="0" t="n">
        <f aca="false">inv*(D1335+E1335+F1335)</f>
        <v>0</v>
      </c>
      <c r="I1335" s="0" t="n">
        <f aca="false">mod*ABS(E1335+F1335+D1335)</f>
        <v>0</v>
      </c>
      <c r="J1335" s="0" t="n">
        <f aca="false">szogf*C1335</f>
        <v>5.8999999999994</v>
      </c>
      <c r="K1335" s="0" t="n">
        <f aca="false">imf*D1335</f>
        <v>0</v>
      </c>
      <c r="L1335" s="0" t="n">
        <f aca="false">imfx</f>
        <v>-0.1</v>
      </c>
      <c r="M1335" s="0" t="n">
        <f aca="false">img*E1335</f>
        <v>0</v>
      </c>
      <c r="N1335" s="0" t="n">
        <f aca="false">imgx</f>
        <v>0</v>
      </c>
      <c r="O1335" s="0" t="n">
        <f aca="false">imh*F1335</f>
        <v>0</v>
      </c>
      <c r="P1335" s="0" t="n">
        <f aca="false">imhx</f>
        <v>0.1</v>
      </c>
    </row>
    <row r="1336" customFormat="false" ht="12.75" hidden="false" customHeight="false" outlineLevel="0" collapsed="false">
      <c r="C1336" s="0" t="n">
        <v>5.9199999999994</v>
      </c>
      <c r="D1336" s="0" t="n">
        <f aca="false">IF(($C$29-0.0001&lt;=C1336)*AND(C1336&lt;=$D$29+0.0001),ftc*(fa*POWER(fta*C1336-ftb,fpa)+fb*POWER(fta*C1336-ftb,fpb)+fc)+ftd,0)</f>
        <v>0</v>
      </c>
      <c r="E1336" s="0" t="n">
        <f aca="false">IF(($G$29-0.0001&lt;=C1336)*AND(C1336&lt;=$H$29+0.0001),gtc*(ga*POWER(gta*C1336-gtb,gpa)+gb*POWER(gta*C1336-gtb,gpb)+gc)+gtd,0)</f>
        <v>0</v>
      </c>
      <c r="F1336" s="0" t="n">
        <f aca="false">IF(($K$29-0.0001&lt;=C1336)*AND(C1336&lt;=$L$29+0.0001),htc*(ha*POWER(hta*C1336-htb,hpa)+hb*POWER(hta*C1336-htb,hpb)+hc)+htd,0)</f>
        <v>0</v>
      </c>
      <c r="G1336" s="0" t="n">
        <v>0</v>
      </c>
      <c r="H1336" s="0" t="n">
        <f aca="false">inv*(D1336+E1336+F1336)</f>
        <v>0</v>
      </c>
      <c r="I1336" s="0" t="n">
        <f aca="false">mod*ABS(E1336+F1336+D1336)</f>
        <v>0</v>
      </c>
      <c r="J1336" s="0" t="n">
        <f aca="false">szogf*C1336</f>
        <v>5.9199999999994</v>
      </c>
      <c r="K1336" s="0" t="n">
        <f aca="false">imf*D1336</f>
        <v>0</v>
      </c>
      <c r="L1336" s="0" t="n">
        <f aca="false">imfx</f>
        <v>-0.1</v>
      </c>
      <c r="M1336" s="0" t="n">
        <f aca="false">img*E1336</f>
        <v>0</v>
      </c>
      <c r="N1336" s="0" t="n">
        <f aca="false">imgx</f>
        <v>0</v>
      </c>
      <c r="O1336" s="0" t="n">
        <f aca="false">imh*F1336</f>
        <v>0</v>
      </c>
      <c r="P1336" s="0" t="n">
        <f aca="false">imhx</f>
        <v>0.1</v>
      </c>
    </row>
    <row r="1337" customFormat="false" ht="12.75" hidden="false" customHeight="false" outlineLevel="0" collapsed="false">
      <c r="C1337" s="0" t="n">
        <v>5.9399999999994</v>
      </c>
      <c r="D1337" s="0" t="n">
        <f aca="false">IF(($C$29-0.0001&lt;=C1337)*AND(C1337&lt;=$D$29+0.0001),ftc*(fa*POWER(fta*C1337-ftb,fpa)+fb*POWER(fta*C1337-ftb,fpb)+fc)+ftd,0)</f>
        <v>0</v>
      </c>
      <c r="E1337" s="0" t="n">
        <f aca="false">IF(($G$29-0.0001&lt;=C1337)*AND(C1337&lt;=$H$29+0.0001),gtc*(ga*POWER(gta*C1337-gtb,gpa)+gb*POWER(gta*C1337-gtb,gpb)+gc)+gtd,0)</f>
        <v>0</v>
      </c>
      <c r="F1337" s="0" t="n">
        <f aca="false">IF(($K$29-0.0001&lt;=C1337)*AND(C1337&lt;=$L$29+0.0001),htc*(ha*POWER(hta*C1337-htb,hpa)+hb*POWER(hta*C1337-htb,hpb)+hc)+htd,0)</f>
        <v>0</v>
      </c>
      <c r="G1337" s="0" t="n">
        <v>0</v>
      </c>
      <c r="H1337" s="0" t="n">
        <f aca="false">inv*(D1337+E1337+F1337)</f>
        <v>0</v>
      </c>
      <c r="I1337" s="0" t="n">
        <f aca="false">mod*ABS(E1337+F1337+D1337)</f>
        <v>0</v>
      </c>
      <c r="J1337" s="0" t="n">
        <f aca="false">szogf*C1337</f>
        <v>5.9399999999994</v>
      </c>
      <c r="K1337" s="0" t="n">
        <f aca="false">imf*D1337</f>
        <v>0</v>
      </c>
      <c r="L1337" s="0" t="n">
        <f aca="false">imfx</f>
        <v>-0.1</v>
      </c>
      <c r="M1337" s="0" t="n">
        <f aca="false">img*E1337</f>
        <v>0</v>
      </c>
      <c r="N1337" s="0" t="n">
        <f aca="false">imgx</f>
        <v>0</v>
      </c>
      <c r="O1337" s="0" t="n">
        <f aca="false">imh*F1337</f>
        <v>0</v>
      </c>
      <c r="P1337" s="0" t="n">
        <f aca="false">imhx</f>
        <v>0.1</v>
      </c>
    </row>
    <row r="1338" customFormat="false" ht="12.75" hidden="false" customHeight="false" outlineLevel="0" collapsed="false">
      <c r="C1338" s="0" t="n">
        <v>5.9599999999994</v>
      </c>
      <c r="D1338" s="0" t="n">
        <f aca="false">IF(($C$29-0.0001&lt;=C1338)*AND(C1338&lt;=$D$29+0.0001),ftc*(fa*POWER(fta*C1338-ftb,fpa)+fb*POWER(fta*C1338-ftb,fpb)+fc)+ftd,0)</f>
        <v>0</v>
      </c>
      <c r="E1338" s="0" t="n">
        <f aca="false">IF(($G$29-0.0001&lt;=C1338)*AND(C1338&lt;=$H$29+0.0001),gtc*(ga*POWER(gta*C1338-gtb,gpa)+gb*POWER(gta*C1338-gtb,gpb)+gc)+gtd,0)</f>
        <v>0</v>
      </c>
      <c r="F1338" s="0" t="n">
        <f aca="false">IF(($K$29-0.0001&lt;=C1338)*AND(C1338&lt;=$L$29+0.0001),htc*(ha*POWER(hta*C1338-htb,hpa)+hb*POWER(hta*C1338-htb,hpb)+hc)+htd,0)</f>
        <v>0</v>
      </c>
      <c r="G1338" s="0" t="n">
        <v>0</v>
      </c>
      <c r="H1338" s="0" t="n">
        <f aca="false">inv*(D1338+E1338+F1338)</f>
        <v>0</v>
      </c>
      <c r="I1338" s="0" t="n">
        <f aca="false">mod*ABS(E1338+F1338+D1338)</f>
        <v>0</v>
      </c>
      <c r="J1338" s="0" t="n">
        <f aca="false">szogf*C1338</f>
        <v>5.9599999999994</v>
      </c>
      <c r="K1338" s="0" t="n">
        <f aca="false">imf*D1338</f>
        <v>0</v>
      </c>
      <c r="L1338" s="0" t="n">
        <f aca="false">imfx</f>
        <v>-0.1</v>
      </c>
      <c r="M1338" s="0" t="n">
        <f aca="false">img*E1338</f>
        <v>0</v>
      </c>
      <c r="N1338" s="0" t="n">
        <f aca="false">imgx</f>
        <v>0</v>
      </c>
      <c r="O1338" s="0" t="n">
        <f aca="false">imh*F1338</f>
        <v>0</v>
      </c>
      <c r="P1338" s="0" t="n">
        <f aca="false">imhx</f>
        <v>0.1</v>
      </c>
    </row>
    <row r="1339" customFormat="false" ht="12.75" hidden="false" customHeight="false" outlineLevel="0" collapsed="false">
      <c r="C1339" s="0" t="n">
        <v>5.9799999999994</v>
      </c>
      <c r="D1339" s="0" t="n">
        <f aca="false">IF(($C$29-0.0001&lt;=C1339)*AND(C1339&lt;=$D$29+0.0001),ftc*(fa*POWER(fta*C1339-ftb,fpa)+fb*POWER(fta*C1339-ftb,fpb)+fc)+ftd,0)</f>
        <v>0</v>
      </c>
      <c r="E1339" s="0" t="n">
        <f aca="false">IF(($G$29-0.0001&lt;=C1339)*AND(C1339&lt;=$H$29+0.0001),gtc*(ga*POWER(gta*C1339-gtb,gpa)+gb*POWER(gta*C1339-gtb,gpb)+gc)+gtd,0)</f>
        <v>0</v>
      </c>
      <c r="F1339" s="0" t="n">
        <f aca="false">IF(($K$29-0.0001&lt;=C1339)*AND(C1339&lt;=$L$29+0.0001),htc*(ha*POWER(hta*C1339-htb,hpa)+hb*POWER(hta*C1339-htb,hpb)+hc)+htd,0)</f>
        <v>0</v>
      </c>
      <c r="G1339" s="0" t="n">
        <v>0</v>
      </c>
      <c r="H1339" s="0" t="n">
        <f aca="false">inv*(D1339+E1339+F1339)</f>
        <v>0</v>
      </c>
      <c r="I1339" s="0" t="n">
        <f aca="false">mod*ABS(E1339+F1339+D1339)</f>
        <v>0</v>
      </c>
      <c r="J1339" s="0" t="n">
        <f aca="false">szogf*C1339</f>
        <v>5.9799999999994</v>
      </c>
      <c r="K1339" s="0" t="n">
        <f aca="false">imf*D1339</f>
        <v>0</v>
      </c>
      <c r="L1339" s="0" t="n">
        <f aca="false">imfx</f>
        <v>-0.1</v>
      </c>
      <c r="M1339" s="0" t="n">
        <f aca="false">img*E1339</f>
        <v>0</v>
      </c>
      <c r="N1339" s="0" t="n">
        <f aca="false">imgx</f>
        <v>0</v>
      </c>
      <c r="O1339" s="0" t="n">
        <f aca="false">imh*F1339</f>
        <v>0</v>
      </c>
      <c r="P1339" s="0" t="n">
        <f aca="false">imhx</f>
        <v>0.1</v>
      </c>
    </row>
    <row r="1340" customFormat="false" ht="12.75" hidden="false" customHeight="false" outlineLevel="0" collapsed="false">
      <c r="C1340" s="0" t="n">
        <v>5.9999999999994</v>
      </c>
      <c r="D1340" s="0" t="n">
        <f aca="false">IF(($C$29-0.0001&lt;=C1340)*AND(C1340&lt;=$D$29+0.0001),ftc*(fa*POWER(fta*C1340-ftb,fpa)+fb*POWER(fta*C1340-ftb,fpb)+fc)+ftd,0)</f>
        <v>0</v>
      </c>
      <c r="E1340" s="0" t="n">
        <f aca="false">IF(($G$29-0.0001&lt;=C1340)*AND(C1340&lt;=$H$29+0.0001),gtc*(ga*POWER(gta*C1340-gtb,gpa)+gb*POWER(gta*C1340-gtb,gpb)+gc)+gtd,0)</f>
        <v>0</v>
      </c>
      <c r="F1340" s="0" t="n">
        <f aca="false">IF(($K$29-0.0001&lt;=C1340)*AND(C1340&lt;=$L$29+0.0001),htc*(ha*POWER(hta*C1340-htb,hpa)+hb*POWER(hta*C1340-htb,hpb)+hc)+htd,0)</f>
        <v>0</v>
      </c>
      <c r="G1340" s="0" t="n">
        <v>0</v>
      </c>
      <c r="H1340" s="0" t="n">
        <f aca="false">inv*(D1340+E1340+F1340)</f>
        <v>0</v>
      </c>
      <c r="I1340" s="0" t="n">
        <f aca="false">mod*ABS(E1340+F1340+D1340)</f>
        <v>0</v>
      </c>
      <c r="J1340" s="0" t="n">
        <f aca="false">szogf*C1340</f>
        <v>5.9999999999994</v>
      </c>
      <c r="K1340" s="0" t="n">
        <f aca="false">imf*D1340</f>
        <v>0</v>
      </c>
      <c r="L1340" s="0" t="n">
        <f aca="false">imfx</f>
        <v>-0.1</v>
      </c>
      <c r="M1340" s="0" t="n">
        <f aca="false">img*E1340</f>
        <v>0</v>
      </c>
      <c r="N1340" s="0" t="n">
        <f aca="false">imgx</f>
        <v>0</v>
      </c>
      <c r="O1340" s="0" t="n">
        <f aca="false">imh*F1340</f>
        <v>0</v>
      </c>
      <c r="P1340" s="0" t="n">
        <f aca="false">imhx</f>
        <v>0.1</v>
      </c>
    </row>
    <row r="1341" customFormat="false" ht="12.75" hidden="false" customHeight="false" outlineLevel="0" collapsed="false">
      <c r="C1341" s="0" t="n">
        <v>6.0199999999994</v>
      </c>
      <c r="D1341" s="0" t="n">
        <f aca="false">IF(($C$29-0.0001&lt;=C1341)*AND(C1341&lt;=$D$29+0.0001),ftc*(fa*POWER(fta*C1341-ftb,fpa)+fb*POWER(fta*C1341-ftb,fpb)+fc)+ftd,0)</f>
        <v>0</v>
      </c>
      <c r="E1341" s="0" t="n">
        <f aca="false">IF(($G$29-0.0001&lt;=C1341)*AND(C1341&lt;=$H$29+0.0001),gtc*(ga*POWER(gta*C1341-gtb,gpa)+gb*POWER(gta*C1341-gtb,gpb)+gc)+gtd,0)</f>
        <v>0</v>
      </c>
      <c r="F1341" s="0" t="n">
        <f aca="false">IF(($K$29-0.0001&lt;=C1341)*AND(C1341&lt;=$L$29+0.0001),htc*(ha*POWER(hta*C1341-htb,hpa)+hb*POWER(hta*C1341-htb,hpb)+hc)+htd,0)</f>
        <v>0</v>
      </c>
      <c r="G1341" s="0" t="n">
        <v>0</v>
      </c>
      <c r="H1341" s="0" t="n">
        <f aca="false">inv*(D1341+E1341+F1341)</f>
        <v>0</v>
      </c>
      <c r="I1341" s="0" t="n">
        <f aca="false">mod*ABS(E1341+F1341+D1341)</f>
        <v>0</v>
      </c>
      <c r="J1341" s="0" t="n">
        <f aca="false">szogf*C1341</f>
        <v>6.0199999999994</v>
      </c>
      <c r="K1341" s="0" t="n">
        <f aca="false">imf*D1341</f>
        <v>0</v>
      </c>
      <c r="L1341" s="0" t="n">
        <f aca="false">imfx</f>
        <v>-0.1</v>
      </c>
      <c r="M1341" s="0" t="n">
        <f aca="false">img*E1341</f>
        <v>0</v>
      </c>
      <c r="N1341" s="0" t="n">
        <f aca="false">imgx</f>
        <v>0</v>
      </c>
      <c r="O1341" s="0" t="n">
        <f aca="false">imh*F1341</f>
        <v>0</v>
      </c>
      <c r="P1341" s="0" t="n">
        <f aca="false">imhx</f>
        <v>0.1</v>
      </c>
    </row>
    <row r="1342" customFormat="false" ht="12.75" hidden="false" customHeight="false" outlineLevel="0" collapsed="false">
      <c r="C1342" s="0" t="n">
        <v>6.0399999999994</v>
      </c>
      <c r="D1342" s="0" t="n">
        <f aca="false">IF(($C$29-0.0001&lt;=C1342)*AND(C1342&lt;=$D$29+0.0001),ftc*(fa*POWER(fta*C1342-ftb,fpa)+fb*POWER(fta*C1342-ftb,fpb)+fc)+ftd,0)</f>
        <v>0</v>
      </c>
      <c r="E1342" s="0" t="n">
        <f aca="false">IF(($G$29-0.0001&lt;=C1342)*AND(C1342&lt;=$H$29+0.0001),gtc*(ga*POWER(gta*C1342-gtb,gpa)+gb*POWER(gta*C1342-gtb,gpb)+gc)+gtd,0)</f>
        <v>0</v>
      </c>
      <c r="F1342" s="0" t="n">
        <f aca="false">IF(($K$29-0.0001&lt;=C1342)*AND(C1342&lt;=$L$29+0.0001),htc*(ha*POWER(hta*C1342-htb,hpa)+hb*POWER(hta*C1342-htb,hpb)+hc)+htd,0)</f>
        <v>0</v>
      </c>
      <c r="G1342" s="0" t="n">
        <v>0</v>
      </c>
      <c r="H1342" s="0" t="n">
        <f aca="false">inv*(D1342+E1342+F1342)</f>
        <v>0</v>
      </c>
      <c r="I1342" s="0" t="n">
        <f aca="false">mod*ABS(E1342+F1342+D1342)</f>
        <v>0</v>
      </c>
      <c r="J1342" s="0" t="n">
        <f aca="false">szogf*C1342</f>
        <v>6.0399999999994</v>
      </c>
      <c r="K1342" s="0" t="n">
        <f aca="false">imf*D1342</f>
        <v>0</v>
      </c>
      <c r="L1342" s="0" t="n">
        <f aca="false">imfx</f>
        <v>-0.1</v>
      </c>
      <c r="M1342" s="0" t="n">
        <f aca="false">img*E1342</f>
        <v>0</v>
      </c>
      <c r="N1342" s="0" t="n">
        <f aca="false">imgx</f>
        <v>0</v>
      </c>
      <c r="O1342" s="0" t="n">
        <f aca="false">imh*F1342</f>
        <v>0</v>
      </c>
      <c r="P1342" s="0" t="n">
        <f aca="false">imhx</f>
        <v>0.1</v>
      </c>
    </row>
    <row r="1343" customFormat="false" ht="12.75" hidden="false" customHeight="false" outlineLevel="0" collapsed="false">
      <c r="C1343" s="0" t="n">
        <v>6.0599999999994</v>
      </c>
      <c r="D1343" s="0" t="n">
        <f aca="false">IF(($C$29-0.0001&lt;=C1343)*AND(C1343&lt;=$D$29+0.0001),ftc*(fa*POWER(fta*C1343-ftb,fpa)+fb*POWER(fta*C1343-ftb,fpb)+fc)+ftd,0)</f>
        <v>0</v>
      </c>
      <c r="E1343" s="0" t="n">
        <f aca="false">IF(($G$29-0.0001&lt;=C1343)*AND(C1343&lt;=$H$29+0.0001),gtc*(ga*POWER(gta*C1343-gtb,gpa)+gb*POWER(gta*C1343-gtb,gpb)+gc)+gtd,0)</f>
        <v>0</v>
      </c>
      <c r="F1343" s="0" t="n">
        <f aca="false">IF(($K$29-0.0001&lt;=C1343)*AND(C1343&lt;=$L$29+0.0001),htc*(ha*POWER(hta*C1343-htb,hpa)+hb*POWER(hta*C1343-htb,hpb)+hc)+htd,0)</f>
        <v>0</v>
      </c>
      <c r="G1343" s="0" t="n">
        <v>0</v>
      </c>
      <c r="H1343" s="0" t="n">
        <f aca="false">inv*(D1343+E1343+F1343)</f>
        <v>0</v>
      </c>
      <c r="I1343" s="0" t="n">
        <f aca="false">mod*ABS(E1343+F1343+D1343)</f>
        <v>0</v>
      </c>
      <c r="J1343" s="0" t="n">
        <f aca="false">szogf*C1343</f>
        <v>6.0599999999994</v>
      </c>
      <c r="K1343" s="0" t="n">
        <f aca="false">imf*D1343</f>
        <v>0</v>
      </c>
      <c r="L1343" s="0" t="n">
        <f aca="false">imfx</f>
        <v>-0.1</v>
      </c>
      <c r="M1343" s="0" t="n">
        <f aca="false">img*E1343</f>
        <v>0</v>
      </c>
      <c r="N1343" s="0" t="n">
        <f aca="false">imgx</f>
        <v>0</v>
      </c>
      <c r="O1343" s="0" t="n">
        <f aca="false">imh*F1343</f>
        <v>0</v>
      </c>
      <c r="P1343" s="0" t="n">
        <f aca="false">imhx</f>
        <v>0.1</v>
      </c>
    </row>
    <row r="1344" customFormat="false" ht="12.75" hidden="false" customHeight="false" outlineLevel="0" collapsed="false">
      <c r="C1344" s="0" t="n">
        <v>6.0799999999994</v>
      </c>
      <c r="D1344" s="0" t="n">
        <f aca="false">IF(($C$29-0.0001&lt;=C1344)*AND(C1344&lt;=$D$29+0.0001),ftc*(fa*POWER(fta*C1344-ftb,fpa)+fb*POWER(fta*C1344-ftb,fpb)+fc)+ftd,0)</f>
        <v>0</v>
      </c>
      <c r="E1344" s="0" t="n">
        <f aca="false">IF(($G$29-0.0001&lt;=C1344)*AND(C1344&lt;=$H$29+0.0001),gtc*(ga*POWER(gta*C1344-gtb,gpa)+gb*POWER(gta*C1344-gtb,gpb)+gc)+gtd,0)</f>
        <v>0</v>
      </c>
      <c r="F1344" s="0" t="n">
        <f aca="false">IF(($K$29-0.0001&lt;=C1344)*AND(C1344&lt;=$L$29+0.0001),htc*(ha*POWER(hta*C1344-htb,hpa)+hb*POWER(hta*C1344-htb,hpb)+hc)+htd,0)</f>
        <v>0</v>
      </c>
      <c r="G1344" s="0" t="n">
        <v>0</v>
      </c>
      <c r="H1344" s="0" t="n">
        <f aca="false">inv*(D1344+E1344+F1344)</f>
        <v>0</v>
      </c>
      <c r="I1344" s="0" t="n">
        <f aca="false">mod*ABS(E1344+F1344+D1344)</f>
        <v>0</v>
      </c>
      <c r="J1344" s="0" t="n">
        <f aca="false">szogf*C1344</f>
        <v>6.0799999999994</v>
      </c>
      <c r="K1344" s="0" t="n">
        <f aca="false">imf*D1344</f>
        <v>0</v>
      </c>
      <c r="L1344" s="0" t="n">
        <f aca="false">imfx</f>
        <v>-0.1</v>
      </c>
      <c r="M1344" s="0" t="n">
        <f aca="false">img*E1344</f>
        <v>0</v>
      </c>
      <c r="N1344" s="0" t="n">
        <f aca="false">imgx</f>
        <v>0</v>
      </c>
      <c r="O1344" s="0" t="n">
        <f aca="false">imh*F1344</f>
        <v>0</v>
      </c>
      <c r="P1344" s="0" t="n">
        <f aca="false">imhx</f>
        <v>0.1</v>
      </c>
    </row>
    <row r="1345" customFormat="false" ht="12.75" hidden="false" customHeight="false" outlineLevel="0" collapsed="false">
      <c r="C1345" s="0" t="n">
        <v>6.0999999999994</v>
      </c>
      <c r="D1345" s="0" t="n">
        <f aca="false">IF(($C$29-0.0001&lt;=C1345)*AND(C1345&lt;=$D$29+0.0001),ftc*(fa*POWER(fta*C1345-ftb,fpa)+fb*POWER(fta*C1345-ftb,fpb)+fc)+ftd,0)</f>
        <v>0</v>
      </c>
      <c r="E1345" s="0" t="n">
        <f aca="false">IF(($G$29-0.0001&lt;=C1345)*AND(C1345&lt;=$H$29+0.0001),gtc*(ga*POWER(gta*C1345-gtb,gpa)+gb*POWER(gta*C1345-gtb,gpb)+gc)+gtd,0)</f>
        <v>0</v>
      </c>
      <c r="F1345" s="0" t="n">
        <f aca="false">IF(($K$29-0.0001&lt;=C1345)*AND(C1345&lt;=$L$29+0.0001),htc*(ha*POWER(hta*C1345-htb,hpa)+hb*POWER(hta*C1345-htb,hpb)+hc)+htd,0)</f>
        <v>0</v>
      </c>
      <c r="G1345" s="0" t="n">
        <v>0</v>
      </c>
      <c r="H1345" s="0" t="n">
        <f aca="false">inv*(D1345+E1345+F1345)</f>
        <v>0</v>
      </c>
      <c r="I1345" s="0" t="n">
        <f aca="false">mod*ABS(E1345+F1345+D1345)</f>
        <v>0</v>
      </c>
      <c r="J1345" s="0" t="n">
        <f aca="false">szogf*C1345</f>
        <v>6.0999999999994</v>
      </c>
      <c r="K1345" s="0" t="n">
        <f aca="false">imf*D1345</f>
        <v>0</v>
      </c>
      <c r="L1345" s="0" t="n">
        <f aca="false">imfx</f>
        <v>-0.1</v>
      </c>
      <c r="M1345" s="0" t="n">
        <f aca="false">img*E1345</f>
        <v>0</v>
      </c>
      <c r="N1345" s="0" t="n">
        <f aca="false">imgx</f>
        <v>0</v>
      </c>
      <c r="O1345" s="0" t="n">
        <f aca="false">imh*F1345</f>
        <v>0</v>
      </c>
      <c r="P1345" s="0" t="n">
        <f aca="false">imhx</f>
        <v>0.1</v>
      </c>
    </row>
    <row r="1346" customFormat="false" ht="12.75" hidden="false" customHeight="false" outlineLevel="0" collapsed="false">
      <c r="C1346" s="0" t="n">
        <v>6.1199999999994</v>
      </c>
      <c r="D1346" s="0" t="n">
        <f aca="false">IF(($C$29-0.0001&lt;=C1346)*AND(C1346&lt;=$D$29+0.0001),ftc*(fa*POWER(fta*C1346-ftb,fpa)+fb*POWER(fta*C1346-ftb,fpb)+fc)+ftd,0)</f>
        <v>0</v>
      </c>
      <c r="E1346" s="0" t="n">
        <f aca="false">IF(($G$29-0.0001&lt;=C1346)*AND(C1346&lt;=$H$29+0.0001),gtc*(ga*POWER(gta*C1346-gtb,gpa)+gb*POWER(gta*C1346-gtb,gpb)+gc)+gtd,0)</f>
        <v>0</v>
      </c>
      <c r="F1346" s="0" t="n">
        <f aca="false">IF(($K$29-0.0001&lt;=C1346)*AND(C1346&lt;=$L$29+0.0001),htc*(ha*POWER(hta*C1346-htb,hpa)+hb*POWER(hta*C1346-htb,hpb)+hc)+htd,0)</f>
        <v>0</v>
      </c>
      <c r="G1346" s="0" t="n">
        <v>0</v>
      </c>
      <c r="H1346" s="0" t="n">
        <f aca="false">inv*(D1346+E1346+F1346)</f>
        <v>0</v>
      </c>
      <c r="I1346" s="0" t="n">
        <f aca="false">mod*ABS(E1346+F1346+D1346)</f>
        <v>0</v>
      </c>
      <c r="J1346" s="0" t="n">
        <f aca="false">szogf*C1346</f>
        <v>6.1199999999994</v>
      </c>
      <c r="K1346" s="0" t="n">
        <f aca="false">imf*D1346</f>
        <v>0</v>
      </c>
      <c r="L1346" s="0" t="n">
        <f aca="false">imfx</f>
        <v>-0.1</v>
      </c>
      <c r="M1346" s="0" t="n">
        <f aca="false">img*E1346</f>
        <v>0</v>
      </c>
      <c r="N1346" s="0" t="n">
        <f aca="false">imgx</f>
        <v>0</v>
      </c>
      <c r="O1346" s="0" t="n">
        <f aca="false">imh*F1346</f>
        <v>0</v>
      </c>
      <c r="P1346" s="0" t="n">
        <f aca="false">imhx</f>
        <v>0.1</v>
      </c>
    </row>
    <row r="1347" customFormat="false" ht="12.75" hidden="false" customHeight="false" outlineLevel="0" collapsed="false">
      <c r="C1347" s="0" t="n">
        <v>6.1399999999994</v>
      </c>
      <c r="D1347" s="0" t="n">
        <f aca="false">IF(($C$29-0.0001&lt;=C1347)*AND(C1347&lt;=$D$29+0.0001),ftc*(fa*POWER(fta*C1347-ftb,fpa)+fb*POWER(fta*C1347-ftb,fpb)+fc)+ftd,0)</f>
        <v>0</v>
      </c>
      <c r="E1347" s="0" t="n">
        <f aca="false">IF(($G$29-0.0001&lt;=C1347)*AND(C1347&lt;=$H$29+0.0001),gtc*(ga*POWER(gta*C1347-gtb,gpa)+gb*POWER(gta*C1347-gtb,gpb)+gc)+gtd,0)</f>
        <v>0</v>
      </c>
      <c r="F1347" s="0" t="n">
        <f aca="false">IF(($K$29-0.0001&lt;=C1347)*AND(C1347&lt;=$L$29+0.0001),htc*(ha*POWER(hta*C1347-htb,hpa)+hb*POWER(hta*C1347-htb,hpb)+hc)+htd,0)</f>
        <v>0</v>
      </c>
      <c r="G1347" s="0" t="n">
        <v>0</v>
      </c>
      <c r="H1347" s="0" t="n">
        <f aca="false">inv*(D1347+E1347+F1347)</f>
        <v>0</v>
      </c>
      <c r="I1347" s="0" t="n">
        <f aca="false">mod*ABS(E1347+F1347+D1347)</f>
        <v>0</v>
      </c>
      <c r="J1347" s="0" t="n">
        <f aca="false">szogf*C1347</f>
        <v>6.1399999999994</v>
      </c>
      <c r="K1347" s="0" t="n">
        <f aca="false">imf*D1347</f>
        <v>0</v>
      </c>
      <c r="L1347" s="0" t="n">
        <f aca="false">imfx</f>
        <v>-0.1</v>
      </c>
      <c r="M1347" s="0" t="n">
        <f aca="false">img*E1347</f>
        <v>0</v>
      </c>
      <c r="N1347" s="0" t="n">
        <f aca="false">imgx</f>
        <v>0</v>
      </c>
      <c r="O1347" s="0" t="n">
        <f aca="false">imh*F1347</f>
        <v>0</v>
      </c>
      <c r="P1347" s="0" t="n">
        <f aca="false">imhx</f>
        <v>0.1</v>
      </c>
    </row>
    <row r="1348" customFormat="false" ht="12.75" hidden="false" customHeight="false" outlineLevel="0" collapsed="false">
      <c r="C1348" s="0" t="n">
        <v>6.1599999999994</v>
      </c>
      <c r="D1348" s="0" t="n">
        <f aca="false">IF(($C$29-0.0001&lt;=C1348)*AND(C1348&lt;=$D$29+0.0001),ftc*(fa*POWER(fta*C1348-ftb,fpa)+fb*POWER(fta*C1348-ftb,fpb)+fc)+ftd,0)</f>
        <v>0</v>
      </c>
      <c r="E1348" s="0" t="n">
        <f aca="false">IF(($G$29-0.0001&lt;=C1348)*AND(C1348&lt;=$H$29+0.0001),gtc*(ga*POWER(gta*C1348-gtb,gpa)+gb*POWER(gta*C1348-gtb,gpb)+gc)+gtd,0)</f>
        <v>0</v>
      </c>
      <c r="F1348" s="0" t="n">
        <f aca="false">IF(($K$29-0.0001&lt;=C1348)*AND(C1348&lt;=$L$29+0.0001),htc*(ha*POWER(hta*C1348-htb,hpa)+hb*POWER(hta*C1348-htb,hpb)+hc)+htd,0)</f>
        <v>0</v>
      </c>
      <c r="G1348" s="0" t="n">
        <v>0</v>
      </c>
      <c r="H1348" s="0" t="n">
        <f aca="false">inv*(D1348+E1348+F1348)</f>
        <v>0</v>
      </c>
      <c r="I1348" s="0" t="n">
        <f aca="false">mod*ABS(E1348+F1348+D1348)</f>
        <v>0</v>
      </c>
      <c r="J1348" s="0" t="n">
        <f aca="false">szogf*C1348</f>
        <v>6.1599999999994</v>
      </c>
      <c r="K1348" s="0" t="n">
        <f aca="false">imf*D1348</f>
        <v>0</v>
      </c>
      <c r="L1348" s="0" t="n">
        <f aca="false">imfx</f>
        <v>-0.1</v>
      </c>
      <c r="M1348" s="0" t="n">
        <f aca="false">img*E1348</f>
        <v>0</v>
      </c>
      <c r="N1348" s="0" t="n">
        <f aca="false">imgx</f>
        <v>0</v>
      </c>
      <c r="O1348" s="0" t="n">
        <f aca="false">imh*F1348</f>
        <v>0</v>
      </c>
      <c r="P1348" s="0" t="n">
        <f aca="false">imhx</f>
        <v>0.1</v>
      </c>
    </row>
    <row r="1349" customFormat="false" ht="12.75" hidden="false" customHeight="false" outlineLevel="0" collapsed="false">
      <c r="C1349" s="0" t="n">
        <v>6.1799999999994</v>
      </c>
      <c r="D1349" s="0" t="n">
        <f aca="false">IF(($C$29-0.0001&lt;=C1349)*AND(C1349&lt;=$D$29+0.0001),ftc*(fa*POWER(fta*C1349-ftb,fpa)+fb*POWER(fta*C1349-ftb,fpb)+fc)+ftd,0)</f>
        <v>0</v>
      </c>
      <c r="E1349" s="0" t="n">
        <f aca="false">IF(($G$29-0.0001&lt;=C1349)*AND(C1349&lt;=$H$29+0.0001),gtc*(ga*POWER(gta*C1349-gtb,gpa)+gb*POWER(gta*C1349-gtb,gpb)+gc)+gtd,0)</f>
        <v>0</v>
      </c>
      <c r="F1349" s="0" t="n">
        <f aca="false">IF(($K$29-0.0001&lt;=C1349)*AND(C1349&lt;=$L$29+0.0001),htc*(ha*POWER(hta*C1349-htb,hpa)+hb*POWER(hta*C1349-htb,hpb)+hc)+htd,0)</f>
        <v>0</v>
      </c>
      <c r="G1349" s="0" t="n">
        <v>0</v>
      </c>
      <c r="H1349" s="0" t="n">
        <f aca="false">inv*(D1349+E1349+F1349)</f>
        <v>0</v>
      </c>
      <c r="I1349" s="0" t="n">
        <f aca="false">mod*ABS(E1349+F1349+D1349)</f>
        <v>0</v>
      </c>
      <c r="J1349" s="0" t="n">
        <f aca="false">szogf*C1349</f>
        <v>6.1799999999994</v>
      </c>
      <c r="K1349" s="0" t="n">
        <f aca="false">imf*D1349</f>
        <v>0</v>
      </c>
      <c r="L1349" s="0" t="n">
        <f aca="false">imfx</f>
        <v>-0.1</v>
      </c>
      <c r="M1349" s="0" t="n">
        <f aca="false">img*E1349</f>
        <v>0</v>
      </c>
      <c r="N1349" s="0" t="n">
        <f aca="false">imgx</f>
        <v>0</v>
      </c>
      <c r="O1349" s="0" t="n">
        <f aca="false">imh*F1349</f>
        <v>0</v>
      </c>
      <c r="P1349" s="0" t="n">
        <f aca="false">imhx</f>
        <v>0.1</v>
      </c>
    </row>
    <row r="1350" customFormat="false" ht="12.75" hidden="false" customHeight="false" outlineLevel="0" collapsed="false">
      <c r="C1350" s="0" t="n">
        <v>6.1999999999994</v>
      </c>
      <c r="D1350" s="0" t="n">
        <f aca="false">IF(($C$29-0.0001&lt;=C1350)*AND(C1350&lt;=$D$29+0.0001),ftc*(fa*POWER(fta*C1350-ftb,fpa)+fb*POWER(fta*C1350-ftb,fpb)+fc)+ftd,0)</f>
        <v>0</v>
      </c>
      <c r="E1350" s="0" t="n">
        <f aca="false">IF(($G$29-0.0001&lt;=C1350)*AND(C1350&lt;=$H$29+0.0001),gtc*(ga*POWER(gta*C1350-gtb,gpa)+gb*POWER(gta*C1350-gtb,gpb)+gc)+gtd,0)</f>
        <v>0</v>
      </c>
      <c r="F1350" s="0" t="n">
        <f aca="false">IF(($K$29-0.0001&lt;=C1350)*AND(C1350&lt;=$L$29+0.0001),htc*(ha*POWER(hta*C1350-htb,hpa)+hb*POWER(hta*C1350-htb,hpb)+hc)+htd,0)</f>
        <v>0</v>
      </c>
      <c r="G1350" s="0" t="n">
        <v>0</v>
      </c>
      <c r="H1350" s="0" t="n">
        <f aca="false">inv*(D1350+E1350+F1350)</f>
        <v>0</v>
      </c>
      <c r="I1350" s="0" t="n">
        <f aca="false">mod*ABS(E1350+F1350+D1350)</f>
        <v>0</v>
      </c>
      <c r="J1350" s="0" t="n">
        <f aca="false">szogf*C1350</f>
        <v>6.1999999999994</v>
      </c>
      <c r="K1350" s="0" t="n">
        <f aca="false">imf*D1350</f>
        <v>0</v>
      </c>
      <c r="L1350" s="0" t="n">
        <f aca="false">imfx</f>
        <v>-0.1</v>
      </c>
      <c r="M1350" s="0" t="n">
        <f aca="false">img*E1350</f>
        <v>0</v>
      </c>
      <c r="N1350" s="0" t="n">
        <f aca="false">imgx</f>
        <v>0</v>
      </c>
      <c r="O1350" s="0" t="n">
        <f aca="false">imh*F1350</f>
        <v>0</v>
      </c>
      <c r="P1350" s="0" t="n">
        <f aca="false">imhx</f>
        <v>0.1</v>
      </c>
    </row>
    <row r="1351" customFormat="false" ht="12.75" hidden="false" customHeight="false" outlineLevel="0" collapsed="false">
      <c r="C1351" s="0" t="n">
        <v>6.2199999999994</v>
      </c>
      <c r="D1351" s="0" t="n">
        <f aca="false">IF(($C$29-0.0001&lt;=C1351)*AND(C1351&lt;=$D$29+0.0001),ftc*(fa*POWER(fta*C1351-ftb,fpa)+fb*POWER(fta*C1351-ftb,fpb)+fc)+ftd,0)</f>
        <v>0</v>
      </c>
      <c r="E1351" s="0" t="n">
        <f aca="false">IF(($G$29-0.0001&lt;=C1351)*AND(C1351&lt;=$H$29+0.0001),gtc*(ga*POWER(gta*C1351-gtb,gpa)+gb*POWER(gta*C1351-gtb,gpb)+gc)+gtd,0)</f>
        <v>0</v>
      </c>
      <c r="F1351" s="0" t="n">
        <f aca="false">IF(($K$29-0.0001&lt;=C1351)*AND(C1351&lt;=$L$29+0.0001),htc*(ha*POWER(hta*C1351-htb,hpa)+hb*POWER(hta*C1351-htb,hpb)+hc)+htd,0)</f>
        <v>0</v>
      </c>
      <c r="G1351" s="0" t="n">
        <v>0</v>
      </c>
      <c r="H1351" s="0" t="n">
        <f aca="false">inv*(D1351+E1351+F1351)</f>
        <v>0</v>
      </c>
      <c r="I1351" s="0" t="n">
        <f aca="false">mod*ABS(E1351+F1351+D1351)</f>
        <v>0</v>
      </c>
      <c r="J1351" s="0" t="n">
        <f aca="false">szogf*C1351</f>
        <v>6.2199999999994</v>
      </c>
      <c r="K1351" s="0" t="n">
        <f aca="false">imf*D1351</f>
        <v>0</v>
      </c>
      <c r="L1351" s="0" t="n">
        <f aca="false">imfx</f>
        <v>-0.1</v>
      </c>
      <c r="M1351" s="0" t="n">
        <f aca="false">img*E1351</f>
        <v>0</v>
      </c>
      <c r="N1351" s="0" t="n">
        <f aca="false">imgx</f>
        <v>0</v>
      </c>
      <c r="O1351" s="0" t="n">
        <f aca="false">imh*F1351</f>
        <v>0</v>
      </c>
      <c r="P1351" s="0" t="n">
        <f aca="false">imhx</f>
        <v>0.1</v>
      </c>
    </row>
    <row r="1352" customFormat="false" ht="12.75" hidden="false" customHeight="false" outlineLevel="0" collapsed="false">
      <c r="C1352" s="0" t="n">
        <v>6.2399999999994</v>
      </c>
      <c r="D1352" s="0" t="n">
        <f aca="false">IF(($C$29-0.0001&lt;=C1352)*AND(C1352&lt;=$D$29+0.0001),ftc*(fa*POWER(fta*C1352-ftb,fpa)+fb*POWER(fta*C1352-ftb,fpb)+fc)+ftd,0)</f>
        <v>0</v>
      </c>
      <c r="E1352" s="0" t="n">
        <f aca="false">IF(($G$29-0.0001&lt;=C1352)*AND(C1352&lt;=$H$29+0.0001),gtc*(ga*POWER(gta*C1352-gtb,gpa)+gb*POWER(gta*C1352-gtb,gpb)+gc)+gtd,0)</f>
        <v>0</v>
      </c>
      <c r="F1352" s="0" t="n">
        <f aca="false">IF(($K$29-0.0001&lt;=C1352)*AND(C1352&lt;=$L$29+0.0001),htc*(ha*POWER(hta*C1352-htb,hpa)+hb*POWER(hta*C1352-htb,hpb)+hc)+htd,0)</f>
        <v>0</v>
      </c>
      <c r="G1352" s="0" t="n">
        <v>0</v>
      </c>
      <c r="H1352" s="0" t="n">
        <f aca="false">inv*(D1352+E1352+F1352)</f>
        <v>0</v>
      </c>
      <c r="I1352" s="0" t="n">
        <f aca="false">mod*ABS(E1352+F1352+D1352)</f>
        <v>0</v>
      </c>
      <c r="J1352" s="0" t="n">
        <f aca="false">szogf*C1352</f>
        <v>6.2399999999994</v>
      </c>
      <c r="K1352" s="0" t="n">
        <f aca="false">imf*D1352</f>
        <v>0</v>
      </c>
      <c r="L1352" s="0" t="n">
        <f aca="false">imfx</f>
        <v>-0.1</v>
      </c>
      <c r="M1352" s="0" t="n">
        <f aca="false">img*E1352</f>
        <v>0</v>
      </c>
      <c r="N1352" s="0" t="n">
        <f aca="false">imgx</f>
        <v>0</v>
      </c>
      <c r="O1352" s="0" t="n">
        <f aca="false">imh*F1352</f>
        <v>0</v>
      </c>
      <c r="P1352" s="0" t="n">
        <f aca="false">imhx</f>
        <v>0.1</v>
      </c>
    </row>
    <row r="1353" customFormat="false" ht="12.75" hidden="false" customHeight="false" outlineLevel="0" collapsed="false">
      <c r="C1353" s="0" t="n">
        <v>6.2599999999994</v>
      </c>
      <c r="D1353" s="0" t="n">
        <f aca="false">IF(($C$29-0.0001&lt;=C1353)*AND(C1353&lt;=$D$29+0.0001),ftc*(fa*POWER(fta*C1353-ftb,fpa)+fb*POWER(fta*C1353-ftb,fpb)+fc)+ftd,0)</f>
        <v>0</v>
      </c>
      <c r="E1353" s="0" t="n">
        <f aca="false">IF(($G$29-0.0001&lt;=C1353)*AND(C1353&lt;=$H$29+0.0001),gtc*(ga*POWER(gta*C1353-gtb,gpa)+gb*POWER(gta*C1353-gtb,gpb)+gc)+gtd,0)</f>
        <v>0</v>
      </c>
      <c r="F1353" s="0" t="n">
        <f aca="false">IF(($K$29-0.0001&lt;=C1353)*AND(C1353&lt;=$L$29+0.0001),htc*(ha*POWER(hta*C1353-htb,hpa)+hb*POWER(hta*C1353-htb,hpb)+hc)+htd,0)</f>
        <v>0</v>
      </c>
      <c r="G1353" s="0" t="n">
        <v>0</v>
      </c>
      <c r="H1353" s="0" t="n">
        <f aca="false">inv*(D1353+E1353+F1353)</f>
        <v>0</v>
      </c>
      <c r="I1353" s="0" t="n">
        <f aca="false">mod*ABS(E1353+F1353+D1353)</f>
        <v>0</v>
      </c>
      <c r="J1353" s="0" t="n">
        <f aca="false">szogf*C1353</f>
        <v>6.2599999999994</v>
      </c>
      <c r="K1353" s="0" t="n">
        <f aca="false">imf*D1353</f>
        <v>0</v>
      </c>
      <c r="L1353" s="0" t="n">
        <f aca="false">imfx</f>
        <v>-0.1</v>
      </c>
      <c r="M1353" s="0" t="n">
        <f aca="false">img*E1353</f>
        <v>0</v>
      </c>
      <c r="N1353" s="0" t="n">
        <f aca="false">imgx</f>
        <v>0</v>
      </c>
      <c r="O1353" s="0" t="n">
        <f aca="false">imh*F1353</f>
        <v>0</v>
      </c>
      <c r="P1353" s="0" t="n">
        <f aca="false">imhx</f>
        <v>0.1</v>
      </c>
    </row>
    <row r="1354" customFormat="false" ht="12.75" hidden="false" customHeight="false" outlineLevel="0" collapsed="false">
      <c r="C1354" s="0" t="n">
        <v>6.2799999999994</v>
      </c>
      <c r="D1354" s="0" t="n">
        <f aca="false">IF(($C$29-0.0001&lt;=C1354)*AND(C1354&lt;=$D$29+0.0001),ftc*(fa*POWER(fta*C1354-ftb,fpa)+fb*POWER(fta*C1354-ftb,fpb)+fc)+ftd,0)</f>
        <v>0</v>
      </c>
      <c r="E1354" s="0" t="n">
        <f aca="false">IF(($G$29-0.0001&lt;=C1354)*AND(C1354&lt;=$H$29+0.0001),gtc*(ga*POWER(gta*C1354-gtb,gpa)+gb*POWER(gta*C1354-gtb,gpb)+gc)+gtd,0)</f>
        <v>0</v>
      </c>
      <c r="F1354" s="0" t="n">
        <f aca="false">IF(($K$29-0.0001&lt;=C1354)*AND(C1354&lt;=$L$29+0.0001),htc*(ha*POWER(hta*C1354-htb,hpa)+hb*POWER(hta*C1354-htb,hpb)+hc)+htd,0)</f>
        <v>0</v>
      </c>
      <c r="G1354" s="0" t="n">
        <v>0</v>
      </c>
      <c r="H1354" s="0" t="n">
        <f aca="false">inv*(D1354+E1354+F1354)</f>
        <v>0</v>
      </c>
      <c r="I1354" s="0" t="n">
        <f aca="false">mod*ABS(E1354+F1354+D1354)</f>
        <v>0</v>
      </c>
      <c r="J1354" s="0" t="n">
        <f aca="false">szogf*C1354</f>
        <v>6.2799999999994</v>
      </c>
      <c r="K1354" s="0" t="n">
        <f aca="false">imf*D1354</f>
        <v>0</v>
      </c>
      <c r="L1354" s="0" t="n">
        <f aca="false">imfx</f>
        <v>-0.1</v>
      </c>
      <c r="M1354" s="0" t="n">
        <f aca="false">img*E1354</f>
        <v>0</v>
      </c>
      <c r="N1354" s="0" t="n">
        <f aca="false">imgx</f>
        <v>0</v>
      </c>
      <c r="O1354" s="0" t="n">
        <f aca="false">imh*F1354</f>
        <v>0</v>
      </c>
      <c r="P1354" s="0" t="n">
        <f aca="false">imhx</f>
        <v>0.1</v>
      </c>
    </row>
    <row r="1355" customFormat="false" ht="12.75" hidden="false" customHeight="false" outlineLevel="0" collapsed="false">
      <c r="C1355" s="0" t="n">
        <v>6.2999999999994</v>
      </c>
      <c r="D1355" s="0" t="n">
        <f aca="false">IF(($C$29-0.0001&lt;=C1355)*AND(C1355&lt;=$D$29+0.0001),ftc*(fa*POWER(fta*C1355-ftb,fpa)+fb*POWER(fta*C1355-ftb,fpb)+fc)+ftd,0)</f>
        <v>0</v>
      </c>
      <c r="E1355" s="0" t="n">
        <f aca="false">IF(($G$29-0.0001&lt;=C1355)*AND(C1355&lt;=$H$29+0.0001),gtc*(ga*POWER(gta*C1355-gtb,gpa)+gb*POWER(gta*C1355-gtb,gpb)+gc)+gtd,0)</f>
        <v>0</v>
      </c>
      <c r="F1355" s="0" t="n">
        <f aca="false">IF(($K$29-0.0001&lt;=C1355)*AND(C1355&lt;=$L$29+0.0001),htc*(ha*POWER(hta*C1355-htb,hpa)+hb*POWER(hta*C1355-htb,hpb)+hc)+htd,0)</f>
        <v>0</v>
      </c>
      <c r="G1355" s="0" t="n">
        <v>0</v>
      </c>
      <c r="H1355" s="0" t="n">
        <f aca="false">inv*(D1355+E1355+F1355)</f>
        <v>0</v>
      </c>
      <c r="I1355" s="0" t="n">
        <f aca="false">mod*ABS(E1355+F1355+D1355)</f>
        <v>0</v>
      </c>
      <c r="J1355" s="0" t="n">
        <f aca="false">szogf*C1355</f>
        <v>6.2999999999994</v>
      </c>
      <c r="K1355" s="0" t="n">
        <f aca="false">imf*D1355</f>
        <v>0</v>
      </c>
      <c r="L1355" s="0" t="n">
        <f aca="false">imfx</f>
        <v>-0.1</v>
      </c>
      <c r="M1355" s="0" t="n">
        <f aca="false">img*E1355</f>
        <v>0</v>
      </c>
      <c r="N1355" s="0" t="n">
        <f aca="false">imgx</f>
        <v>0</v>
      </c>
      <c r="O1355" s="0" t="n">
        <f aca="false">imh*F1355</f>
        <v>0</v>
      </c>
      <c r="P1355" s="0" t="n">
        <f aca="false">imhx</f>
        <v>0.1</v>
      </c>
    </row>
    <row r="1356" customFormat="false" ht="12.75" hidden="false" customHeight="false" outlineLevel="0" collapsed="false">
      <c r="C1356" s="0" t="n">
        <v>6.3199999999994</v>
      </c>
      <c r="D1356" s="0" t="n">
        <f aca="false">IF(($C$29-0.0001&lt;=C1356)*AND(C1356&lt;=$D$29+0.0001),ftc*(fa*POWER(fta*C1356-ftb,fpa)+fb*POWER(fta*C1356-ftb,fpb)+fc)+ftd,0)</f>
        <v>0</v>
      </c>
      <c r="E1356" s="0" t="n">
        <f aca="false">IF(($G$29-0.0001&lt;=C1356)*AND(C1356&lt;=$H$29+0.0001),gtc*(ga*POWER(gta*C1356-gtb,gpa)+gb*POWER(gta*C1356-gtb,gpb)+gc)+gtd,0)</f>
        <v>0</v>
      </c>
      <c r="F1356" s="0" t="n">
        <f aca="false">IF(($K$29-0.0001&lt;=C1356)*AND(C1356&lt;=$L$29+0.0001),htc*(ha*POWER(hta*C1356-htb,hpa)+hb*POWER(hta*C1356-htb,hpb)+hc)+htd,0)</f>
        <v>0</v>
      </c>
      <c r="G1356" s="0" t="n">
        <v>0</v>
      </c>
      <c r="H1356" s="0" t="n">
        <f aca="false">inv*(D1356+E1356+F1356)</f>
        <v>0</v>
      </c>
      <c r="I1356" s="0" t="n">
        <f aca="false">mod*ABS(E1356+F1356+D1356)</f>
        <v>0</v>
      </c>
      <c r="J1356" s="0" t="n">
        <f aca="false">szogf*C1356</f>
        <v>6.3199999999994</v>
      </c>
      <c r="K1356" s="0" t="n">
        <f aca="false">imf*D1356</f>
        <v>0</v>
      </c>
      <c r="L1356" s="0" t="n">
        <f aca="false">imfx</f>
        <v>-0.1</v>
      </c>
      <c r="M1356" s="0" t="n">
        <f aca="false">img*E1356</f>
        <v>0</v>
      </c>
      <c r="N1356" s="0" t="n">
        <f aca="false">imgx</f>
        <v>0</v>
      </c>
      <c r="O1356" s="0" t="n">
        <f aca="false">imh*F1356</f>
        <v>0</v>
      </c>
      <c r="P1356" s="0" t="n">
        <f aca="false">imhx</f>
        <v>0.1</v>
      </c>
    </row>
    <row r="1357" customFormat="false" ht="12.75" hidden="false" customHeight="false" outlineLevel="0" collapsed="false">
      <c r="C1357" s="0" t="n">
        <v>6.3399999999994</v>
      </c>
      <c r="D1357" s="0" t="n">
        <f aca="false">IF(($C$29-0.0001&lt;=C1357)*AND(C1357&lt;=$D$29+0.0001),ftc*(fa*POWER(fta*C1357-ftb,fpa)+fb*POWER(fta*C1357-ftb,fpb)+fc)+ftd,0)</f>
        <v>0</v>
      </c>
      <c r="E1357" s="0" t="n">
        <f aca="false">IF(($G$29-0.0001&lt;=C1357)*AND(C1357&lt;=$H$29+0.0001),gtc*(ga*POWER(gta*C1357-gtb,gpa)+gb*POWER(gta*C1357-gtb,gpb)+gc)+gtd,0)</f>
        <v>0</v>
      </c>
      <c r="F1357" s="0" t="n">
        <f aca="false">IF(($K$29-0.0001&lt;=C1357)*AND(C1357&lt;=$L$29+0.0001),htc*(ha*POWER(hta*C1357-htb,hpa)+hb*POWER(hta*C1357-htb,hpb)+hc)+htd,0)</f>
        <v>0</v>
      </c>
      <c r="G1357" s="0" t="n">
        <v>0</v>
      </c>
      <c r="H1357" s="0" t="n">
        <f aca="false">inv*(D1357+E1357+F1357)</f>
        <v>0</v>
      </c>
      <c r="I1357" s="0" t="n">
        <f aca="false">mod*ABS(E1357+F1357+D1357)</f>
        <v>0</v>
      </c>
      <c r="J1357" s="0" t="n">
        <f aca="false">szogf*C1357</f>
        <v>6.3399999999994</v>
      </c>
      <c r="K1357" s="0" t="n">
        <f aca="false">imf*D1357</f>
        <v>0</v>
      </c>
      <c r="L1357" s="0" t="n">
        <f aca="false">imfx</f>
        <v>-0.1</v>
      </c>
      <c r="M1357" s="0" t="n">
        <f aca="false">img*E1357</f>
        <v>0</v>
      </c>
      <c r="N1357" s="0" t="n">
        <f aca="false">imgx</f>
        <v>0</v>
      </c>
      <c r="O1357" s="0" t="n">
        <f aca="false">imh*F1357</f>
        <v>0</v>
      </c>
      <c r="P1357" s="0" t="n">
        <f aca="false">imhx</f>
        <v>0.1</v>
      </c>
    </row>
    <row r="1358" customFormat="false" ht="12.75" hidden="false" customHeight="false" outlineLevel="0" collapsed="false">
      <c r="C1358" s="0" t="n">
        <v>6.3599999999994</v>
      </c>
      <c r="D1358" s="0" t="n">
        <f aca="false">IF(($C$29-0.0001&lt;=C1358)*AND(C1358&lt;=$D$29+0.0001),ftc*(fa*POWER(fta*C1358-ftb,fpa)+fb*POWER(fta*C1358-ftb,fpb)+fc)+ftd,0)</f>
        <v>0</v>
      </c>
      <c r="E1358" s="0" t="n">
        <f aca="false">IF(($G$29-0.0001&lt;=C1358)*AND(C1358&lt;=$H$29+0.0001),gtc*(ga*POWER(gta*C1358-gtb,gpa)+gb*POWER(gta*C1358-gtb,gpb)+gc)+gtd,0)</f>
        <v>0</v>
      </c>
      <c r="F1358" s="0" t="n">
        <f aca="false">IF(($K$29-0.0001&lt;=C1358)*AND(C1358&lt;=$L$29+0.0001),htc*(ha*POWER(hta*C1358-htb,hpa)+hb*POWER(hta*C1358-htb,hpb)+hc)+htd,0)</f>
        <v>0</v>
      </c>
      <c r="G1358" s="0" t="n">
        <v>0</v>
      </c>
      <c r="H1358" s="0" t="n">
        <f aca="false">inv*(D1358+E1358+F1358)</f>
        <v>0</v>
      </c>
      <c r="I1358" s="0" t="n">
        <f aca="false">mod*ABS(E1358+F1358+D1358)</f>
        <v>0</v>
      </c>
      <c r="J1358" s="0" t="n">
        <f aca="false">szogf*C1358</f>
        <v>6.3599999999994</v>
      </c>
      <c r="K1358" s="0" t="n">
        <f aca="false">imf*D1358</f>
        <v>0</v>
      </c>
      <c r="L1358" s="0" t="n">
        <f aca="false">imfx</f>
        <v>-0.1</v>
      </c>
      <c r="M1358" s="0" t="n">
        <f aca="false">img*E1358</f>
        <v>0</v>
      </c>
      <c r="N1358" s="0" t="n">
        <f aca="false">imgx</f>
        <v>0</v>
      </c>
      <c r="O1358" s="0" t="n">
        <f aca="false">imh*F1358</f>
        <v>0</v>
      </c>
      <c r="P1358" s="0" t="n">
        <f aca="false">imhx</f>
        <v>0.1</v>
      </c>
    </row>
    <row r="1359" customFormat="false" ht="12.75" hidden="false" customHeight="false" outlineLevel="0" collapsed="false">
      <c r="C1359" s="0" t="n">
        <v>6.3799999999994</v>
      </c>
      <c r="D1359" s="0" t="n">
        <f aca="false">IF(($C$29-0.0001&lt;=C1359)*AND(C1359&lt;=$D$29+0.0001),ftc*(fa*POWER(fta*C1359-ftb,fpa)+fb*POWER(fta*C1359-ftb,fpb)+fc)+ftd,0)</f>
        <v>0</v>
      </c>
      <c r="E1359" s="0" t="n">
        <f aca="false">IF(($G$29-0.0001&lt;=C1359)*AND(C1359&lt;=$H$29+0.0001),gtc*(ga*POWER(gta*C1359-gtb,gpa)+gb*POWER(gta*C1359-gtb,gpb)+gc)+gtd,0)</f>
        <v>0</v>
      </c>
      <c r="F1359" s="0" t="n">
        <f aca="false">IF(($K$29-0.0001&lt;=C1359)*AND(C1359&lt;=$L$29+0.0001),htc*(ha*POWER(hta*C1359-htb,hpa)+hb*POWER(hta*C1359-htb,hpb)+hc)+htd,0)</f>
        <v>0</v>
      </c>
      <c r="G1359" s="0" t="n">
        <v>0</v>
      </c>
      <c r="H1359" s="0" t="n">
        <f aca="false">inv*(D1359+E1359+F1359)</f>
        <v>0</v>
      </c>
      <c r="I1359" s="0" t="n">
        <f aca="false">mod*ABS(E1359+F1359+D1359)</f>
        <v>0</v>
      </c>
      <c r="J1359" s="0" t="n">
        <f aca="false">szogf*C1359</f>
        <v>6.3799999999994</v>
      </c>
      <c r="K1359" s="0" t="n">
        <f aca="false">imf*D1359</f>
        <v>0</v>
      </c>
      <c r="L1359" s="0" t="n">
        <f aca="false">imfx</f>
        <v>-0.1</v>
      </c>
      <c r="M1359" s="0" t="n">
        <f aca="false">img*E1359</f>
        <v>0</v>
      </c>
      <c r="N1359" s="0" t="n">
        <f aca="false">imgx</f>
        <v>0</v>
      </c>
      <c r="O1359" s="0" t="n">
        <f aca="false">imh*F1359</f>
        <v>0</v>
      </c>
      <c r="P1359" s="0" t="n">
        <f aca="false">imhx</f>
        <v>0.1</v>
      </c>
    </row>
    <row r="1360" customFormat="false" ht="12.75" hidden="false" customHeight="false" outlineLevel="0" collapsed="false">
      <c r="C1360" s="0" t="n">
        <v>6.3999999999994</v>
      </c>
      <c r="D1360" s="0" t="n">
        <f aca="false">IF(($C$29-0.0001&lt;=C1360)*AND(C1360&lt;=$D$29+0.0001),ftc*(fa*POWER(fta*C1360-ftb,fpa)+fb*POWER(fta*C1360-ftb,fpb)+fc)+ftd,0)</f>
        <v>0</v>
      </c>
      <c r="E1360" s="0" t="n">
        <f aca="false">IF(($G$29-0.0001&lt;=C1360)*AND(C1360&lt;=$H$29+0.0001),gtc*(ga*POWER(gta*C1360-gtb,gpa)+gb*POWER(gta*C1360-gtb,gpb)+gc)+gtd,0)</f>
        <v>0</v>
      </c>
      <c r="F1360" s="0" t="n">
        <f aca="false">IF(($K$29-0.0001&lt;=C1360)*AND(C1360&lt;=$L$29+0.0001),htc*(ha*POWER(hta*C1360-htb,hpa)+hb*POWER(hta*C1360-htb,hpb)+hc)+htd,0)</f>
        <v>0</v>
      </c>
      <c r="G1360" s="0" t="n">
        <v>0</v>
      </c>
      <c r="H1360" s="0" t="n">
        <f aca="false">inv*(D1360+E1360+F1360)</f>
        <v>0</v>
      </c>
      <c r="I1360" s="0" t="n">
        <f aca="false">mod*ABS(E1360+F1360+D1360)</f>
        <v>0</v>
      </c>
      <c r="J1360" s="0" t="n">
        <f aca="false">szogf*C1360</f>
        <v>6.3999999999994</v>
      </c>
      <c r="K1360" s="0" t="n">
        <f aca="false">imf*D1360</f>
        <v>0</v>
      </c>
      <c r="L1360" s="0" t="n">
        <f aca="false">imfx</f>
        <v>-0.1</v>
      </c>
      <c r="M1360" s="0" t="n">
        <f aca="false">img*E1360</f>
        <v>0</v>
      </c>
      <c r="N1360" s="0" t="n">
        <f aca="false">imgx</f>
        <v>0</v>
      </c>
      <c r="O1360" s="0" t="n">
        <f aca="false">imh*F1360</f>
        <v>0</v>
      </c>
      <c r="P1360" s="0" t="n">
        <f aca="false">imhx</f>
        <v>0.1</v>
      </c>
    </row>
    <row r="1361" customFormat="false" ht="12.75" hidden="false" customHeight="false" outlineLevel="0" collapsed="false">
      <c r="C1361" s="0" t="n">
        <v>6.4199999999994</v>
      </c>
      <c r="D1361" s="0" t="n">
        <f aca="false">IF(($C$29-0.0001&lt;=C1361)*AND(C1361&lt;=$D$29+0.0001),ftc*(fa*POWER(fta*C1361-ftb,fpa)+fb*POWER(fta*C1361-ftb,fpb)+fc)+ftd,0)</f>
        <v>0</v>
      </c>
      <c r="E1361" s="0" t="n">
        <f aca="false">IF(($G$29-0.0001&lt;=C1361)*AND(C1361&lt;=$H$29+0.0001),gtc*(ga*POWER(gta*C1361-gtb,gpa)+gb*POWER(gta*C1361-gtb,gpb)+gc)+gtd,0)</f>
        <v>0</v>
      </c>
      <c r="F1361" s="0" t="n">
        <f aca="false">IF(($K$29-0.0001&lt;=C1361)*AND(C1361&lt;=$L$29+0.0001),htc*(ha*POWER(hta*C1361-htb,hpa)+hb*POWER(hta*C1361-htb,hpb)+hc)+htd,0)</f>
        <v>0</v>
      </c>
      <c r="G1361" s="0" t="n">
        <v>0</v>
      </c>
      <c r="H1361" s="0" t="n">
        <f aca="false">inv*(D1361+E1361+F1361)</f>
        <v>0</v>
      </c>
      <c r="I1361" s="0" t="n">
        <f aca="false">mod*ABS(E1361+F1361+D1361)</f>
        <v>0</v>
      </c>
      <c r="J1361" s="0" t="n">
        <f aca="false">szogf*C1361</f>
        <v>6.4199999999994</v>
      </c>
      <c r="K1361" s="0" t="n">
        <f aca="false">imf*D1361</f>
        <v>0</v>
      </c>
      <c r="L1361" s="0" t="n">
        <f aca="false">imfx</f>
        <v>-0.1</v>
      </c>
      <c r="M1361" s="0" t="n">
        <f aca="false">img*E1361</f>
        <v>0</v>
      </c>
      <c r="N1361" s="0" t="n">
        <f aca="false">imgx</f>
        <v>0</v>
      </c>
      <c r="O1361" s="0" t="n">
        <f aca="false">imh*F1361</f>
        <v>0</v>
      </c>
      <c r="P1361" s="0" t="n">
        <f aca="false">imhx</f>
        <v>0.1</v>
      </c>
    </row>
    <row r="1362" customFormat="false" ht="12.75" hidden="false" customHeight="false" outlineLevel="0" collapsed="false">
      <c r="C1362" s="0" t="n">
        <v>6.4399999999994</v>
      </c>
      <c r="D1362" s="0" t="n">
        <f aca="false">IF(($C$29-0.0001&lt;=C1362)*AND(C1362&lt;=$D$29+0.0001),ftc*(fa*POWER(fta*C1362-ftb,fpa)+fb*POWER(fta*C1362-ftb,fpb)+fc)+ftd,0)</f>
        <v>0</v>
      </c>
      <c r="E1362" s="0" t="n">
        <f aca="false">IF(($G$29-0.0001&lt;=C1362)*AND(C1362&lt;=$H$29+0.0001),gtc*(ga*POWER(gta*C1362-gtb,gpa)+gb*POWER(gta*C1362-gtb,gpb)+gc)+gtd,0)</f>
        <v>0</v>
      </c>
      <c r="F1362" s="0" t="n">
        <f aca="false">IF(($K$29-0.0001&lt;=C1362)*AND(C1362&lt;=$L$29+0.0001),htc*(ha*POWER(hta*C1362-htb,hpa)+hb*POWER(hta*C1362-htb,hpb)+hc)+htd,0)</f>
        <v>0</v>
      </c>
      <c r="G1362" s="0" t="n">
        <v>0</v>
      </c>
      <c r="H1362" s="0" t="n">
        <f aca="false">inv*(D1362+E1362+F1362)</f>
        <v>0</v>
      </c>
      <c r="I1362" s="0" t="n">
        <f aca="false">mod*ABS(E1362+F1362+D1362)</f>
        <v>0</v>
      </c>
      <c r="J1362" s="0" t="n">
        <f aca="false">szogf*C1362</f>
        <v>6.4399999999994</v>
      </c>
      <c r="K1362" s="0" t="n">
        <f aca="false">imf*D1362</f>
        <v>0</v>
      </c>
      <c r="L1362" s="0" t="n">
        <f aca="false">imfx</f>
        <v>-0.1</v>
      </c>
      <c r="M1362" s="0" t="n">
        <f aca="false">img*E1362</f>
        <v>0</v>
      </c>
      <c r="N1362" s="0" t="n">
        <f aca="false">imgx</f>
        <v>0</v>
      </c>
      <c r="O1362" s="0" t="n">
        <f aca="false">imh*F1362</f>
        <v>0</v>
      </c>
      <c r="P1362" s="0" t="n">
        <f aca="false">imhx</f>
        <v>0.1</v>
      </c>
    </row>
    <row r="1363" customFormat="false" ht="12.75" hidden="false" customHeight="false" outlineLevel="0" collapsed="false">
      <c r="C1363" s="0" t="n">
        <v>6.4599999999994</v>
      </c>
      <c r="D1363" s="0" t="n">
        <f aca="false">IF(($C$29-0.0001&lt;=C1363)*AND(C1363&lt;=$D$29+0.0001),ftc*(fa*POWER(fta*C1363-ftb,fpa)+fb*POWER(fta*C1363-ftb,fpb)+fc)+ftd,0)</f>
        <v>0</v>
      </c>
      <c r="E1363" s="0" t="n">
        <f aca="false">IF(($G$29-0.0001&lt;=C1363)*AND(C1363&lt;=$H$29+0.0001),gtc*(ga*POWER(gta*C1363-gtb,gpa)+gb*POWER(gta*C1363-gtb,gpb)+gc)+gtd,0)</f>
        <v>0</v>
      </c>
      <c r="F1363" s="0" t="n">
        <f aca="false">IF(($K$29-0.0001&lt;=C1363)*AND(C1363&lt;=$L$29+0.0001),htc*(ha*POWER(hta*C1363-htb,hpa)+hb*POWER(hta*C1363-htb,hpb)+hc)+htd,0)</f>
        <v>0</v>
      </c>
      <c r="G1363" s="0" t="n">
        <v>0</v>
      </c>
      <c r="H1363" s="0" t="n">
        <f aca="false">inv*(D1363+E1363+F1363)</f>
        <v>0</v>
      </c>
      <c r="I1363" s="0" t="n">
        <f aca="false">mod*ABS(E1363+F1363+D1363)</f>
        <v>0</v>
      </c>
      <c r="J1363" s="0" t="n">
        <f aca="false">szogf*C1363</f>
        <v>6.4599999999994</v>
      </c>
      <c r="K1363" s="0" t="n">
        <f aca="false">imf*D1363</f>
        <v>0</v>
      </c>
      <c r="L1363" s="0" t="n">
        <f aca="false">imfx</f>
        <v>-0.1</v>
      </c>
      <c r="M1363" s="0" t="n">
        <f aca="false">img*E1363</f>
        <v>0</v>
      </c>
      <c r="N1363" s="0" t="n">
        <f aca="false">imgx</f>
        <v>0</v>
      </c>
      <c r="O1363" s="0" t="n">
        <f aca="false">imh*F1363</f>
        <v>0</v>
      </c>
      <c r="P1363" s="0" t="n">
        <f aca="false">imhx</f>
        <v>0.1</v>
      </c>
    </row>
    <row r="1364" customFormat="false" ht="12.75" hidden="false" customHeight="false" outlineLevel="0" collapsed="false">
      <c r="C1364" s="0" t="n">
        <v>6.4799999999994</v>
      </c>
      <c r="D1364" s="0" t="n">
        <f aca="false">IF(($C$29-0.0001&lt;=C1364)*AND(C1364&lt;=$D$29+0.0001),ftc*(fa*POWER(fta*C1364-ftb,fpa)+fb*POWER(fta*C1364-ftb,fpb)+fc)+ftd,0)</f>
        <v>0</v>
      </c>
      <c r="E1364" s="0" t="n">
        <f aca="false">IF(($G$29-0.0001&lt;=C1364)*AND(C1364&lt;=$H$29+0.0001),gtc*(ga*POWER(gta*C1364-gtb,gpa)+gb*POWER(gta*C1364-gtb,gpb)+gc)+gtd,0)</f>
        <v>0</v>
      </c>
      <c r="F1364" s="0" t="n">
        <f aca="false">IF(($K$29-0.0001&lt;=C1364)*AND(C1364&lt;=$L$29+0.0001),htc*(ha*POWER(hta*C1364-htb,hpa)+hb*POWER(hta*C1364-htb,hpb)+hc)+htd,0)</f>
        <v>0</v>
      </c>
      <c r="G1364" s="0" t="n">
        <v>0</v>
      </c>
      <c r="H1364" s="0" t="n">
        <f aca="false">inv*(D1364+E1364+F1364)</f>
        <v>0</v>
      </c>
      <c r="I1364" s="0" t="n">
        <f aca="false">mod*ABS(E1364+F1364+D1364)</f>
        <v>0</v>
      </c>
      <c r="J1364" s="0" t="n">
        <f aca="false">szogf*C1364</f>
        <v>6.4799999999994</v>
      </c>
      <c r="K1364" s="0" t="n">
        <f aca="false">imf*D1364</f>
        <v>0</v>
      </c>
      <c r="L1364" s="0" t="n">
        <f aca="false">imfx</f>
        <v>-0.1</v>
      </c>
      <c r="M1364" s="0" t="n">
        <f aca="false">img*E1364</f>
        <v>0</v>
      </c>
      <c r="N1364" s="0" t="n">
        <f aca="false">imgx</f>
        <v>0</v>
      </c>
      <c r="O1364" s="0" t="n">
        <f aca="false">imh*F1364</f>
        <v>0</v>
      </c>
      <c r="P1364" s="0" t="n">
        <f aca="false">imhx</f>
        <v>0.1</v>
      </c>
    </row>
    <row r="1365" customFormat="false" ht="12.75" hidden="false" customHeight="false" outlineLevel="0" collapsed="false">
      <c r="C1365" s="0" t="n">
        <v>6.4999999999994</v>
      </c>
      <c r="D1365" s="0" t="n">
        <f aca="false">IF(($C$29-0.0001&lt;=C1365)*AND(C1365&lt;=$D$29+0.0001),ftc*(fa*POWER(fta*C1365-ftb,fpa)+fb*POWER(fta*C1365-ftb,fpb)+fc)+ftd,0)</f>
        <v>0</v>
      </c>
      <c r="E1365" s="0" t="n">
        <f aca="false">IF(($G$29-0.0001&lt;=C1365)*AND(C1365&lt;=$H$29+0.0001),gtc*(ga*POWER(gta*C1365-gtb,gpa)+gb*POWER(gta*C1365-gtb,gpb)+gc)+gtd,0)</f>
        <v>0</v>
      </c>
      <c r="F1365" s="0" t="n">
        <f aca="false">IF(($K$29-0.0001&lt;=C1365)*AND(C1365&lt;=$L$29+0.0001),htc*(ha*POWER(hta*C1365-htb,hpa)+hb*POWER(hta*C1365-htb,hpb)+hc)+htd,0)</f>
        <v>0</v>
      </c>
      <c r="G1365" s="0" t="n">
        <v>0</v>
      </c>
      <c r="H1365" s="0" t="n">
        <f aca="false">inv*(D1365+E1365+F1365)</f>
        <v>0</v>
      </c>
      <c r="I1365" s="0" t="n">
        <f aca="false">mod*ABS(E1365+F1365+D1365)</f>
        <v>0</v>
      </c>
      <c r="J1365" s="0" t="n">
        <f aca="false">szogf*C1365</f>
        <v>6.4999999999994</v>
      </c>
      <c r="K1365" s="0" t="n">
        <f aca="false">imf*D1365</f>
        <v>0</v>
      </c>
      <c r="L1365" s="0" t="n">
        <f aca="false">imfx</f>
        <v>-0.1</v>
      </c>
      <c r="M1365" s="0" t="n">
        <f aca="false">img*E1365</f>
        <v>0</v>
      </c>
      <c r="N1365" s="0" t="n">
        <f aca="false">imgx</f>
        <v>0</v>
      </c>
      <c r="O1365" s="0" t="n">
        <f aca="false">imh*F1365</f>
        <v>0</v>
      </c>
      <c r="P1365" s="0" t="n">
        <f aca="false">imhx</f>
        <v>0.1</v>
      </c>
    </row>
    <row r="1366" customFormat="false" ht="12.75" hidden="false" customHeight="false" outlineLevel="0" collapsed="false">
      <c r="C1366" s="0" t="n">
        <v>6.5199999999994</v>
      </c>
      <c r="D1366" s="0" t="n">
        <f aca="false">IF(($C$29-0.0001&lt;=C1366)*AND(C1366&lt;=$D$29+0.0001),ftc*(fa*POWER(fta*C1366-ftb,fpa)+fb*POWER(fta*C1366-ftb,fpb)+fc)+ftd,0)</f>
        <v>0</v>
      </c>
      <c r="E1366" s="0" t="n">
        <f aca="false">IF(($G$29-0.0001&lt;=C1366)*AND(C1366&lt;=$H$29+0.0001),gtc*(ga*POWER(gta*C1366-gtb,gpa)+gb*POWER(gta*C1366-gtb,gpb)+gc)+gtd,0)</f>
        <v>0</v>
      </c>
      <c r="F1366" s="0" t="n">
        <f aca="false">IF(($K$29-0.0001&lt;=C1366)*AND(C1366&lt;=$L$29+0.0001),htc*(ha*POWER(hta*C1366-htb,hpa)+hb*POWER(hta*C1366-htb,hpb)+hc)+htd,0)</f>
        <v>0</v>
      </c>
      <c r="G1366" s="0" t="n">
        <v>0</v>
      </c>
      <c r="H1366" s="0" t="n">
        <f aca="false">inv*(D1366+E1366+F1366)</f>
        <v>0</v>
      </c>
      <c r="I1366" s="0" t="n">
        <f aca="false">mod*ABS(E1366+F1366+D1366)</f>
        <v>0</v>
      </c>
      <c r="J1366" s="0" t="n">
        <f aca="false">szogf*C1366</f>
        <v>6.5199999999994</v>
      </c>
      <c r="K1366" s="0" t="n">
        <f aca="false">imf*D1366</f>
        <v>0</v>
      </c>
      <c r="L1366" s="0" t="n">
        <f aca="false">imfx</f>
        <v>-0.1</v>
      </c>
      <c r="M1366" s="0" t="n">
        <f aca="false">img*E1366</f>
        <v>0</v>
      </c>
      <c r="N1366" s="0" t="n">
        <f aca="false">imgx</f>
        <v>0</v>
      </c>
      <c r="O1366" s="0" t="n">
        <f aca="false">imh*F1366</f>
        <v>0</v>
      </c>
      <c r="P1366" s="0" t="n">
        <f aca="false">imhx</f>
        <v>0.1</v>
      </c>
    </row>
    <row r="1367" customFormat="false" ht="12.75" hidden="false" customHeight="false" outlineLevel="0" collapsed="false">
      <c r="C1367" s="0" t="n">
        <v>6.5399999999994</v>
      </c>
      <c r="D1367" s="0" t="n">
        <f aca="false">IF(($C$29-0.0001&lt;=C1367)*AND(C1367&lt;=$D$29+0.0001),ftc*(fa*POWER(fta*C1367-ftb,fpa)+fb*POWER(fta*C1367-ftb,fpb)+fc)+ftd,0)</f>
        <v>0</v>
      </c>
      <c r="E1367" s="0" t="n">
        <f aca="false">IF(($G$29-0.0001&lt;=C1367)*AND(C1367&lt;=$H$29+0.0001),gtc*(ga*POWER(gta*C1367-gtb,gpa)+gb*POWER(gta*C1367-gtb,gpb)+gc)+gtd,0)</f>
        <v>0</v>
      </c>
      <c r="F1367" s="0" t="n">
        <f aca="false">IF(($K$29-0.0001&lt;=C1367)*AND(C1367&lt;=$L$29+0.0001),htc*(ha*POWER(hta*C1367-htb,hpa)+hb*POWER(hta*C1367-htb,hpb)+hc)+htd,0)</f>
        <v>0</v>
      </c>
      <c r="G1367" s="0" t="n">
        <v>0</v>
      </c>
      <c r="H1367" s="0" t="n">
        <f aca="false">inv*(D1367+E1367+F1367)</f>
        <v>0</v>
      </c>
      <c r="I1367" s="0" t="n">
        <f aca="false">mod*ABS(E1367+F1367+D1367)</f>
        <v>0</v>
      </c>
      <c r="J1367" s="0" t="n">
        <f aca="false">szogf*C1367</f>
        <v>6.5399999999994</v>
      </c>
      <c r="K1367" s="0" t="n">
        <f aca="false">imf*D1367</f>
        <v>0</v>
      </c>
      <c r="L1367" s="0" t="n">
        <f aca="false">imfx</f>
        <v>-0.1</v>
      </c>
      <c r="M1367" s="0" t="n">
        <f aca="false">img*E1367</f>
        <v>0</v>
      </c>
      <c r="N1367" s="0" t="n">
        <f aca="false">imgx</f>
        <v>0</v>
      </c>
      <c r="O1367" s="0" t="n">
        <f aca="false">imh*F1367</f>
        <v>0</v>
      </c>
      <c r="P1367" s="0" t="n">
        <f aca="false">imhx</f>
        <v>0.1</v>
      </c>
    </row>
    <row r="1368" customFormat="false" ht="12.75" hidden="false" customHeight="false" outlineLevel="0" collapsed="false">
      <c r="C1368" s="0" t="n">
        <v>6.5599999999994</v>
      </c>
      <c r="D1368" s="0" t="n">
        <f aca="false">IF(($C$29-0.0001&lt;=C1368)*AND(C1368&lt;=$D$29+0.0001),ftc*(fa*POWER(fta*C1368-ftb,fpa)+fb*POWER(fta*C1368-ftb,fpb)+fc)+ftd,0)</f>
        <v>0</v>
      </c>
      <c r="E1368" s="0" t="n">
        <f aca="false">IF(($G$29-0.0001&lt;=C1368)*AND(C1368&lt;=$H$29+0.0001),gtc*(ga*POWER(gta*C1368-gtb,gpa)+gb*POWER(gta*C1368-gtb,gpb)+gc)+gtd,0)</f>
        <v>0</v>
      </c>
      <c r="F1368" s="0" t="n">
        <f aca="false">IF(($K$29-0.0001&lt;=C1368)*AND(C1368&lt;=$L$29+0.0001),htc*(ha*POWER(hta*C1368-htb,hpa)+hb*POWER(hta*C1368-htb,hpb)+hc)+htd,0)</f>
        <v>0</v>
      </c>
      <c r="G1368" s="0" t="n">
        <v>0</v>
      </c>
      <c r="H1368" s="0" t="n">
        <f aca="false">inv*(D1368+E1368+F1368)</f>
        <v>0</v>
      </c>
      <c r="I1368" s="0" t="n">
        <f aca="false">mod*ABS(E1368+F1368+D1368)</f>
        <v>0</v>
      </c>
      <c r="J1368" s="0" t="n">
        <f aca="false">szogf*C1368</f>
        <v>6.5599999999994</v>
      </c>
      <c r="K1368" s="0" t="n">
        <f aca="false">imf*D1368</f>
        <v>0</v>
      </c>
      <c r="L1368" s="0" t="n">
        <f aca="false">imfx</f>
        <v>-0.1</v>
      </c>
      <c r="M1368" s="0" t="n">
        <f aca="false">img*E1368</f>
        <v>0</v>
      </c>
      <c r="N1368" s="0" t="n">
        <f aca="false">imgx</f>
        <v>0</v>
      </c>
      <c r="O1368" s="0" t="n">
        <f aca="false">imh*F1368</f>
        <v>0</v>
      </c>
      <c r="P1368" s="0" t="n">
        <f aca="false">imhx</f>
        <v>0.1</v>
      </c>
    </row>
    <row r="1369" customFormat="false" ht="12.75" hidden="false" customHeight="false" outlineLevel="0" collapsed="false">
      <c r="C1369" s="0" t="n">
        <v>6.5799999999994</v>
      </c>
      <c r="D1369" s="0" t="n">
        <f aca="false">IF(($C$29-0.0001&lt;=C1369)*AND(C1369&lt;=$D$29+0.0001),ftc*(fa*POWER(fta*C1369-ftb,fpa)+fb*POWER(fta*C1369-ftb,fpb)+fc)+ftd,0)</f>
        <v>0</v>
      </c>
      <c r="E1369" s="0" t="n">
        <f aca="false">IF(($G$29-0.0001&lt;=C1369)*AND(C1369&lt;=$H$29+0.0001),gtc*(ga*POWER(gta*C1369-gtb,gpa)+gb*POWER(gta*C1369-gtb,gpb)+gc)+gtd,0)</f>
        <v>0</v>
      </c>
      <c r="F1369" s="0" t="n">
        <f aca="false">IF(($K$29-0.0001&lt;=C1369)*AND(C1369&lt;=$L$29+0.0001),htc*(ha*POWER(hta*C1369-htb,hpa)+hb*POWER(hta*C1369-htb,hpb)+hc)+htd,0)</f>
        <v>0</v>
      </c>
      <c r="G1369" s="0" t="n">
        <v>0</v>
      </c>
      <c r="H1369" s="0" t="n">
        <f aca="false">inv*(D1369+E1369+F1369)</f>
        <v>0</v>
      </c>
      <c r="I1369" s="0" t="n">
        <f aca="false">mod*ABS(E1369+F1369+D1369)</f>
        <v>0</v>
      </c>
      <c r="J1369" s="0" t="n">
        <f aca="false">szogf*C1369</f>
        <v>6.5799999999994</v>
      </c>
      <c r="K1369" s="0" t="n">
        <f aca="false">imf*D1369</f>
        <v>0</v>
      </c>
      <c r="L1369" s="0" t="n">
        <f aca="false">imfx</f>
        <v>-0.1</v>
      </c>
      <c r="M1369" s="0" t="n">
        <f aca="false">img*E1369</f>
        <v>0</v>
      </c>
      <c r="N1369" s="0" t="n">
        <f aca="false">imgx</f>
        <v>0</v>
      </c>
      <c r="O1369" s="0" t="n">
        <f aca="false">imh*F1369</f>
        <v>0</v>
      </c>
      <c r="P1369" s="0" t="n">
        <f aca="false">imhx</f>
        <v>0.1</v>
      </c>
    </row>
    <row r="1370" customFormat="false" ht="12.75" hidden="false" customHeight="false" outlineLevel="0" collapsed="false">
      <c r="C1370" s="0" t="n">
        <v>6.5999999999994</v>
      </c>
      <c r="D1370" s="0" t="n">
        <f aca="false">IF(($C$29-0.0001&lt;=C1370)*AND(C1370&lt;=$D$29+0.0001),ftc*(fa*POWER(fta*C1370-ftb,fpa)+fb*POWER(fta*C1370-ftb,fpb)+fc)+ftd,0)</f>
        <v>0</v>
      </c>
      <c r="E1370" s="0" t="n">
        <f aca="false">IF(($G$29-0.0001&lt;=C1370)*AND(C1370&lt;=$H$29+0.0001),gtc*(ga*POWER(gta*C1370-gtb,gpa)+gb*POWER(gta*C1370-gtb,gpb)+gc)+gtd,0)</f>
        <v>0</v>
      </c>
      <c r="F1370" s="0" t="n">
        <f aca="false">IF(($K$29-0.0001&lt;=C1370)*AND(C1370&lt;=$L$29+0.0001),htc*(ha*POWER(hta*C1370-htb,hpa)+hb*POWER(hta*C1370-htb,hpb)+hc)+htd,0)</f>
        <v>0</v>
      </c>
      <c r="G1370" s="0" t="n">
        <v>0</v>
      </c>
      <c r="H1370" s="0" t="n">
        <f aca="false">inv*(D1370+E1370+F1370)</f>
        <v>0</v>
      </c>
      <c r="I1370" s="0" t="n">
        <f aca="false">mod*ABS(E1370+F1370+D1370)</f>
        <v>0</v>
      </c>
      <c r="J1370" s="0" t="n">
        <f aca="false">szogf*C1370</f>
        <v>6.5999999999994</v>
      </c>
      <c r="K1370" s="0" t="n">
        <f aca="false">imf*D1370</f>
        <v>0</v>
      </c>
      <c r="L1370" s="0" t="n">
        <f aca="false">imfx</f>
        <v>-0.1</v>
      </c>
      <c r="M1370" s="0" t="n">
        <f aca="false">img*E1370</f>
        <v>0</v>
      </c>
      <c r="N1370" s="0" t="n">
        <f aca="false">imgx</f>
        <v>0</v>
      </c>
      <c r="O1370" s="0" t="n">
        <f aca="false">imh*F1370</f>
        <v>0</v>
      </c>
      <c r="P1370" s="0" t="n">
        <f aca="false">imhx</f>
        <v>0.1</v>
      </c>
    </row>
    <row r="1371" customFormat="false" ht="12.75" hidden="false" customHeight="false" outlineLevel="0" collapsed="false">
      <c r="C1371" s="0" t="n">
        <v>6.6199999999994</v>
      </c>
      <c r="D1371" s="0" t="n">
        <f aca="false">IF(($C$29-0.0001&lt;=C1371)*AND(C1371&lt;=$D$29+0.0001),ftc*(fa*POWER(fta*C1371-ftb,fpa)+fb*POWER(fta*C1371-ftb,fpb)+fc)+ftd,0)</f>
        <v>0</v>
      </c>
      <c r="E1371" s="0" t="n">
        <f aca="false">IF(($G$29-0.0001&lt;=C1371)*AND(C1371&lt;=$H$29+0.0001),gtc*(ga*POWER(gta*C1371-gtb,gpa)+gb*POWER(gta*C1371-gtb,gpb)+gc)+gtd,0)</f>
        <v>0</v>
      </c>
      <c r="F1371" s="0" t="n">
        <f aca="false">IF(($K$29-0.0001&lt;=C1371)*AND(C1371&lt;=$L$29+0.0001),htc*(ha*POWER(hta*C1371-htb,hpa)+hb*POWER(hta*C1371-htb,hpb)+hc)+htd,0)</f>
        <v>0</v>
      </c>
      <c r="G1371" s="0" t="n">
        <v>0</v>
      </c>
      <c r="H1371" s="0" t="n">
        <f aca="false">inv*(D1371+E1371+F1371)</f>
        <v>0</v>
      </c>
      <c r="I1371" s="0" t="n">
        <f aca="false">mod*ABS(E1371+F1371+D1371)</f>
        <v>0</v>
      </c>
      <c r="J1371" s="0" t="n">
        <f aca="false">szogf*C1371</f>
        <v>6.6199999999994</v>
      </c>
      <c r="K1371" s="0" t="n">
        <f aca="false">imf*D1371</f>
        <v>0</v>
      </c>
      <c r="L1371" s="0" t="n">
        <f aca="false">imfx</f>
        <v>-0.1</v>
      </c>
      <c r="M1371" s="0" t="n">
        <f aca="false">img*E1371</f>
        <v>0</v>
      </c>
      <c r="N1371" s="0" t="n">
        <f aca="false">imgx</f>
        <v>0</v>
      </c>
      <c r="O1371" s="0" t="n">
        <f aca="false">imh*F1371</f>
        <v>0</v>
      </c>
      <c r="P1371" s="0" t="n">
        <f aca="false">imhx</f>
        <v>0.1</v>
      </c>
    </row>
    <row r="1372" customFormat="false" ht="12.75" hidden="false" customHeight="false" outlineLevel="0" collapsed="false">
      <c r="C1372" s="0" t="n">
        <v>6.6399999999994</v>
      </c>
      <c r="D1372" s="0" t="n">
        <f aca="false">IF(($C$29-0.0001&lt;=C1372)*AND(C1372&lt;=$D$29+0.0001),ftc*(fa*POWER(fta*C1372-ftb,fpa)+fb*POWER(fta*C1372-ftb,fpb)+fc)+ftd,0)</f>
        <v>0</v>
      </c>
      <c r="E1372" s="0" t="n">
        <f aca="false">IF(($G$29-0.0001&lt;=C1372)*AND(C1372&lt;=$H$29+0.0001),gtc*(ga*POWER(gta*C1372-gtb,gpa)+gb*POWER(gta*C1372-gtb,gpb)+gc)+gtd,0)</f>
        <v>0</v>
      </c>
      <c r="F1372" s="0" t="n">
        <f aca="false">IF(($K$29-0.0001&lt;=C1372)*AND(C1372&lt;=$L$29+0.0001),htc*(ha*POWER(hta*C1372-htb,hpa)+hb*POWER(hta*C1372-htb,hpb)+hc)+htd,0)</f>
        <v>0</v>
      </c>
      <c r="G1372" s="0" t="n">
        <v>0</v>
      </c>
      <c r="H1372" s="0" t="n">
        <f aca="false">inv*(D1372+E1372+F1372)</f>
        <v>0</v>
      </c>
      <c r="I1372" s="0" t="n">
        <f aca="false">mod*ABS(E1372+F1372+D1372)</f>
        <v>0</v>
      </c>
      <c r="J1372" s="0" t="n">
        <f aca="false">szogf*C1372</f>
        <v>6.6399999999994</v>
      </c>
      <c r="K1372" s="0" t="n">
        <f aca="false">imf*D1372</f>
        <v>0</v>
      </c>
      <c r="L1372" s="0" t="n">
        <f aca="false">imfx</f>
        <v>-0.1</v>
      </c>
      <c r="M1372" s="0" t="n">
        <f aca="false">img*E1372</f>
        <v>0</v>
      </c>
      <c r="N1372" s="0" t="n">
        <f aca="false">imgx</f>
        <v>0</v>
      </c>
      <c r="O1372" s="0" t="n">
        <f aca="false">imh*F1372</f>
        <v>0</v>
      </c>
      <c r="P1372" s="0" t="n">
        <f aca="false">imhx</f>
        <v>0.1</v>
      </c>
    </row>
    <row r="1373" customFormat="false" ht="12.75" hidden="false" customHeight="false" outlineLevel="0" collapsed="false">
      <c r="C1373" s="0" t="n">
        <v>6.6599999999994</v>
      </c>
      <c r="D1373" s="0" t="n">
        <f aca="false">IF(($C$29-0.0001&lt;=C1373)*AND(C1373&lt;=$D$29+0.0001),ftc*(fa*POWER(fta*C1373-ftb,fpa)+fb*POWER(fta*C1373-ftb,fpb)+fc)+ftd,0)</f>
        <v>0</v>
      </c>
      <c r="E1373" s="0" t="n">
        <f aca="false">IF(($G$29-0.0001&lt;=C1373)*AND(C1373&lt;=$H$29+0.0001),gtc*(ga*POWER(gta*C1373-gtb,gpa)+gb*POWER(gta*C1373-gtb,gpb)+gc)+gtd,0)</f>
        <v>0</v>
      </c>
      <c r="F1373" s="0" t="n">
        <f aca="false">IF(($K$29-0.0001&lt;=C1373)*AND(C1373&lt;=$L$29+0.0001),htc*(ha*POWER(hta*C1373-htb,hpa)+hb*POWER(hta*C1373-htb,hpb)+hc)+htd,0)</f>
        <v>0</v>
      </c>
      <c r="G1373" s="0" t="n">
        <v>0</v>
      </c>
      <c r="H1373" s="0" t="n">
        <f aca="false">inv*(D1373+E1373+F1373)</f>
        <v>0</v>
      </c>
      <c r="I1373" s="0" t="n">
        <f aca="false">mod*ABS(E1373+F1373+D1373)</f>
        <v>0</v>
      </c>
      <c r="J1373" s="0" t="n">
        <f aca="false">szogf*C1373</f>
        <v>6.6599999999994</v>
      </c>
      <c r="K1373" s="0" t="n">
        <f aca="false">imf*D1373</f>
        <v>0</v>
      </c>
      <c r="L1373" s="0" t="n">
        <f aca="false">imfx</f>
        <v>-0.1</v>
      </c>
      <c r="M1373" s="0" t="n">
        <f aca="false">img*E1373</f>
        <v>0</v>
      </c>
      <c r="N1373" s="0" t="n">
        <f aca="false">imgx</f>
        <v>0</v>
      </c>
      <c r="O1373" s="0" t="n">
        <f aca="false">imh*F1373</f>
        <v>0</v>
      </c>
      <c r="P1373" s="0" t="n">
        <f aca="false">imhx</f>
        <v>0.1</v>
      </c>
    </row>
    <row r="1374" customFormat="false" ht="12.75" hidden="false" customHeight="false" outlineLevel="0" collapsed="false">
      <c r="C1374" s="0" t="n">
        <v>6.6799999999994</v>
      </c>
      <c r="D1374" s="0" t="n">
        <f aca="false">IF(($C$29-0.0001&lt;=C1374)*AND(C1374&lt;=$D$29+0.0001),ftc*(fa*POWER(fta*C1374-ftb,fpa)+fb*POWER(fta*C1374-ftb,fpb)+fc)+ftd,0)</f>
        <v>0</v>
      </c>
      <c r="E1374" s="0" t="n">
        <f aca="false">IF(($G$29-0.0001&lt;=C1374)*AND(C1374&lt;=$H$29+0.0001),gtc*(ga*POWER(gta*C1374-gtb,gpa)+gb*POWER(gta*C1374-gtb,gpb)+gc)+gtd,0)</f>
        <v>0</v>
      </c>
      <c r="F1374" s="0" t="n">
        <f aca="false">IF(($K$29-0.0001&lt;=C1374)*AND(C1374&lt;=$L$29+0.0001),htc*(ha*POWER(hta*C1374-htb,hpa)+hb*POWER(hta*C1374-htb,hpb)+hc)+htd,0)</f>
        <v>0</v>
      </c>
      <c r="G1374" s="0" t="n">
        <v>0</v>
      </c>
      <c r="H1374" s="0" t="n">
        <f aca="false">inv*(D1374+E1374+F1374)</f>
        <v>0</v>
      </c>
      <c r="I1374" s="0" t="n">
        <f aca="false">mod*ABS(E1374+F1374+D1374)</f>
        <v>0</v>
      </c>
      <c r="J1374" s="0" t="n">
        <f aca="false">szogf*C1374</f>
        <v>6.6799999999994</v>
      </c>
      <c r="K1374" s="0" t="n">
        <f aca="false">imf*D1374</f>
        <v>0</v>
      </c>
      <c r="L1374" s="0" t="n">
        <f aca="false">imfx</f>
        <v>-0.1</v>
      </c>
      <c r="M1374" s="0" t="n">
        <f aca="false">img*E1374</f>
        <v>0</v>
      </c>
      <c r="N1374" s="0" t="n">
        <f aca="false">imgx</f>
        <v>0</v>
      </c>
      <c r="O1374" s="0" t="n">
        <f aca="false">imh*F1374</f>
        <v>0</v>
      </c>
      <c r="P1374" s="0" t="n">
        <f aca="false">imhx</f>
        <v>0.1</v>
      </c>
    </row>
    <row r="1375" customFormat="false" ht="12.75" hidden="false" customHeight="false" outlineLevel="0" collapsed="false">
      <c r="C1375" s="0" t="n">
        <v>6.6999999999994</v>
      </c>
      <c r="D1375" s="0" t="n">
        <f aca="false">IF(($C$29-0.0001&lt;=C1375)*AND(C1375&lt;=$D$29+0.0001),ftc*(fa*POWER(fta*C1375-ftb,fpa)+fb*POWER(fta*C1375-ftb,fpb)+fc)+ftd,0)</f>
        <v>0</v>
      </c>
      <c r="E1375" s="0" t="n">
        <f aca="false">IF(($G$29-0.0001&lt;=C1375)*AND(C1375&lt;=$H$29+0.0001),gtc*(ga*POWER(gta*C1375-gtb,gpa)+gb*POWER(gta*C1375-gtb,gpb)+gc)+gtd,0)</f>
        <v>0</v>
      </c>
      <c r="F1375" s="0" t="n">
        <f aca="false">IF(($K$29-0.0001&lt;=C1375)*AND(C1375&lt;=$L$29+0.0001),htc*(ha*POWER(hta*C1375-htb,hpa)+hb*POWER(hta*C1375-htb,hpb)+hc)+htd,0)</f>
        <v>0</v>
      </c>
      <c r="G1375" s="0" t="n">
        <v>0</v>
      </c>
      <c r="H1375" s="0" t="n">
        <f aca="false">inv*(D1375+E1375+F1375)</f>
        <v>0</v>
      </c>
      <c r="I1375" s="0" t="n">
        <f aca="false">mod*ABS(E1375+F1375+D1375)</f>
        <v>0</v>
      </c>
      <c r="J1375" s="0" t="n">
        <f aca="false">szogf*C1375</f>
        <v>6.6999999999994</v>
      </c>
      <c r="K1375" s="0" t="n">
        <f aca="false">imf*D1375</f>
        <v>0</v>
      </c>
      <c r="L1375" s="0" t="n">
        <f aca="false">imfx</f>
        <v>-0.1</v>
      </c>
      <c r="M1375" s="0" t="n">
        <f aca="false">img*E1375</f>
        <v>0</v>
      </c>
      <c r="N1375" s="0" t="n">
        <f aca="false">imgx</f>
        <v>0</v>
      </c>
      <c r="O1375" s="0" t="n">
        <f aca="false">imh*F1375</f>
        <v>0</v>
      </c>
      <c r="P1375" s="0" t="n">
        <f aca="false">imhx</f>
        <v>0.1</v>
      </c>
    </row>
    <row r="1376" customFormat="false" ht="12.75" hidden="false" customHeight="false" outlineLevel="0" collapsed="false">
      <c r="C1376" s="0" t="n">
        <v>6.7199999999994</v>
      </c>
      <c r="D1376" s="0" t="n">
        <f aca="false">IF(($C$29-0.0001&lt;=C1376)*AND(C1376&lt;=$D$29+0.0001),ftc*(fa*POWER(fta*C1376-ftb,fpa)+fb*POWER(fta*C1376-ftb,fpb)+fc)+ftd,0)</f>
        <v>0</v>
      </c>
      <c r="E1376" s="0" t="n">
        <f aca="false">IF(($G$29-0.0001&lt;=C1376)*AND(C1376&lt;=$H$29+0.0001),gtc*(ga*POWER(gta*C1376-gtb,gpa)+gb*POWER(gta*C1376-gtb,gpb)+gc)+gtd,0)</f>
        <v>0</v>
      </c>
      <c r="F1376" s="0" t="n">
        <f aca="false">IF(($K$29-0.0001&lt;=C1376)*AND(C1376&lt;=$L$29+0.0001),htc*(ha*POWER(hta*C1376-htb,hpa)+hb*POWER(hta*C1376-htb,hpb)+hc)+htd,0)</f>
        <v>0</v>
      </c>
      <c r="G1376" s="0" t="n">
        <v>0</v>
      </c>
      <c r="H1376" s="0" t="n">
        <f aca="false">inv*(D1376+E1376+F1376)</f>
        <v>0</v>
      </c>
      <c r="I1376" s="0" t="n">
        <f aca="false">mod*ABS(E1376+F1376+D1376)</f>
        <v>0</v>
      </c>
      <c r="J1376" s="0" t="n">
        <f aca="false">szogf*C1376</f>
        <v>6.7199999999994</v>
      </c>
      <c r="K1376" s="0" t="n">
        <f aca="false">imf*D1376</f>
        <v>0</v>
      </c>
      <c r="L1376" s="0" t="n">
        <f aca="false">imfx</f>
        <v>-0.1</v>
      </c>
      <c r="M1376" s="0" t="n">
        <f aca="false">img*E1376</f>
        <v>0</v>
      </c>
      <c r="N1376" s="0" t="n">
        <f aca="false">imgx</f>
        <v>0</v>
      </c>
      <c r="O1376" s="0" t="n">
        <f aca="false">imh*F1376</f>
        <v>0</v>
      </c>
      <c r="P1376" s="0" t="n">
        <f aca="false">imhx</f>
        <v>0.1</v>
      </c>
    </row>
    <row r="1377" customFormat="false" ht="12.75" hidden="false" customHeight="false" outlineLevel="0" collapsed="false">
      <c r="C1377" s="0" t="n">
        <v>6.7399999999994</v>
      </c>
      <c r="D1377" s="0" t="n">
        <f aca="false">IF(($C$29-0.0001&lt;=C1377)*AND(C1377&lt;=$D$29+0.0001),ftc*(fa*POWER(fta*C1377-ftb,fpa)+fb*POWER(fta*C1377-ftb,fpb)+fc)+ftd,0)</f>
        <v>0</v>
      </c>
      <c r="E1377" s="0" t="n">
        <f aca="false">IF(($G$29-0.0001&lt;=C1377)*AND(C1377&lt;=$H$29+0.0001),gtc*(ga*POWER(gta*C1377-gtb,gpa)+gb*POWER(gta*C1377-gtb,gpb)+gc)+gtd,0)</f>
        <v>0</v>
      </c>
      <c r="F1377" s="0" t="n">
        <f aca="false">IF(($K$29-0.0001&lt;=C1377)*AND(C1377&lt;=$L$29+0.0001),htc*(ha*POWER(hta*C1377-htb,hpa)+hb*POWER(hta*C1377-htb,hpb)+hc)+htd,0)</f>
        <v>0</v>
      </c>
      <c r="G1377" s="0" t="n">
        <v>0</v>
      </c>
      <c r="H1377" s="0" t="n">
        <f aca="false">inv*(D1377+E1377+F1377)</f>
        <v>0</v>
      </c>
      <c r="I1377" s="0" t="n">
        <f aca="false">mod*ABS(E1377+F1377+D1377)</f>
        <v>0</v>
      </c>
      <c r="J1377" s="0" t="n">
        <f aca="false">szogf*C1377</f>
        <v>6.7399999999994</v>
      </c>
      <c r="K1377" s="0" t="n">
        <f aca="false">imf*D1377</f>
        <v>0</v>
      </c>
      <c r="L1377" s="0" t="n">
        <f aca="false">imfx</f>
        <v>-0.1</v>
      </c>
      <c r="M1377" s="0" t="n">
        <f aca="false">img*E1377</f>
        <v>0</v>
      </c>
      <c r="N1377" s="0" t="n">
        <f aca="false">imgx</f>
        <v>0</v>
      </c>
      <c r="O1377" s="0" t="n">
        <f aca="false">imh*F1377</f>
        <v>0</v>
      </c>
      <c r="P1377" s="0" t="n">
        <f aca="false">imhx</f>
        <v>0.1</v>
      </c>
    </row>
    <row r="1378" customFormat="false" ht="12.75" hidden="false" customHeight="false" outlineLevel="0" collapsed="false">
      <c r="C1378" s="0" t="n">
        <v>6.7599999999994</v>
      </c>
      <c r="D1378" s="0" t="n">
        <f aca="false">IF(($C$29-0.0001&lt;=C1378)*AND(C1378&lt;=$D$29+0.0001),ftc*(fa*POWER(fta*C1378-ftb,fpa)+fb*POWER(fta*C1378-ftb,fpb)+fc)+ftd,0)</f>
        <v>0</v>
      </c>
      <c r="E1378" s="0" t="n">
        <f aca="false">IF(($G$29-0.0001&lt;=C1378)*AND(C1378&lt;=$H$29+0.0001),gtc*(ga*POWER(gta*C1378-gtb,gpa)+gb*POWER(gta*C1378-gtb,gpb)+gc)+gtd,0)</f>
        <v>0</v>
      </c>
      <c r="F1378" s="0" t="n">
        <f aca="false">IF(($K$29-0.0001&lt;=C1378)*AND(C1378&lt;=$L$29+0.0001),htc*(ha*POWER(hta*C1378-htb,hpa)+hb*POWER(hta*C1378-htb,hpb)+hc)+htd,0)</f>
        <v>0</v>
      </c>
      <c r="G1378" s="0" t="n">
        <v>0</v>
      </c>
      <c r="H1378" s="0" t="n">
        <f aca="false">inv*(D1378+E1378+F1378)</f>
        <v>0</v>
      </c>
      <c r="I1378" s="0" t="n">
        <f aca="false">mod*ABS(E1378+F1378+D1378)</f>
        <v>0</v>
      </c>
      <c r="J1378" s="0" t="n">
        <f aca="false">szogf*C1378</f>
        <v>6.7599999999994</v>
      </c>
      <c r="K1378" s="0" t="n">
        <f aca="false">imf*D1378</f>
        <v>0</v>
      </c>
      <c r="L1378" s="0" t="n">
        <f aca="false">imfx</f>
        <v>-0.1</v>
      </c>
      <c r="M1378" s="0" t="n">
        <f aca="false">img*E1378</f>
        <v>0</v>
      </c>
      <c r="N1378" s="0" t="n">
        <f aca="false">imgx</f>
        <v>0</v>
      </c>
      <c r="O1378" s="0" t="n">
        <f aca="false">imh*F1378</f>
        <v>0</v>
      </c>
      <c r="P1378" s="0" t="n">
        <f aca="false">imhx</f>
        <v>0.1</v>
      </c>
    </row>
    <row r="1379" customFormat="false" ht="12.75" hidden="false" customHeight="false" outlineLevel="0" collapsed="false">
      <c r="C1379" s="0" t="n">
        <v>6.7799999999994</v>
      </c>
      <c r="D1379" s="0" t="n">
        <f aca="false">IF(($C$29-0.0001&lt;=C1379)*AND(C1379&lt;=$D$29+0.0001),ftc*(fa*POWER(fta*C1379-ftb,fpa)+fb*POWER(fta*C1379-ftb,fpb)+fc)+ftd,0)</f>
        <v>0</v>
      </c>
      <c r="E1379" s="0" t="n">
        <f aca="false">IF(($G$29-0.0001&lt;=C1379)*AND(C1379&lt;=$H$29+0.0001),gtc*(ga*POWER(gta*C1379-gtb,gpa)+gb*POWER(gta*C1379-gtb,gpb)+gc)+gtd,0)</f>
        <v>0</v>
      </c>
      <c r="F1379" s="0" t="n">
        <f aca="false">IF(($K$29-0.0001&lt;=C1379)*AND(C1379&lt;=$L$29+0.0001),htc*(ha*POWER(hta*C1379-htb,hpa)+hb*POWER(hta*C1379-htb,hpb)+hc)+htd,0)</f>
        <v>0</v>
      </c>
      <c r="G1379" s="0" t="n">
        <v>0</v>
      </c>
      <c r="H1379" s="0" t="n">
        <f aca="false">inv*(D1379+E1379+F1379)</f>
        <v>0</v>
      </c>
      <c r="I1379" s="0" t="n">
        <f aca="false">mod*ABS(E1379+F1379+D1379)</f>
        <v>0</v>
      </c>
      <c r="J1379" s="0" t="n">
        <f aca="false">szogf*C1379</f>
        <v>6.7799999999994</v>
      </c>
      <c r="K1379" s="0" t="n">
        <f aca="false">imf*D1379</f>
        <v>0</v>
      </c>
      <c r="L1379" s="0" t="n">
        <f aca="false">imfx</f>
        <v>-0.1</v>
      </c>
      <c r="M1379" s="0" t="n">
        <f aca="false">img*E1379</f>
        <v>0</v>
      </c>
      <c r="N1379" s="0" t="n">
        <f aca="false">imgx</f>
        <v>0</v>
      </c>
      <c r="O1379" s="0" t="n">
        <f aca="false">imh*F1379</f>
        <v>0</v>
      </c>
      <c r="P1379" s="0" t="n">
        <f aca="false">imhx</f>
        <v>0.1</v>
      </c>
    </row>
    <row r="1380" customFormat="false" ht="12.75" hidden="false" customHeight="false" outlineLevel="0" collapsed="false">
      <c r="C1380" s="0" t="n">
        <v>6.7999999999994</v>
      </c>
      <c r="D1380" s="0" t="n">
        <f aca="false">IF(($C$29-0.0001&lt;=C1380)*AND(C1380&lt;=$D$29+0.0001),ftc*(fa*POWER(fta*C1380-ftb,fpa)+fb*POWER(fta*C1380-ftb,fpb)+fc)+ftd,0)</f>
        <v>0</v>
      </c>
      <c r="E1380" s="0" t="n">
        <f aca="false">IF(($G$29-0.0001&lt;=C1380)*AND(C1380&lt;=$H$29+0.0001),gtc*(ga*POWER(gta*C1380-gtb,gpa)+gb*POWER(gta*C1380-gtb,gpb)+gc)+gtd,0)</f>
        <v>0</v>
      </c>
      <c r="F1380" s="0" t="n">
        <f aca="false">IF(($K$29-0.0001&lt;=C1380)*AND(C1380&lt;=$L$29+0.0001),htc*(ha*POWER(hta*C1380-htb,hpa)+hb*POWER(hta*C1380-htb,hpb)+hc)+htd,0)</f>
        <v>0</v>
      </c>
      <c r="G1380" s="0" t="n">
        <v>0</v>
      </c>
      <c r="H1380" s="0" t="n">
        <f aca="false">inv*(D1380+E1380+F1380)</f>
        <v>0</v>
      </c>
      <c r="I1380" s="0" t="n">
        <f aca="false">mod*ABS(E1380+F1380+D1380)</f>
        <v>0</v>
      </c>
      <c r="J1380" s="0" t="n">
        <f aca="false">szogf*C1380</f>
        <v>6.7999999999994</v>
      </c>
      <c r="K1380" s="0" t="n">
        <f aca="false">imf*D1380</f>
        <v>0</v>
      </c>
      <c r="L1380" s="0" t="n">
        <f aca="false">imfx</f>
        <v>-0.1</v>
      </c>
      <c r="M1380" s="0" t="n">
        <f aca="false">img*E1380</f>
        <v>0</v>
      </c>
      <c r="N1380" s="0" t="n">
        <f aca="false">imgx</f>
        <v>0</v>
      </c>
      <c r="O1380" s="0" t="n">
        <f aca="false">imh*F1380</f>
        <v>0</v>
      </c>
      <c r="P1380" s="0" t="n">
        <f aca="false">imhx</f>
        <v>0.1</v>
      </c>
    </row>
    <row r="1381" customFormat="false" ht="12.75" hidden="false" customHeight="false" outlineLevel="0" collapsed="false">
      <c r="C1381" s="0" t="n">
        <v>6.8199999999994</v>
      </c>
      <c r="D1381" s="0" t="n">
        <f aca="false">IF(($C$29-0.0001&lt;=C1381)*AND(C1381&lt;=$D$29+0.0001),ftc*(fa*POWER(fta*C1381-ftb,fpa)+fb*POWER(fta*C1381-ftb,fpb)+fc)+ftd,0)</f>
        <v>0</v>
      </c>
      <c r="E1381" s="0" t="n">
        <f aca="false">IF(($G$29-0.0001&lt;=C1381)*AND(C1381&lt;=$H$29+0.0001),gtc*(ga*POWER(gta*C1381-gtb,gpa)+gb*POWER(gta*C1381-gtb,gpb)+gc)+gtd,0)</f>
        <v>0</v>
      </c>
      <c r="F1381" s="0" t="n">
        <f aca="false">IF(($K$29-0.0001&lt;=C1381)*AND(C1381&lt;=$L$29+0.0001),htc*(ha*POWER(hta*C1381-htb,hpa)+hb*POWER(hta*C1381-htb,hpb)+hc)+htd,0)</f>
        <v>0</v>
      </c>
      <c r="G1381" s="0" t="n">
        <v>0</v>
      </c>
      <c r="H1381" s="0" t="n">
        <f aca="false">inv*(D1381+E1381+F1381)</f>
        <v>0</v>
      </c>
      <c r="I1381" s="0" t="n">
        <f aca="false">mod*ABS(E1381+F1381+D1381)</f>
        <v>0</v>
      </c>
      <c r="J1381" s="0" t="n">
        <f aca="false">szogf*C1381</f>
        <v>6.8199999999994</v>
      </c>
      <c r="K1381" s="0" t="n">
        <f aca="false">imf*D1381</f>
        <v>0</v>
      </c>
      <c r="L1381" s="0" t="n">
        <f aca="false">imfx</f>
        <v>-0.1</v>
      </c>
      <c r="M1381" s="0" t="n">
        <f aca="false">img*E1381</f>
        <v>0</v>
      </c>
      <c r="N1381" s="0" t="n">
        <f aca="false">imgx</f>
        <v>0</v>
      </c>
      <c r="O1381" s="0" t="n">
        <f aca="false">imh*F1381</f>
        <v>0</v>
      </c>
      <c r="P1381" s="0" t="n">
        <f aca="false">imhx</f>
        <v>0.1</v>
      </c>
    </row>
    <row r="1382" customFormat="false" ht="12.75" hidden="false" customHeight="false" outlineLevel="0" collapsed="false">
      <c r="C1382" s="0" t="n">
        <v>6.8399999999994</v>
      </c>
      <c r="D1382" s="0" t="n">
        <f aca="false">IF(($C$29-0.0001&lt;=C1382)*AND(C1382&lt;=$D$29+0.0001),ftc*(fa*POWER(fta*C1382-ftb,fpa)+fb*POWER(fta*C1382-ftb,fpb)+fc)+ftd,0)</f>
        <v>0</v>
      </c>
      <c r="E1382" s="0" t="n">
        <f aca="false">IF(($G$29-0.0001&lt;=C1382)*AND(C1382&lt;=$H$29+0.0001),gtc*(ga*POWER(gta*C1382-gtb,gpa)+gb*POWER(gta*C1382-gtb,gpb)+gc)+gtd,0)</f>
        <v>0</v>
      </c>
      <c r="F1382" s="0" t="n">
        <f aca="false">IF(($K$29-0.0001&lt;=C1382)*AND(C1382&lt;=$L$29+0.0001),htc*(ha*POWER(hta*C1382-htb,hpa)+hb*POWER(hta*C1382-htb,hpb)+hc)+htd,0)</f>
        <v>0</v>
      </c>
      <c r="G1382" s="0" t="n">
        <v>0</v>
      </c>
      <c r="H1382" s="0" t="n">
        <f aca="false">inv*(D1382+E1382+F1382)</f>
        <v>0</v>
      </c>
      <c r="I1382" s="0" t="n">
        <f aca="false">mod*ABS(E1382+F1382+D1382)</f>
        <v>0</v>
      </c>
      <c r="J1382" s="0" t="n">
        <f aca="false">szogf*C1382</f>
        <v>6.8399999999994</v>
      </c>
      <c r="K1382" s="0" t="n">
        <f aca="false">imf*D1382</f>
        <v>0</v>
      </c>
      <c r="L1382" s="0" t="n">
        <f aca="false">imfx</f>
        <v>-0.1</v>
      </c>
      <c r="M1382" s="0" t="n">
        <f aca="false">img*E1382</f>
        <v>0</v>
      </c>
      <c r="N1382" s="0" t="n">
        <f aca="false">imgx</f>
        <v>0</v>
      </c>
      <c r="O1382" s="0" t="n">
        <f aca="false">imh*F1382</f>
        <v>0</v>
      </c>
      <c r="P1382" s="0" t="n">
        <f aca="false">imhx</f>
        <v>0.1</v>
      </c>
    </row>
    <row r="1383" customFormat="false" ht="12.75" hidden="false" customHeight="false" outlineLevel="0" collapsed="false">
      <c r="C1383" s="0" t="n">
        <v>6.8599999999994</v>
      </c>
      <c r="D1383" s="0" t="n">
        <f aca="false">IF(($C$29-0.0001&lt;=C1383)*AND(C1383&lt;=$D$29+0.0001),ftc*(fa*POWER(fta*C1383-ftb,fpa)+fb*POWER(fta*C1383-ftb,fpb)+fc)+ftd,0)</f>
        <v>0</v>
      </c>
      <c r="E1383" s="0" t="n">
        <f aca="false">IF(($G$29-0.0001&lt;=C1383)*AND(C1383&lt;=$H$29+0.0001),gtc*(ga*POWER(gta*C1383-gtb,gpa)+gb*POWER(gta*C1383-gtb,gpb)+gc)+gtd,0)</f>
        <v>0</v>
      </c>
      <c r="F1383" s="0" t="n">
        <f aca="false">IF(($K$29-0.0001&lt;=C1383)*AND(C1383&lt;=$L$29+0.0001),htc*(ha*POWER(hta*C1383-htb,hpa)+hb*POWER(hta*C1383-htb,hpb)+hc)+htd,0)</f>
        <v>0</v>
      </c>
      <c r="G1383" s="0" t="n">
        <v>0</v>
      </c>
      <c r="H1383" s="0" t="n">
        <f aca="false">inv*(D1383+E1383+F1383)</f>
        <v>0</v>
      </c>
      <c r="I1383" s="0" t="n">
        <f aca="false">mod*ABS(E1383+F1383+D1383)</f>
        <v>0</v>
      </c>
      <c r="J1383" s="0" t="n">
        <f aca="false">szogf*C1383</f>
        <v>6.8599999999994</v>
      </c>
      <c r="K1383" s="0" t="n">
        <f aca="false">imf*D1383</f>
        <v>0</v>
      </c>
      <c r="L1383" s="0" t="n">
        <f aca="false">imfx</f>
        <v>-0.1</v>
      </c>
      <c r="M1383" s="0" t="n">
        <f aca="false">img*E1383</f>
        <v>0</v>
      </c>
      <c r="N1383" s="0" t="n">
        <f aca="false">imgx</f>
        <v>0</v>
      </c>
      <c r="O1383" s="0" t="n">
        <f aca="false">imh*F1383</f>
        <v>0</v>
      </c>
      <c r="P1383" s="0" t="n">
        <f aca="false">imhx</f>
        <v>0.1</v>
      </c>
    </row>
    <row r="1384" customFormat="false" ht="12.75" hidden="false" customHeight="false" outlineLevel="0" collapsed="false">
      <c r="C1384" s="0" t="n">
        <v>6.8799999999994</v>
      </c>
      <c r="D1384" s="0" t="n">
        <f aca="false">IF(($C$29-0.0001&lt;=C1384)*AND(C1384&lt;=$D$29+0.0001),ftc*(fa*POWER(fta*C1384-ftb,fpa)+fb*POWER(fta*C1384-ftb,fpb)+fc)+ftd,0)</f>
        <v>0</v>
      </c>
      <c r="E1384" s="0" t="n">
        <f aca="false">IF(($G$29-0.0001&lt;=C1384)*AND(C1384&lt;=$H$29+0.0001),gtc*(ga*POWER(gta*C1384-gtb,gpa)+gb*POWER(gta*C1384-gtb,gpb)+gc)+gtd,0)</f>
        <v>0</v>
      </c>
      <c r="F1384" s="0" t="n">
        <f aca="false">IF(($K$29-0.0001&lt;=C1384)*AND(C1384&lt;=$L$29+0.0001),htc*(ha*POWER(hta*C1384-htb,hpa)+hb*POWER(hta*C1384-htb,hpb)+hc)+htd,0)</f>
        <v>0</v>
      </c>
      <c r="G1384" s="0" t="n">
        <v>0</v>
      </c>
      <c r="H1384" s="0" t="n">
        <f aca="false">inv*(D1384+E1384+F1384)</f>
        <v>0</v>
      </c>
      <c r="I1384" s="0" t="n">
        <f aca="false">mod*ABS(E1384+F1384+D1384)</f>
        <v>0</v>
      </c>
      <c r="J1384" s="0" t="n">
        <f aca="false">szogf*C1384</f>
        <v>6.8799999999994</v>
      </c>
      <c r="K1384" s="0" t="n">
        <f aca="false">imf*D1384</f>
        <v>0</v>
      </c>
      <c r="L1384" s="0" t="n">
        <f aca="false">imfx</f>
        <v>-0.1</v>
      </c>
      <c r="M1384" s="0" t="n">
        <f aca="false">img*E1384</f>
        <v>0</v>
      </c>
      <c r="N1384" s="0" t="n">
        <f aca="false">imgx</f>
        <v>0</v>
      </c>
      <c r="O1384" s="0" t="n">
        <f aca="false">imh*F1384</f>
        <v>0</v>
      </c>
      <c r="P1384" s="0" t="n">
        <f aca="false">imhx</f>
        <v>0.1</v>
      </c>
    </row>
    <row r="1385" customFormat="false" ht="12.75" hidden="false" customHeight="false" outlineLevel="0" collapsed="false">
      <c r="C1385" s="0" t="n">
        <v>6.8999999999994</v>
      </c>
      <c r="D1385" s="0" t="n">
        <f aca="false">IF(($C$29-0.0001&lt;=C1385)*AND(C1385&lt;=$D$29+0.0001),ftc*(fa*POWER(fta*C1385-ftb,fpa)+fb*POWER(fta*C1385-ftb,fpb)+fc)+ftd,0)</f>
        <v>0</v>
      </c>
      <c r="E1385" s="0" t="n">
        <f aca="false">IF(($G$29-0.0001&lt;=C1385)*AND(C1385&lt;=$H$29+0.0001),gtc*(ga*POWER(gta*C1385-gtb,gpa)+gb*POWER(gta*C1385-gtb,gpb)+gc)+gtd,0)</f>
        <v>0</v>
      </c>
      <c r="F1385" s="0" t="n">
        <f aca="false">IF(($K$29-0.0001&lt;=C1385)*AND(C1385&lt;=$L$29+0.0001),htc*(ha*POWER(hta*C1385-htb,hpa)+hb*POWER(hta*C1385-htb,hpb)+hc)+htd,0)</f>
        <v>0</v>
      </c>
      <c r="G1385" s="0" t="n">
        <v>0</v>
      </c>
      <c r="H1385" s="0" t="n">
        <f aca="false">inv*(D1385+E1385+F1385)</f>
        <v>0</v>
      </c>
      <c r="I1385" s="0" t="n">
        <f aca="false">mod*ABS(E1385+F1385+D1385)</f>
        <v>0</v>
      </c>
      <c r="J1385" s="0" t="n">
        <f aca="false">szogf*C1385</f>
        <v>6.8999999999994</v>
      </c>
      <c r="K1385" s="0" t="n">
        <f aca="false">imf*D1385</f>
        <v>0</v>
      </c>
      <c r="L1385" s="0" t="n">
        <f aca="false">imfx</f>
        <v>-0.1</v>
      </c>
      <c r="M1385" s="0" t="n">
        <f aca="false">img*E1385</f>
        <v>0</v>
      </c>
      <c r="N1385" s="0" t="n">
        <f aca="false">imgx</f>
        <v>0</v>
      </c>
      <c r="O1385" s="0" t="n">
        <f aca="false">imh*F1385</f>
        <v>0</v>
      </c>
      <c r="P1385" s="0" t="n">
        <f aca="false">imhx</f>
        <v>0.1</v>
      </c>
    </row>
    <row r="1386" customFormat="false" ht="12.75" hidden="false" customHeight="false" outlineLevel="0" collapsed="false">
      <c r="C1386" s="0" t="n">
        <v>6.9199999999994</v>
      </c>
      <c r="D1386" s="0" t="n">
        <f aca="false">IF(($C$29-0.0001&lt;=C1386)*AND(C1386&lt;=$D$29+0.0001),ftc*(fa*POWER(fta*C1386-ftb,fpa)+fb*POWER(fta*C1386-ftb,fpb)+fc)+ftd,0)</f>
        <v>0</v>
      </c>
      <c r="E1386" s="0" t="n">
        <f aca="false">IF(($G$29-0.0001&lt;=C1386)*AND(C1386&lt;=$H$29+0.0001),gtc*(ga*POWER(gta*C1386-gtb,gpa)+gb*POWER(gta*C1386-gtb,gpb)+gc)+gtd,0)</f>
        <v>0</v>
      </c>
      <c r="F1386" s="0" t="n">
        <f aca="false">IF(($K$29-0.0001&lt;=C1386)*AND(C1386&lt;=$L$29+0.0001),htc*(ha*POWER(hta*C1386-htb,hpa)+hb*POWER(hta*C1386-htb,hpb)+hc)+htd,0)</f>
        <v>0</v>
      </c>
      <c r="G1386" s="0" t="n">
        <v>0</v>
      </c>
      <c r="H1386" s="0" t="n">
        <f aca="false">inv*(D1386+E1386+F1386)</f>
        <v>0</v>
      </c>
      <c r="I1386" s="0" t="n">
        <f aca="false">mod*ABS(E1386+F1386+D1386)</f>
        <v>0</v>
      </c>
      <c r="J1386" s="0" t="n">
        <f aca="false">szogf*C1386</f>
        <v>6.9199999999994</v>
      </c>
      <c r="K1386" s="0" t="n">
        <f aca="false">imf*D1386</f>
        <v>0</v>
      </c>
      <c r="L1386" s="0" t="n">
        <f aca="false">imfx</f>
        <v>-0.1</v>
      </c>
      <c r="M1386" s="0" t="n">
        <f aca="false">img*E1386</f>
        <v>0</v>
      </c>
      <c r="N1386" s="0" t="n">
        <f aca="false">imgx</f>
        <v>0</v>
      </c>
      <c r="O1386" s="0" t="n">
        <f aca="false">imh*F1386</f>
        <v>0</v>
      </c>
      <c r="P1386" s="0" t="n">
        <f aca="false">imhx</f>
        <v>0.1</v>
      </c>
    </row>
    <row r="1387" customFormat="false" ht="12.75" hidden="false" customHeight="false" outlineLevel="0" collapsed="false">
      <c r="C1387" s="0" t="n">
        <v>6.9399999999994</v>
      </c>
      <c r="D1387" s="0" t="n">
        <f aca="false">IF(($C$29-0.0001&lt;=C1387)*AND(C1387&lt;=$D$29+0.0001),ftc*(fa*POWER(fta*C1387-ftb,fpa)+fb*POWER(fta*C1387-ftb,fpb)+fc)+ftd,0)</f>
        <v>0</v>
      </c>
      <c r="E1387" s="0" t="n">
        <f aca="false">IF(($G$29-0.0001&lt;=C1387)*AND(C1387&lt;=$H$29+0.0001),gtc*(ga*POWER(gta*C1387-gtb,gpa)+gb*POWER(gta*C1387-gtb,gpb)+gc)+gtd,0)</f>
        <v>0</v>
      </c>
      <c r="F1387" s="0" t="n">
        <f aca="false">IF(($K$29-0.0001&lt;=C1387)*AND(C1387&lt;=$L$29+0.0001),htc*(ha*POWER(hta*C1387-htb,hpa)+hb*POWER(hta*C1387-htb,hpb)+hc)+htd,0)</f>
        <v>0</v>
      </c>
      <c r="G1387" s="0" t="n">
        <v>0</v>
      </c>
      <c r="H1387" s="0" t="n">
        <f aca="false">inv*(D1387+E1387+F1387)</f>
        <v>0</v>
      </c>
      <c r="I1387" s="0" t="n">
        <f aca="false">mod*ABS(E1387+F1387+D1387)</f>
        <v>0</v>
      </c>
      <c r="J1387" s="0" t="n">
        <f aca="false">szogf*C1387</f>
        <v>6.9399999999994</v>
      </c>
      <c r="K1387" s="0" t="n">
        <f aca="false">imf*D1387</f>
        <v>0</v>
      </c>
      <c r="L1387" s="0" t="n">
        <f aca="false">imfx</f>
        <v>-0.1</v>
      </c>
      <c r="M1387" s="0" t="n">
        <f aca="false">img*E1387</f>
        <v>0</v>
      </c>
      <c r="N1387" s="0" t="n">
        <f aca="false">imgx</f>
        <v>0</v>
      </c>
      <c r="O1387" s="0" t="n">
        <f aca="false">imh*F1387</f>
        <v>0</v>
      </c>
      <c r="P1387" s="0" t="n">
        <f aca="false">imhx</f>
        <v>0.1</v>
      </c>
    </row>
    <row r="1388" customFormat="false" ht="12.75" hidden="false" customHeight="false" outlineLevel="0" collapsed="false">
      <c r="C1388" s="0" t="n">
        <v>6.9599999999994</v>
      </c>
      <c r="D1388" s="0" t="n">
        <f aca="false">IF(($C$29-0.0001&lt;=C1388)*AND(C1388&lt;=$D$29+0.0001),ftc*(fa*POWER(fta*C1388-ftb,fpa)+fb*POWER(fta*C1388-ftb,fpb)+fc)+ftd,0)</f>
        <v>0</v>
      </c>
      <c r="E1388" s="0" t="n">
        <f aca="false">IF(($G$29-0.0001&lt;=C1388)*AND(C1388&lt;=$H$29+0.0001),gtc*(ga*POWER(gta*C1388-gtb,gpa)+gb*POWER(gta*C1388-gtb,gpb)+gc)+gtd,0)</f>
        <v>0</v>
      </c>
      <c r="F1388" s="0" t="n">
        <f aca="false">IF(($K$29-0.0001&lt;=C1388)*AND(C1388&lt;=$L$29+0.0001),htc*(ha*POWER(hta*C1388-htb,hpa)+hb*POWER(hta*C1388-htb,hpb)+hc)+htd,0)</f>
        <v>0</v>
      </c>
      <c r="G1388" s="0" t="n">
        <v>0</v>
      </c>
      <c r="H1388" s="0" t="n">
        <f aca="false">inv*(D1388+E1388+F1388)</f>
        <v>0</v>
      </c>
      <c r="I1388" s="0" t="n">
        <f aca="false">mod*ABS(E1388+F1388+D1388)</f>
        <v>0</v>
      </c>
      <c r="J1388" s="0" t="n">
        <f aca="false">szogf*C1388</f>
        <v>6.9599999999994</v>
      </c>
      <c r="K1388" s="0" t="n">
        <f aca="false">imf*D1388</f>
        <v>0</v>
      </c>
      <c r="L1388" s="0" t="n">
        <f aca="false">imfx</f>
        <v>-0.1</v>
      </c>
      <c r="M1388" s="0" t="n">
        <f aca="false">img*E1388</f>
        <v>0</v>
      </c>
      <c r="N1388" s="0" t="n">
        <f aca="false">imgx</f>
        <v>0</v>
      </c>
      <c r="O1388" s="0" t="n">
        <f aca="false">imh*F1388</f>
        <v>0</v>
      </c>
      <c r="P1388" s="0" t="n">
        <f aca="false">imhx</f>
        <v>0.1</v>
      </c>
    </row>
    <row r="1389" customFormat="false" ht="12.75" hidden="false" customHeight="false" outlineLevel="0" collapsed="false">
      <c r="C1389" s="0" t="n">
        <v>6.9799999999994</v>
      </c>
      <c r="D1389" s="0" t="n">
        <f aca="false">IF(($C$29-0.0001&lt;=C1389)*AND(C1389&lt;=$D$29+0.0001),ftc*(fa*POWER(fta*C1389-ftb,fpa)+fb*POWER(fta*C1389-ftb,fpb)+fc)+ftd,0)</f>
        <v>0</v>
      </c>
      <c r="E1389" s="0" t="n">
        <f aca="false">IF(($G$29-0.0001&lt;=C1389)*AND(C1389&lt;=$H$29+0.0001),gtc*(ga*POWER(gta*C1389-gtb,gpa)+gb*POWER(gta*C1389-gtb,gpb)+gc)+gtd,0)</f>
        <v>0</v>
      </c>
      <c r="F1389" s="0" t="n">
        <f aca="false">IF(($K$29-0.0001&lt;=C1389)*AND(C1389&lt;=$L$29+0.0001),htc*(ha*POWER(hta*C1389-htb,hpa)+hb*POWER(hta*C1389-htb,hpb)+hc)+htd,0)</f>
        <v>0</v>
      </c>
      <c r="G1389" s="0" t="n">
        <v>0</v>
      </c>
      <c r="H1389" s="0" t="n">
        <f aca="false">inv*(D1389+E1389+F1389)</f>
        <v>0</v>
      </c>
      <c r="I1389" s="0" t="n">
        <f aca="false">mod*ABS(E1389+F1389+D1389)</f>
        <v>0</v>
      </c>
      <c r="J1389" s="0" t="n">
        <f aca="false">szogf*C1389</f>
        <v>6.9799999999994</v>
      </c>
      <c r="K1389" s="0" t="n">
        <f aca="false">imf*D1389</f>
        <v>0</v>
      </c>
      <c r="L1389" s="0" t="n">
        <f aca="false">imfx</f>
        <v>-0.1</v>
      </c>
      <c r="M1389" s="0" t="n">
        <f aca="false">img*E1389</f>
        <v>0</v>
      </c>
      <c r="N1389" s="0" t="n">
        <f aca="false">imgx</f>
        <v>0</v>
      </c>
      <c r="O1389" s="0" t="n">
        <f aca="false">imh*F1389</f>
        <v>0</v>
      </c>
      <c r="P1389" s="0" t="n">
        <f aca="false">imhx</f>
        <v>0.1</v>
      </c>
    </row>
    <row r="1390" customFormat="false" ht="12.75" hidden="false" customHeight="false" outlineLevel="0" collapsed="false">
      <c r="C1390" s="0" t="n">
        <v>6.9999999999994</v>
      </c>
      <c r="D1390" s="0" t="n">
        <f aca="false">IF(($C$29-0.0001&lt;=C1390)*AND(C1390&lt;=$D$29+0.0001),ftc*(fa*POWER(fta*C1390-ftb,fpa)+fb*POWER(fta*C1390-ftb,fpb)+fc)+ftd,0)</f>
        <v>0</v>
      </c>
      <c r="E1390" s="0" t="n">
        <f aca="false">IF(($G$29-0.0001&lt;=C1390)*AND(C1390&lt;=$H$29+0.0001),gtc*(ga*POWER(gta*C1390-gtb,gpa)+gb*POWER(gta*C1390-gtb,gpb)+gc)+gtd,0)</f>
        <v>0</v>
      </c>
      <c r="F1390" s="0" t="n">
        <f aca="false">IF(($K$29-0.0001&lt;=C1390)*AND(C1390&lt;=$L$29+0.0001),htc*(ha*POWER(hta*C1390-htb,hpa)+hb*POWER(hta*C1390-htb,hpb)+hc)+htd,0)</f>
        <v>0</v>
      </c>
      <c r="G1390" s="0" t="n">
        <v>0</v>
      </c>
      <c r="H1390" s="0" t="n">
        <f aca="false">inv*(D1390+E1390+F1390)</f>
        <v>0</v>
      </c>
      <c r="I1390" s="0" t="n">
        <f aca="false">mod*ABS(E1390+F1390+D1390)</f>
        <v>0</v>
      </c>
      <c r="J1390" s="0" t="n">
        <f aca="false">szogf*C1390</f>
        <v>6.9999999999994</v>
      </c>
      <c r="K1390" s="0" t="n">
        <f aca="false">imf*D1390</f>
        <v>0</v>
      </c>
      <c r="L1390" s="0" t="n">
        <f aca="false">imfx</f>
        <v>-0.1</v>
      </c>
      <c r="M1390" s="0" t="n">
        <f aca="false">img*E1390</f>
        <v>0</v>
      </c>
      <c r="N1390" s="0" t="n">
        <f aca="false">imgx</f>
        <v>0</v>
      </c>
      <c r="O1390" s="0" t="n">
        <f aca="false">imh*F1390</f>
        <v>0</v>
      </c>
      <c r="P1390" s="0" t="n">
        <f aca="false">imhx</f>
        <v>0.1</v>
      </c>
    </row>
    <row r="1391" customFormat="false" ht="12.75" hidden="false" customHeight="false" outlineLevel="0" collapsed="false">
      <c r="C1391" s="0" t="n">
        <v>7.0199999999994</v>
      </c>
      <c r="D1391" s="0" t="n">
        <f aca="false">IF(($C$29-0.0001&lt;=C1391)*AND(C1391&lt;=$D$29+0.0001),ftc*(fa*POWER(fta*C1391-ftb,fpa)+fb*POWER(fta*C1391-ftb,fpb)+fc)+ftd,0)</f>
        <v>0</v>
      </c>
      <c r="E1391" s="0" t="n">
        <f aca="false">IF(($G$29-0.0001&lt;=C1391)*AND(C1391&lt;=$H$29+0.0001),gtc*(ga*POWER(gta*C1391-gtb,gpa)+gb*POWER(gta*C1391-gtb,gpb)+gc)+gtd,0)</f>
        <v>0</v>
      </c>
      <c r="F1391" s="0" t="n">
        <f aca="false">IF(($K$29-0.0001&lt;=C1391)*AND(C1391&lt;=$L$29+0.0001),htc*(ha*POWER(hta*C1391-htb,hpa)+hb*POWER(hta*C1391-htb,hpb)+hc)+htd,0)</f>
        <v>0</v>
      </c>
      <c r="G1391" s="0" t="n">
        <v>0</v>
      </c>
      <c r="H1391" s="0" t="n">
        <f aca="false">inv*(D1391+E1391+F1391)</f>
        <v>0</v>
      </c>
      <c r="I1391" s="0" t="n">
        <f aca="false">mod*ABS(E1391+F1391+D1391)</f>
        <v>0</v>
      </c>
      <c r="J1391" s="0" t="n">
        <f aca="false">szogf*C1391</f>
        <v>7.0199999999994</v>
      </c>
      <c r="K1391" s="0" t="n">
        <f aca="false">imf*D1391</f>
        <v>0</v>
      </c>
      <c r="L1391" s="0" t="n">
        <f aca="false">imfx</f>
        <v>-0.1</v>
      </c>
      <c r="M1391" s="0" t="n">
        <f aca="false">img*E1391</f>
        <v>0</v>
      </c>
      <c r="N1391" s="0" t="n">
        <f aca="false">imgx</f>
        <v>0</v>
      </c>
      <c r="O1391" s="0" t="n">
        <f aca="false">imh*F1391</f>
        <v>0</v>
      </c>
      <c r="P1391" s="0" t="n">
        <f aca="false">imhx</f>
        <v>0.1</v>
      </c>
    </row>
    <row r="1392" customFormat="false" ht="12.75" hidden="false" customHeight="false" outlineLevel="0" collapsed="false">
      <c r="C1392" s="0" t="n">
        <v>7.0399999999994</v>
      </c>
      <c r="D1392" s="0" t="n">
        <f aca="false">IF(($C$29-0.0001&lt;=C1392)*AND(C1392&lt;=$D$29+0.0001),ftc*(fa*POWER(fta*C1392-ftb,fpa)+fb*POWER(fta*C1392-ftb,fpb)+fc)+ftd,0)</f>
        <v>0</v>
      </c>
      <c r="E1392" s="0" t="n">
        <f aca="false">IF(($G$29-0.0001&lt;=C1392)*AND(C1392&lt;=$H$29+0.0001),gtc*(ga*POWER(gta*C1392-gtb,gpa)+gb*POWER(gta*C1392-gtb,gpb)+gc)+gtd,0)</f>
        <v>0</v>
      </c>
      <c r="F1392" s="0" t="n">
        <f aca="false">IF(($K$29-0.0001&lt;=C1392)*AND(C1392&lt;=$L$29+0.0001),htc*(ha*POWER(hta*C1392-htb,hpa)+hb*POWER(hta*C1392-htb,hpb)+hc)+htd,0)</f>
        <v>0</v>
      </c>
      <c r="G1392" s="0" t="n">
        <v>0</v>
      </c>
      <c r="H1392" s="0" t="n">
        <f aca="false">inv*(D1392+E1392+F1392)</f>
        <v>0</v>
      </c>
      <c r="I1392" s="0" t="n">
        <f aca="false">mod*ABS(E1392+F1392+D1392)</f>
        <v>0</v>
      </c>
      <c r="J1392" s="0" t="n">
        <f aca="false">szogf*C1392</f>
        <v>7.0399999999994</v>
      </c>
      <c r="K1392" s="0" t="n">
        <f aca="false">imf*D1392</f>
        <v>0</v>
      </c>
      <c r="L1392" s="0" t="n">
        <f aca="false">imfx</f>
        <v>-0.1</v>
      </c>
      <c r="M1392" s="0" t="n">
        <f aca="false">img*E1392</f>
        <v>0</v>
      </c>
      <c r="N1392" s="0" t="n">
        <f aca="false">imgx</f>
        <v>0</v>
      </c>
      <c r="O1392" s="0" t="n">
        <f aca="false">imh*F1392</f>
        <v>0</v>
      </c>
      <c r="P1392" s="0" t="n">
        <f aca="false">imhx</f>
        <v>0.1</v>
      </c>
    </row>
    <row r="1393" customFormat="false" ht="12.75" hidden="false" customHeight="false" outlineLevel="0" collapsed="false">
      <c r="C1393" s="0" t="n">
        <v>7.0599999999994</v>
      </c>
      <c r="D1393" s="0" t="n">
        <f aca="false">IF(($C$29-0.0001&lt;=C1393)*AND(C1393&lt;=$D$29+0.0001),ftc*(fa*POWER(fta*C1393-ftb,fpa)+fb*POWER(fta*C1393-ftb,fpb)+fc)+ftd,0)</f>
        <v>0</v>
      </c>
      <c r="E1393" s="0" t="n">
        <f aca="false">IF(($G$29-0.0001&lt;=C1393)*AND(C1393&lt;=$H$29+0.0001),gtc*(ga*POWER(gta*C1393-gtb,gpa)+gb*POWER(gta*C1393-gtb,gpb)+gc)+gtd,0)</f>
        <v>0</v>
      </c>
      <c r="F1393" s="0" t="n">
        <f aca="false">IF(($K$29-0.0001&lt;=C1393)*AND(C1393&lt;=$L$29+0.0001),htc*(ha*POWER(hta*C1393-htb,hpa)+hb*POWER(hta*C1393-htb,hpb)+hc)+htd,0)</f>
        <v>0</v>
      </c>
      <c r="G1393" s="0" t="n">
        <v>0</v>
      </c>
      <c r="H1393" s="0" t="n">
        <f aca="false">inv*(D1393+E1393+F1393)</f>
        <v>0</v>
      </c>
      <c r="I1393" s="0" t="n">
        <f aca="false">mod*ABS(E1393+F1393+D1393)</f>
        <v>0</v>
      </c>
      <c r="J1393" s="0" t="n">
        <f aca="false">szogf*C1393</f>
        <v>7.0599999999994</v>
      </c>
      <c r="K1393" s="0" t="n">
        <f aca="false">imf*D1393</f>
        <v>0</v>
      </c>
      <c r="L1393" s="0" t="n">
        <f aca="false">imfx</f>
        <v>-0.1</v>
      </c>
      <c r="M1393" s="0" t="n">
        <f aca="false">img*E1393</f>
        <v>0</v>
      </c>
      <c r="N1393" s="0" t="n">
        <f aca="false">imgx</f>
        <v>0</v>
      </c>
      <c r="O1393" s="0" t="n">
        <f aca="false">imh*F1393</f>
        <v>0</v>
      </c>
      <c r="P1393" s="0" t="n">
        <f aca="false">imhx</f>
        <v>0.1</v>
      </c>
    </row>
    <row r="1394" customFormat="false" ht="12.75" hidden="false" customHeight="false" outlineLevel="0" collapsed="false">
      <c r="C1394" s="0" t="n">
        <v>7.0799999999994</v>
      </c>
      <c r="D1394" s="0" t="n">
        <f aca="false">IF(($C$29-0.0001&lt;=C1394)*AND(C1394&lt;=$D$29+0.0001),ftc*(fa*POWER(fta*C1394-ftb,fpa)+fb*POWER(fta*C1394-ftb,fpb)+fc)+ftd,0)</f>
        <v>0</v>
      </c>
      <c r="E1394" s="0" t="n">
        <f aca="false">IF(($G$29-0.0001&lt;=C1394)*AND(C1394&lt;=$H$29+0.0001),gtc*(ga*POWER(gta*C1394-gtb,gpa)+gb*POWER(gta*C1394-gtb,gpb)+gc)+gtd,0)</f>
        <v>0</v>
      </c>
      <c r="F1394" s="0" t="n">
        <f aca="false">IF(($K$29-0.0001&lt;=C1394)*AND(C1394&lt;=$L$29+0.0001),htc*(ha*POWER(hta*C1394-htb,hpa)+hb*POWER(hta*C1394-htb,hpb)+hc)+htd,0)</f>
        <v>0</v>
      </c>
      <c r="G1394" s="0" t="n">
        <v>0</v>
      </c>
      <c r="H1394" s="0" t="n">
        <f aca="false">inv*(D1394+E1394+F1394)</f>
        <v>0</v>
      </c>
      <c r="I1394" s="0" t="n">
        <f aca="false">mod*ABS(E1394+F1394+D1394)</f>
        <v>0</v>
      </c>
      <c r="J1394" s="0" t="n">
        <f aca="false">szogf*C1394</f>
        <v>7.0799999999994</v>
      </c>
      <c r="K1394" s="0" t="n">
        <f aca="false">imf*D1394</f>
        <v>0</v>
      </c>
      <c r="L1394" s="0" t="n">
        <f aca="false">imfx</f>
        <v>-0.1</v>
      </c>
      <c r="M1394" s="0" t="n">
        <f aca="false">img*E1394</f>
        <v>0</v>
      </c>
      <c r="N1394" s="0" t="n">
        <f aca="false">imgx</f>
        <v>0</v>
      </c>
      <c r="O1394" s="0" t="n">
        <f aca="false">imh*F1394</f>
        <v>0</v>
      </c>
      <c r="P1394" s="0" t="n">
        <f aca="false">imhx</f>
        <v>0.1</v>
      </c>
    </row>
    <row r="1395" customFormat="false" ht="12.75" hidden="false" customHeight="false" outlineLevel="0" collapsed="false">
      <c r="C1395" s="0" t="n">
        <v>7.0999999999994</v>
      </c>
      <c r="D1395" s="0" t="n">
        <f aca="false">IF(($C$29-0.0001&lt;=C1395)*AND(C1395&lt;=$D$29+0.0001),ftc*(fa*POWER(fta*C1395-ftb,fpa)+fb*POWER(fta*C1395-ftb,fpb)+fc)+ftd,0)</f>
        <v>0</v>
      </c>
      <c r="E1395" s="0" t="n">
        <f aca="false">IF(($G$29-0.0001&lt;=C1395)*AND(C1395&lt;=$H$29+0.0001),gtc*(ga*POWER(gta*C1395-gtb,gpa)+gb*POWER(gta*C1395-gtb,gpb)+gc)+gtd,0)</f>
        <v>0</v>
      </c>
      <c r="F1395" s="0" t="n">
        <f aca="false">IF(($K$29-0.0001&lt;=C1395)*AND(C1395&lt;=$L$29+0.0001),htc*(ha*POWER(hta*C1395-htb,hpa)+hb*POWER(hta*C1395-htb,hpb)+hc)+htd,0)</f>
        <v>0</v>
      </c>
      <c r="G1395" s="0" t="n">
        <v>0</v>
      </c>
      <c r="H1395" s="0" t="n">
        <f aca="false">inv*(D1395+E1395+F1395)</f>
        <v>0</v>
      </c>
      <c r="I1395" s="0" t="n">
        <f aca="false">mod*ABS(E1395+F1395+D1395)</f>
        <v>0</v>
      </c>
      <c r="J1395" s="0" t="n">
        <f aca="false">szogf*C1395</f>
        <v>7.0999999999994</v>
      </c>
      <c r="K1395" s="0" t="n">
        <f aca="false">imf*D1395</f>
        <v>0</v>
      </c>
      <c r="L1395" s="0" t="n">
        <f aca="false">imfx</f>
        <v>-0.1</v>
      </c>
      <c r="M1395" s="0" t="n">
        <f aca="false">img*E1395</f>
        <v>0</v>
      </c>
      <c r="N1395" s="0" t="n">
        <f aca="false">imgx</f>
        <v>0</v>
      </c>
      <c r="O1395" s="0" t="n">
        <f aca="false">imh*F1395</f>
        <v>0</v>
      </c>
      <c r="P1395" s="0" t="n">
        <f aca="false">imhx</f>
        <v>0.1</v>
      </c>
    </row>
    <row r="1396" customFormat="false" ht="12.75" hidden="false" customHeight="false" outlineLevel="0" collapsed="false">
      <c r="C1396" s="0" t="n">
        <v>7.1199999999994</v>
      </c>
      <c r="D1396" s="0" t="n">
        <f aca="false">IF(($C$29-0.0001&lt;=C1396)*AND(C1396&lt;=$D$29+0.0001),ftc*(fa*POWER(fta*C1396-ftb,fpa)+fb*POWER(fta*C1396-ftb,fpb)+fc)+ftd,0)</f>
        <v>0</v>
      </c>
      <c r="E1396" s="0" t="n">
        <f aca="false">IF(($G$29-0.0001&lt;=C1396)*AND(C1396&lt;=$H$29+0.0001),gtc*(ga*POWER(gta*C1396-gtb,gpa)+gb*POWER(gta*C1396-gtb,gpb)+gc)+gtd,0)</f>
        <v>0</v>
      </c>
      <c r="F1396" s="0" t="n">
        <f aca="false">IF(($K$29-0.0001&lt;=C1396)*AND(C1396&lt;=$L$29+0.0001),htc*(ha*POWER(hta*C1396-htb,hpa)+hb*POWER(hta*C1396-htb,hpb)+hc)+htd,0)</f>
        <v>0</v>
      </c>
      <c r="G1396" s="0" t="n">
        <v>0</v>
      </c>
      <c r="H1396" s="0" t="n">
        <f aca="false">inv*(D1396+E1396+F1396)</f>
        <v>0</v>
      </c>
      <c r="I1396" s="0" t="n">
        <f aca="false">mod*ABS(E1396+F1396+D1396)</f>
        <v>0</v>
      </c>
      <c r="J1396" s="0" t="n">
        <f aca="false">szogf*C1396</f>
        <v>7.1199999999994</v>
      </c>
      <c r="K1396" s="0" t="n">
        <f aca="false">imf*D1396</f>
        <v>0</v>
      </c>
      <c r="L1396" s="0" t="n">
        <f aca="false">imfx</f>
        <v>-0.1</v>
      </c>
      <c r="M1396" s="0" t="n">
        <f aca="false">img*E1396</f>
        <v>0</v>
      </c>
      <c r="N1396" s="0" t="n">
        <f aca="false">imgx</f>
        <v>0</v>
      </c>
      <c r="O1396" s="0" t="n">
        <f aca="false">imh*F1396</f>
        <v>0</v>
      </c>
      <c r="P1396" s="0" t="n">
        <f aca="false">imhx</f>
        <v>0.1</v>
      </c>
    </row>
    <row r="1397" customFormat="false" ht="12.75" hidden="false" customHeight="false" outlineLevel="0" collapsed="false">
      <c r="C1397" s="0" t="n">
        <v>7.1399999999994</v>
      </c>
      <c r="D1397" s="0" t="n">
        <f aca="false">IF(($C$29-0.0001&lt;=C1397)*AND(C1397&lt;=$D$29+0.0001),ftc*(fa*POWER(fta*C1397-ftb,fpa)+fb*POWER(fta*C1397-ftb,fpb)+fc)+ftd,0)</f>
        <v>0</v>
      </c>
      <c r="E1397" s="0" t="n">
        <f aca="false">IF(($G$29-0.0001&lt;=C1397)*AND(C1397&lt;=$H$29+0.0001),gtc*(ga*POWER(gta*C1397-gtb,gpa)+gb*POWER(gta*C1397-gtb,gpb)+gc)+gtd,0)</f>
        <v>0</v>
      </c>
      <c r="F1397" s="0" t="n">
        <f aca="false">IF(($K$29-0.0001&lt;=C1397)*AND(C1397&lt;=$L$29+0.0001),htc*(ha*POWER(hta*C1397-htb,hpa)+hb*POWER(hta*C1397-htb,hpb)+hc)+htd,0)</f>
        <v>0</v>
      </c>
      <c r="G1397" s="0" t="n">
        <v>0</v>
      </c>
      <c r="H1397" s="0" t="n">
        <f aca="false">inv*(D1397+E1397+F1397)</f>
        <v>0</v>
      </c>
      <c r="I1397" s="0" t="n">
        <f aca="false">mod*ABS(E1397+F1397+D1397)</f>
        <v>0</v>
      </c>
      <c r="J1397" s="0" t="n">
        <f aca="false">szogf*C1397</f>
        <v>7.1399999999994</v>
      </c>
      <c r="K1397" s="0" t="n">
        <f aca="false">imf*D1397</f>
        <v>0</v>
      </c>
      <c r="L1397" s="0" t="n">
        <f aca="false">imfx</f>
        <v>-0.1</v>
      </c>
      <c r="M1397" s="0" t="n">
        <f aca="false">img*E1397</f>
        <v>0</v>
      </c>
      <c r="N1397" s="0" t="n">
        <f aca="false">imgx</f>
        <v>0</v>
      </c>
      <c r="O1397" s="0" t="n">
        <f aca="false">imh*F1397</f>
        <v>0</v>
      </c>
      <c r="P1397" s="0" t="n">
        <f aca="false">imhx</f>
        <v>0.1</v>
      </c>
    </row>
    <row r="1398" customFormat="false" ht="12.75" hidden="false" customHeight="false" outlineLevel="0" collapsed="false">
      <c r="C1398" s="0" t="n">
        <v>7.1599999999994</v>
      </c>
      <c r="D1398" s="0" t="n">
        <f aca="false">IF(($C$29-0.0001&lt;=C1398)*AND(C1398&lt;=$D$29+0.0001),ftc*(fa*POWER(fta*C1398-ftb,fpa)+fb*POWER(fta*C1398-ftb,fpb)+fc)+ftd,0)</f>
        <v>0</v>
      </c>
      <c r="E1398" s="0" t="n">
        <f aca="false">IF(($G$29-0.0001&lt;=C1398)*AND(C1398&lt;=$H$29+0.0001),gtc*(ga*POWER(gta*C1398-gtb,gpa)+gb*POWER(gta*C1398-gtb,gpb)+gc)+gtd,0)</f>
        <v>0</v>
      </c>
      <c r="F1398" s="0" t="n">
        <f aca="false">IF(($K$29-0.0001&lt;=C1398)*AND(C1398&lt;=$L$29+0.0001),htc*(ha*POWER(hta*C1398-htb,hpa)+hb*POWER(hta*C1398-htb,hpb)+hc)+htd,0)</f>
        <v>0</v>
      </c>
      <c r="G1398" s="0" t="n">
        <v>0</v>
      </c>
      <c r="H1398" s="0" t="n">
        <f aca="false">inv*(D1398+E1398+F1398)</f>
        <v>0</v>
      </c>
      <c r="I1398" s="0" t="n">
        <f aca="false">mod*ABS(E1398+F1398+D1398)</f>
        <v>0</v>
      </c>
      <c r="J1398" s="0" t="n">
        <f aca="false">szogf*C1398</f>
        <v>7.1599999999994</v>
      </c>
      <c r="K1398" s="0" t="n">
        <f aca="false">imf*D1398</f>
        <v>0</v>
      </c>
      <c r="L1398" s="0" t="n">
        <f aca="false">imfx</f>
        <v>-0.1</v>
      </c>
      <c r="M1398" s="0" t="n">
        <f aca="false">img*E1398</f>
        <v>0</v>
      </c>
      <c r="N1398" s="0" t="n">
        <f aca="false">imgx</f>
        <v>0</v>
      </c>
      <c r="O1398" s="0" t="n">
        <f aca="false">imh*F1398</f>
        <v>0</v>
      </c>
      <c r="P1398" s="0" t="n">
        <f aca="false">imhx</f>
        <v>0.1</v>
      </c>
    </row>
    <row r="1399" customFormat="false" ht="12.75" hidden="false" customHeight="false" outlineLevel="0" collapsed="false">
      <c r="C1399" s="0" t="n">
        <v>7.1799999999994</v>
      </c>
      <c r="D1399" s="0" t="n">
        <f aca="false">IF(($C$29-0.0001&lt;=C1399)*AND(C1399&lt;=$D$29+0.0001),ftc*(fa*POWER(fta*C1399-ftb,fpa)+fb*POWER(fta*C1399-ftb,fpb)+fc)+ftd,0)</f>
        <v>0</v>
      </c>
      <c r="E1399" s="0" t="n">
        <f aca="false">IF(($G$29-0.0001&lt;=C1399)*AND(C1399&lt;=$H$29+0.0001),gtc*(ga*POWER(gta*C1399-gtb,gpa)+gb*POWER(gta*C1399-gtb,gpb)+gc)+gtd,0)</f>
        <v>0</v>
      </c>
      <c r="F1399" s="0" t="n">
        <f aca="false">IF(($K$29-0.0001&lt;=C1399)*AND(C1399&lt;=$L$29+0.0001),htc*(ha*POWER(hta*C1399-htb,hpa)+hb*POWER(hta*C1399-htb,hpb)+hc)+htd,0)</f>
        <v>0</v>
      </c>
      <c r="G1399" s="0" t="n">
        <v>0</v>
      </c>
      <c r="H1399" s="0" t="n">
        <f aca="false">inv*(D1399+E1399+F1399)</f>
        <v>0</v>
      </c>
      <c r="I1399" s="0" t="n">
        <f aca="false">mod*ABS(E1399+F1399+D1399)</f>
        <v>0</v>
      </c>
      <c r="J1399" s="0" t="n">
        <f aca="false">szogf*C1399</f>
        <v>7.1799999999994</v>
      </c>
      <c r="K1399" s="0" t="n">
        <f aca="false">imf*D1399</f>
        <v>0</v>
      </c>
      <c r="L1399" s="0" t="n">
        <f aca="false">imfx</f>
        <v>-0.1</v>
      </c>
      <c r="M1399" s="0" t="n">
        <f aca="false">img*E1399</f>
        <v>0</v>
      </c>
      <c r="N1399" s="0" t="n">
        <f aca="false">imgx</f>
        <v>0</v>
      </c>
      <c r="O1399" s="0" t="n">
        <f aca="false">imh*F1399</f>
        <v>0</v>
      </c>
      <c r="P1399" s="0" t="n">
        <f aca="false">imhx</f>
        <v>0.1</v>
      </c>
    </row>
    <row r="1400" customFormat="false" ht="12.75" hidden="false" customHeight="false" outlineLevel="0" collapsed="false">
      <c r="C1400" s="0" t="n">
        <v>7.1999999999994</v>
      </c>
      <c r="D1400" s="0" t="n">
        <f aca="false">IF(($C$29-0.0001&lt;=C1400)*AND(C1400&lt;=$D$29+0.0001),ftc*(fa*POWER(fta*C1400-ftb,fpa)+fb*POWER(fta*C1400-ftb,fpb)+fc)+ftd,0)</f>
        <v>0</v>
      </c>
      <c r="E1400" s="0" t="n">
        <f aca="false">IF(($G$29-0.0001&lt;=C1400)*AND(C1400&lt;=$H$29+0.0001),gtc*(ga*POWER(gta*C1400-gtb,gpa)+gb*POWER(gta*C1400-gtb,gpb)+gc)+gtd,0)</f>
        <v>0</v>
      </c>
      <c r="F1400" s="0" t="n">
        <f aca="false">IF(($K$29-0.0001&lt;=C1400)*AND(C1400&lt;=$L$29+0.0001),htc*(ha*POWER(hta*C1400-htb,hpa)+hb*POWER(hta*C1400-htb,hpb)+hc)+htd,0)</f>
        <v>0</v>
      </c>
      <c r="G1400" s="0" t="n">
        <v>0</v>
      </c>
      <c r="H1400" s="0" t="n">
        <f aca="false">inv*(D1400+E1400+F1400)</f>
        <v>0</v>
      </c>
      <c r="I1400" s="0" t="n">
        <f aca="false">mod*ABS(E1400+F1400+D1400)</f>
        <v>0</v>
      </c>
      <c r="J1400" s="0" t="n">
        <f aca="false">szogf*C1400</f>
        <v>7.1999999999994</v>
      </c>
      <c r="K1400" s="0" t="n">
        <f aca="false">imf*D1400</f>
        <v>0</v>
      </c>
      <c r="L1400" s="0" t="n">
        <f aca="false">imfx</f>
        <v>-0.1</v>
      </c>
      <c r="M1400" s="0" t="n">
        <f aca="false">img*E1400</f>
        <v>0</v>
      </c>
      <c r="N1400" s="0" t="n">
        <f aca="false">imgx</f>
        <v>0</v>
      </c>
      <c r="O1400" s="0" t="n">
        <f aca="false">imh*F1400</f>
        <v>0</v>
      </c>
      <c r="P1400" s="0" t="n">
        <f aca="false">imhx</f>
        <v>0.1</v>
      </c>
    </row>
    <row r="1401" customFormat="false" ht="12.75" hidden="false" customHeight="false" outlineLevel="0" collapsed="false">
      <c r="C1401" s="0" t="n">
        <v>7.2199999999994</v>
      </c>
      <c r="D1401" s="0" t="n">
        <f aca="false">IF(($C$29-0.0001&lt;=C1401)*AND(C1401&lt;=$D$29+0.0001),ftc*(fa*POWER(fta*C1401-ftb,fpa)+fb*POWER(fta*C1401-ftb,fpb)+fc)+ftd,0)</f>
        <v>0</v>
      </c>
      <c r="E1401" s="0" t="n">
        <f aca="false">IF(($G$29-0.0001&lt;=C1401)*AND(C1401&lt;=$H$29+0.0001),gtc*(ga*POWER(gta*C1401-gtb,gpa)+gb*POWER(gta*C1401-gtb,gpb)+gc)+gtd,0)</f>
        <v>0</v>
      </c>
      <c r="F1401" s="0" t="n">
        <f aca="false">IF(($K$29-0.0001&lt;=C1401)*AND(C1401&lt;=$L$29+0.0001),htc*(ha*POWER(hta*C1401-htb,hpa)+hb*POWER(hta*C1401-htb,hpb)+hc)+htd,0)</f>
        <v>0</v>
      </c>
      <c r="G1401" s="0" t="n">
        <v>0</v>
      </c>
      <c r="H1401" s="0" t="n">
        <f aca="false">inv*(D1401+E1401+F1401)</f>
        <v>0</v>
      </c>
      <c r="I1401" s="0" t="n">
        <f aca="false">mod*ABS(E1401+F1401+D1401)</f>
        <v>0</v>
      </c>
      <c r="J1401" s="0" t="n">
        <f aca="false">szogf*C1401</f>
        <v>7.2199999999994</v>
      </c>
      <c r="K1401" s="0" t="n">
        <f aca="false">imf*D1401</f>
        <v>0</v>
      </c>
      <c r="L1401" s="0" t="n">
        <f aca="false">imfx</f>
        <v>-0.1</v>
      </c>
      <c r="M1401" s="0" t="n">
        <f aca="false">img*E1401</f>
        <v>0</v>
      </c>
      <c r="N1401" s="0" t="n">
        <f aca="false">imgx</f>
        <v>0</v>
      </c>
      <c r="O1401" s="0" t="n">
        <f aca="false">imh*F1401</f>
        <v>0</v>
      </c>
      <c r="P1401" s="0" t="n">
        <f aca="false">imhx</f>
        <v>0.1</v>
      </c>
    </row>
    <row r="1402" customFormat="false" ht="12.75" hidden="false" customHeight="false" outlineLevel="0" collapsed="false">
      <c r="C1402" s="0" t="n">
        <v>7.2399999999994</v>
      </c>
      <c r="D1402" s="0" t="n">
        <f aca="false">IF(($C$29-0.0001&lt;=C1402)*AND(C1402&lt;=$D$29+0.0001),ftc*(fa*POWER(fta*C1402-ftb,fpa)+fb*POWER(fta*C1402-ftb,fpb)+fc)+ftd,0)</f>
        <v>0</v>
      </c>
      <c r="E1402" s="0" t="n">
        <f aca="false">IF(($G$29-0.0001&lt;=C1402)*AND(C1402&lt;=$H$29+0.0001),gtc*(ga*POWER(gta*C1402-gtb,gpa)+gb*POWER(gta*C1402-gtb,gpb)+gc)+gtd,0)</f>
        <v>0</v>
      </c>
      <c r="F1402" s="0" t="n">
        <f aca="false">IF(($K$29-0.0001&lt;=C1402)*AND(C1402&lt;=$L$29+0.0001),htc*(ha*POWER(hta*C1402-htb,hpa)+hb*POWER(hta*C1402-htb,hpb)+hc)+htd,0)</f>
        <v>0</v>
      </c>
      <c r="G1402" s="0" t="n">
        <v>0</v>
      </c>
      <c r="H1402" s="0" t="n">
        <f aca="false">inv*(D1402+E1402+F1402)</f>
        <v>0</v>
      </c>
      <c r="I1402" s="0" t="n">
        <f aca="false">mod*ABS(E1402+F1402+D1402)</f>
        <v>0</v>
      </c>
      <c r="J1402" s="0" t="n">
        <f aca="false">szogf*C1402</f>
        <v>7.2399999999994</v>
      </c>
      <c r="K1402" s="0" t="n">
        <f aca="false">imf*D1402</f>
        <v>0</v>
      </c>
      <c r="L1402" s="0" t="n">
        <f aca="false">imfx</f>
        <v>-0.1</v>
      </c>
      <c r="M1402" s="0" t="n">
        <f aca="false">img*E1402</f>
        <v>0</v>
      </c>
      <c r="N1402" s="0" t="n">
        <f aca="false">imgx</f>
        <v>0</v>
      </c>
      <c r="O1402" s="0" t="n">
        <f aca="false">imh*F1402</f>
        <v>0</v>
      </c>
      <c r="P1402" s="0" t="n">
        <f aca="false">imhx</f>
        <v>0.1</v>
      </c>
    </row>
    <row r="1403" customFormat="false" ht="12.75" hidden="false" customHeight="false" outlineLevel="0" collapsed="false">
      <c r="C1403" s="0" t="n">
        <v>7.2599999999994</v>
      </c>
      <c r="D1403" s="0" t="n">
        <f aca="false">IF(($C$29-0.0001&lt;=C1403)*AND(C1403&lt;=$D$29+0.0001),ftc*(fa*POWER(fta*C1403-ftb,fpa)+fb*POWER(fta*C1403-ftb,fpb)+fc)+ftd,0)</f>
        <v>0</v>
      </c>
      <c r="E1403" s="0" t="n">
        <f aca="false">IF(($G$29-0.0001&lt;=C1403)*AND(C1403&lt;=$H$29+0.0001),gtc*(ga*POWER(gta*C1403-gtb,gpa)+gb*POWER(gta*C1403-gtb,gpb)+gc)+gtd,0)</f>
        <v>0</v>
      </c>
      <c r="F1403" s="0" t="n">
        <f aca="false">IF(($K$29-0.0001&lt;=C1403)*AND(C1403&lt;=$L$29+0.0001),htc*(ha*POWER(hta*C1403-htb,hpa)+hb*POWER(hta*C1403-htb,hpb)+hc)+htd,0)</f>
        <v>0</v>
      </c>
      <c r="G1403" s="0" t="n">
        <v>0</v>
      </c>
      <c r="H1403" s="0" t="n">
        <f aca="false">inv*(D1403+E1403+F1403)</f>
        <v>0</v>
      </c>
      <c r="I1403" s="0" t="n">
        <f aca="false">mod*ABS(E1403+F1403+D1403)</f>
        <v>0</v>
      </c>
      <c r="J1403" s="0" t="n">
        <f aca="false">szogf*C1403</f>
        <v>7.2599999999994</v>
      </c>
      <c r="K1403" s="0" t="n">
        <f aca="false">imf*D1403</f>
        <v>0</v>
      </c>
      <c r="L1403" s="0" t="n">
        <f aca="false">imfx</f>
        <v>-0.1</v>
      </c>
      <c r="M1403" s="0" t="n">
        <f aca="false">img*E1403</f>
        <v>0</v>
      </c>
      <c r="N1403" s="0" t="n">
        <f aca="false">imgx</f>
        <v>0</v>
      </c>
      <c r="O1403" s="0" t="n">
        <f aca="false">imh*F1403</f>
        <v>0</v>
      </c>
      <c r="P1403" s="0" t="n">
        <f aca="false">imhx</f>
        <v>0.1</v>
      </c>
    </row>
    <row r="1404" customFormat="false" ht="12.75" hidden="false" customHeight="false" outlineLevel="0" collapsed="false">
      <c r="C1404" s="0" t="n">
        <v>7.2799999999994</v>
      </c>
      <c r="D1404" s="0" t="n">
        <f aca="false">IF(($C$29-0.0001&lt;=C1404)*AND(C1404&lt;=$D$29+0.0001),ftc*(fa*POWER(fta*C1404-ftb,fpa)+fb*POWER(fta*C1404-ftb,fpb)+fc)+ftd,0)</f>
        <v>0</v>
      </c>
      <c r="E1404" s="0" t="n">
        <f aca="false">IF(($G$29-0.0001&lt;=C1404)*AND(C1404&lt;=$H$29+0.0001),gtc*(ga*POWER(gta*C1404-gtb,gpa)+gb*POWER(gta*C1404-gtb,gpb)+gc)+gtd,0)</f>
        <v>0</v>
      </c>
      <c r="F1404" s="0" t="n">
        <f aca="false">IF(($K$29-0.0001&lt;=C1404)*AND(C1404&lt;=$L$29+0.0001),htc*(ha*POWER(hta*C1404-htb,hpa)+hb*POWER(hta*C1404-htb,hpb)+hc)+htd,0)</f>
        <v>0</v>
      </c>
      <c r="G1404" s="0" t="n">
        <v>0</v>
      </c>
      <c r="H1404" s="0" t="n">
        <f aca="false">inv*(D1404+E1404+F1404)</f>
        <v>0</v>
      </c>
      <c r="I1404" s="0" t="n">
        <f aca="false">mod*ABS(E1404+F1404+D1404)</f>
        <v>0</v>
      </c>
      <c r="J1404" s="0" t="n">
        <f aca="false">szogf*C1404</f>
        <v>7.2799999999994</v>
      </c>
      <c r="K1404" s="0" t="n">
        <f aca="false">imf*D1404</f>
        <v>0</v>
      </c>
      <c r="L1404" s="0" t="n">
        <f aca="false">imfx</f>
        <v>-0.1</v>
      </c>
      <c r="M1404" s="0" t="n">
        <f aca="false">img*E1404</f>
        <v>0</v>
      </c>
      <c r="N1404" s="0" t="n">
        <f aca="false">imgx</f>
        <v>0</v>
      </c>
      <c r="O1404" s="0" t="n">
        <f aca="false">imh*F1404</f>
        <v>0</v>
      </c>
      <c r="P1404" s="0" t="n">
        <f aca="false">imhx</f>
        <v>0.1</v>
      </c>
    </row>
    <row r="1405" customFormat="false" ht="12.75" hidden="false" customHeight="false" outlineLevel="0" collapsed="false">
      <c r="C1405" s="0" t="n">
        <v>7.2999999999994</v>
      </c>
      <c r="D1405" s="0" t="n">
        <f aca="false">IF(($C$29-0.0001&lt;=C1405)*AND(C1405&lt;=$D$29+0.0001),ftc*(fa*POWER(fta*C1405-ftb,fpa)+fb*POWER(fta*C1405-ftb,fpb)+fc)+ftd,0)</f>
        <v>0</v>
      </c>
      <c r="E1405" s="0" t="n">
        <f aca="false">IF(($G$29-0.0001&lt;=C1405)*AND(C1405&lt;=$H$29+0.0001),gtc*(ga*POWER(gta*C1405-gtb,gpa)+gb*POWER(gta*C1405-gtb,gpb)+gc)+gtd,0)</f>
        <v>0</v>
      </c>
      <c r="F1405" s="0" t="n">
        <f aca="false">IF(($K$29-0.0001&lt;=C1405)*AND(C1405&lt;=$L$29+0.0001),htc*(ha*POWER(hta*C1405-htb,hpa)+hb*POWER(hta*C1405-htb,hpb)+hc)+htd,0)</f>
        <v>0</v>
      </c>
      <c r="G1405" s="0" t="n">
        <v>0</v>
      </c>
      <c r="H1405" s="0" t="n">
        <f aca="false">inv*(D1405+E1405+F1405)</f>
        <v>0</v>
      </c>
      <c r="I1405" s="0" t="n">
        <f aca="false">mod*ABS(E1405+F1405+D1405)</f>
        <v>0</v>
      </c>
      <c r="J1405" s="0" t="n">
        <f aca="false">szogf*C1405</f>
        <v>7.2999999999994</v>
      </c>
      <c r="K1405" s="0" t="n">
        <f aca="false">imf*D1405</f>
        <v>0</v>
      </c>
      <c r="L1405" s="0" t="n">
        <f aca="false">imfx</f>
        <v>-0.1</v>
      </c>
      <c r="M1405" s="0" t="n">
        <f aca="false">img*E1405</f>
        <v>0</v>
      </c>
      <c r="N1405" s="0" t="n">
        <f aca="false">imgx</f>
        <v>0</v>
      </c>
      <c r="O1405" s="0" t="n">
        <f aca="false">imh*F1405</f>
        <v>0</v>
      </c>
      <c r="P1405" s="0" t="n">
        <f aca="false">imhx</f>
        <v>0.1</v>
      </c>
    </row>
    <row r="1406" customFormat="false" ht="12.75" hidden="false" customHeight="false" outlineLevel="0" collapsed="false">
      <c r="C1406" s="0" t="n">
        <v>7.3199999999994</v>
      </c>
      <c r="D1406" s="0" t="n">
        <f aca="false">IF(($C$29-0.0001&lt;=C1406)*AND(C1406&lt;=$D$29+0.0001),ftc*(fa*POWER(fta*C1406-ftb,fpa)+fb*POWER(fta*C1406-ftb,fpb)+fc)+ftd,0)</f>
        <v>0</v>
      </c>
      <c r="E1406" s="0" t="n">
        <f aca="false">IF(($G$29-0.0001&lt;=C1406)*AND(C1406&lt;=$H$29+0.0001),gtc*(ga*POWER(gta*C1406-gtb,gpa)+gb*POWER(gta*C1406-gtb,gpb)+gc)+gtd,0)</f>
        <v>0</v>
      </c>
      <c r="F1406" s="0" t="n">
        <f aca="false">IF(($K$29-0.0001&lt;=C1406)*AND(C1406&lt;=$L$29+0.0001),htc*(ha*POWER(hta*C1406-htb,hpa)+hb*POWER(hta*C1406-htb,hpb)+hc)+htd,0)</f>
        <v>0</v>
      </c>
      <c r="G1406" s="0" t="n">
        <v>0</v>
      </c>
      <c r="H1406" s="0" t="n">
        <f aca="false">inv*(D1406+E1406+F1406)</f>
        <v>0</v>
      </c>
      <c r="I1406" s="0" t="n">
        <f aca="false">mod*ABS(E1406+F1406+D1406)</f>
        <v>0</v>
      </c>
      <c r="J1406" s="0" t="n">
        <f aca="false">szogf*C1406</f>
        <v>7.3199999999994</v>
      </c>
      <c r="K1406" s="0" t="n">
        <f aca="false">imf*D1406</f>
        <v>0</v>
      </c>
      <c r="L1406" s="0" t="n">
        <f aca="false">imfx</f>
        <v>-0.1</v>
      </c>
      <c r="M1406" s="0" t="n">
        <f aca="false">img*E1406</f>
        <v>0</v>
      </c>
      <c r="N1406" s="0" t="n">
        <f aca="false">imgx</f>
        <v>0</v>
      </c>
      <c r="O1406" s="0" t="n">
        <f aca="false">imh*F1406</f>
        <v>0</v>
      </c>
      <c r="P1406" s="0" t="n">
        <f aca="false">imhx</f>
        <v>0.1</v>
      </c>
    </row>
    <row r="1407" customFormat="false" ht="12.75" hidden="false" customHeight="false" outlineLevel="0" collapsed="false">
      <c r="C1407" s="0" t="n">
        <v>7.3399999999994</v>
      </c>
      <c r="D1407" s="0" t="n">
        <f aca="false">IF(($C$29-0.0001&lt;=C1407)*AND(C1407&lt;=$D$29+0.0001),ftc*(fa*POWER(fta*C1407-ftb,fpa)+fb*POWER(fta*C1407-ftb,fpb)+fc)+ftd,0)</f>
        <v>0</v>
      </c>
      <c r="E1407" s="0" t="n">
        <f aca="false">IF(($G$29-0.0001&lt;=C1407)*AND(C1407&lt;=$H$29+0.0001),gtc*(ga*POWER(gta*C1407-gtb,gpa)+gb*POWER(gta*C1407-gtb,gpb)+gc)+gtd,0)</f>
        <v>0</v>
      </c>
      <c r="F1407" s="0" t="n">
        <f aca="false">IF(($K$29-0.0001&lt;=C1407)*AND(C1407&lt;=$L$29+0.0001),htc*(ha*POWER(hta*C1407-htb,hpa)+hb*POWER(hta*C1407-htb,hpb)+hc)+htd,0)</f>
        <v>0</v>
      </c>
      <c r="G1407" s="0" t="n">
        <v>0</v>
      </c>
      <c r="H1407" s="0" t="n">
        <f aca="false">inv*(D1407+E1407+F1407)</f>
        <v>0</v>
      </c>
      <c r="I1407" s="0" t="n">
        <f aca="false">mod*ABS(E1407+F1407+D1407)</f>
        <v>0</v>
      </c>
      <c r="J1407" s="0" t="n">
        <f aca="false">szogf*C1407</f>
        <v>7.3399999999994</v>
      </c>
      <c r="K1407" s="0" t="n">
        <f aca="false">imf*D1407</f>
        <v>0</v>
      </c>
      <c r="L1407" s="0" t="n">
        <f aca="false">imfx</f>
        <v>-0.1</v>
      </c>
      <c r="M1407" s="0" t="n">
        <f aca="false">img*E1407</f>
        <v>0</v>
      </c>
      <c r="N1407" s="0" t="n">
        <f aca="false">imgx</f>
        <v>0</v>
      </c>
      <c r="O1407" s="0" t="n">
        <f aca="false">imh*F1407</f>
        <v>0</v>
      </c>
      <c r="P1407" s="0" t="n">
        <f aca="false">imhx</f>
        <v>0.1</v>
      </c>
    </row>
    <row r="1408" customFormat="false" ht="12.75" hidden="false" customHeight="false" outlineLevel="0" collapsed="false">
      <c r="C1408" s="0" t="n">
        <v>7.3599999999994</v>
      </c>
      <c r="D1408" s="0" t="n">
        <f aca="false">IF(($C$29-0.0001&lt;=C1408)*AND(C1408&lt;=$D$29+0.0001),ftc*(fa*POWER(fta*C1408-ftb,fpa)+fb*POWER(fta*C1408-ftb,fpb)+fc)+ftd,0)</f>
        <v>0</v>
      </c>
      <c r="E1408" s="0" t="n">
        <f aca="false">IF(($G$29-0.0001&lt;=C1408)*AND(C1408&lt;=$H$29+0.0001),gtc*(ga*POWER(gta*C1408-gtb,gpa)+gb*POWER(gta*C1408-gtb,gpb)+gc)+gtd,0)</f>
        <v>0</v>
      </c>
      <c r="F1408" s="0" t="n">
        <f aca="false">IF(($K$29-0.0001&lt;=C1408)*AND(C1408&lt;=$L$29+0.0001),htc*(ha*POWER(hta*C1408-htb,hpa)+hb*POWER(hta*C1408-htb,hpb)+hc)+htd,0)</f>
        <v>0</v>
      </c>
      <c r="G1408" s="0" t="n">
        <v>0</v>
      </c>
      <c r="H1408" s="0" t="n">
        <f aca="false">inv*(D1408+E1408+F1408)</f>
        <v>0</v>
      </c>
      <c r="I1408" s="0" t="n">
        <f aca="false">mod*ABS(E1408+F1408+D1408)</f>
        <v>0</v>
      </c>
      <c r="J1408" s="0" t="n">
        <f aca="false">szogf*C1408</f>
        <v>7.3599999999994</v>
      </c>
      <c r="K1408" s="0" t="n">
        <f aca="false">imf*D1408</f>
        <v>0</v>
      </c>
      <c r="L1408" s="0" t="n">
        <f aca="false">imfx</f>
        <v>-0.1</v>
      </c>
      <c r="M1408" s="0" t="n">
        <f aca="false">img*E1408</f>
        <v>0</v>
      </c>
      <c r="N1408" s="0" t="n">
        <f aca="false">imgx</f>
        <v>0</v>
      </c>
      <c r="O1408" s="0" t="n">
        <f aca="false">imh*F1408</f>
        <v>0</v>
      </c>
      <c r="P1408" s="0" t="n">
        <f aca="false">imhx</f>
        <v>0.1</v>
      </c>
    </row>
    <row r="1409" customFormat="false" ht="12.75" hidden="false" customHeight="false" outlineLevel="0" collapsed="false">
      <c r="C1409" s="0" t="n">
        <v>7.3799999999994</v>
      </c>
      <c r="D1409" s="0" t="n">
        <f aca="false">IF(($C$29-0.0001&lt;=C1409)*AND(C1409&lt;=$D$29+0.0001),ftc*(fa*POWER(fta*C1409-ftb,fpa)+fb*POWER(fta*C1409-ftb,fpb)+fc)+ftd,0)</f>
        <v>0</v>
      </c>
      <c r="E1409" s="0" t="n">
        <f aca="false">IF(($G$29-0.0001&lt;=C1409)*AND(C1409&lt;=$H$29+0.0001),gtc*(ga*POWER(gta*C1409-gtb,gpa)+gb*POWER(gta*C1409-gtb,gpb)+gc)+gtd,0)</f>
        <v>0</v>
      </c>
      <c r="F1409" s="0" t="n">
        <f aca="false">IF(($K$29-0.0001&lt;=C1409)*AND(C1409&lt;=$L$29+0.0001),htc*(ha*POWER(hta*C1409-htb,hpa)+hb*POWER(hta*C1409-htb,hpb)+hc)+htd,0)</f>
        <v>0</v>
      </c>
      <c r="G1409" s="0" t="n">
        <v>0</v>
      </c>
      <c r="H1409" s="0" t="n">
        <f aca="false">inv*(D1409+E1409+F1409)</f>
        <v>0</v>
      </c>
      <c r="I1409" s="0" t="n">
        <f aca="false">mod*ABS(E1409+F1409+D1409)</f>
        <v>0</v>
      </c>
      <c r="J1409" s="0" t="n">
        <f aca="false">szogf*C1409</f>
        <v>7.3799999999994</v>
      </c>
      <c r="K1409" s="0" t="n">
        <f aca="false">imf*D1409</f>
        <v>0</v>
      </c>
      <c r="L1409" s="0" t="n">
        <f aca="false">imfx</f>
        <v>-0.1</v>
      </c>
      <c r="M1409" s="0" t="n">
        <f aca="false">img*E1409</f>
        <v>0</v>
      </c>
      <c r="N1409" s="0" t="n">
        <f aca="false">imgx</f>
        <v>0</v>
      </c>
      <c r="O1409" s="0" t="n">
        <f aca="false">imh*F1409</f>
        <v>0</v>
      </c>
      <c r="P1409" s="0" t="n">
        <f aca="false">imhx</f>
        <v>0.1</v>
      </c>
    </row>
    <row r="1410" customFormat="false" ht="12.75" hidden="false" customHeight="false" outlineLevel="0" collapsed="false">
      <c r="C1410" s="0" t="n">
        <v>7.3999999999994</v>
      </c>
      <c r="D1410" s="0" t="n">
        <f aca="false">IF(($C$29-0.0001&lt;=C1410)*AND(C1410&lt;=$D$29+0.0001),ftc*(fa*POWER(fta*C1410-ftb,fpa)+fb*POWER(fta*C1410-ftb,fpb)+fc)+ftd,0)</f>
        <v>0</v>
      </c>
      <c r="E1410" s="0" t="n">
        <f aca="false">IF(($G$29-0.0001&lt;=C1410)*AND(C1410&lt;=$H$29+0.0001),gtc*(ga*POWER(gta*C1410-gtb,gpa)+gb*POWER(gta*C1410-gtb,gpb)+gc)+gtd,0)</f>
        <v>0</v>
      </c>
      <c r="F1410" s="0" t="n">
        <f aca="false">IF(($K$29-0.0001&lt;=C1410)*AND(C1410&lt;=$L$29+0.0001),htc*(ha*POWER(hta*C1410-htb,hpa)+hb*POWER(hta*C1410-htb,hpb)+hc)+htd,0)</f>
        <v>0</v>
      </c>
      <c r="G1410" s="0" t="n">
        <v>0</v>
      </c>
      <c r="H1410" s="0" t="n">
        <f aca="false">inv*(D1410+E1410+F1410)</f>
        <v>0</v>
      </c>
      <c r="I1410" s="0" t="n">
        <f aca="false">mod*ABS(E1410+F1410+D1410)</f>
        <v>0</v>
      </c>
      <c r="J1410" s="0" t="n">
        <f aca="false">szogf*C1410</f>
        <v>7.3999999999994</v>
      </c>
      <c r="K1410" s="0" t="n">
        <f aca="false">imf*D1410</f>
        <v>0</v>
      </c>
      <c r="L1410" s="0" t="n">
        <f aca="false">imfx</f>
        <v>-0.1</v>
      </c>
      <c r="M1410" s="0" t="n">
        <f aca="false">img*E1410</f>
        <v>0</v>
      </c>
      <c r="N1410" s="0" t="n">
        <f aca="false">imgx</f>
        <v>0</v>
      </c>
      <c r="O1410" s="0" t="n">
        <f aca="false">imh*F1410</f>
        <v>0</v>
      </c>
      <c r="P1410" s="0" t="n">
        <f aca="false">imhx</f>
        <v>0.1</v>
      </c>
    </row>
    <row r="1411" customFormat="false" ht="12.75" hidden="false" customHeight="false" outlineLevel="0" collapsed="false">
      <c r="C1411" s="0" t="n">
        <v>7.4199999999994</v>
      </c>
      <c r="D1411" s="0" t="n">
        <f aca="false">IF(($C$29-0.0001&lt;=C1411)*AND(C1411&lt;=$D$29+0.0001),ftc*(fa*POWER(fta*C1411-ftb,fpa)+fb*POWER(fta*C1411-ftb,fpb)+fc)+ftd,0)</f>
        <v>0</v>
      </c>
      <c r="E1411" s="0" t="n">
        <f aca="false">IF(($G$29-0.0001&lt;=C1411)*AND(C1411&lt;=$H$29+0.0001),gtc*(ga*POWER(gta*C1411-gtb,gpa)+gb*POWER(gta*C1411-gtb,gpb)+gc)+gtd,0)</f>
        <v>0</v>
      </c>
      <c r="F1411" s="0" t="n">
        <f aca="false">IF(($K$29-0.0001&lt;=C1411)*AND(C1411&lt;=$L$29+0.0001),htc*(ha*POWER(hta*C1411-htb,hpa)+hb*POWER(hta*C1411-htb,hpb)+hc)+htd,0)</f>
        <v>0</v>
      </c>
      <c r="G1411" s="0" t="n">
        <v>0</v>
      </c>
      <c r="H1411" s="0" t="n">
        <f aca="false">inv*(D1411+E1411+F1411)</f>
        <v>0</v>
      </c>
      <c r="I1411" s="0" t="n">
        <f aca="false">mod*ABS(E1411+F1411+D1411)</f>
        <v>0</v>
      </c>
      <c r="J1411" s="0" t="n">
        <f aca="false">szogf*C1411</f>
        <v>7.4199999999994</v>
      </c>
      <c r="K1411" s="0" t="n">
        <f aca="false">imf*D1411</f>
        <v>0</v>
      </c>
      <c r="L1411" s="0" t="n">
        <f aca="false">imfx</f>
        <v>-0.1</v>
      </c>
      <c r="M1411" s="0" t="n">
        <f aca="false">img*E1411</f>
        <v>0</v>
      </c>
      <c r="N1411" s="0" t="n">
        <f aca="false">imgx</f>
        <v>0</v>
      </c>
      <c r="O1411" s="0" t="n">
        <f aca="false">imh*F1411</f>
        <v>0</v>
      </c>
      <c r="P1411" s="0" t="n">
        <f aca="false">imhx</f>
        <v>0.1</v>
      </c>
    </row>
    <row r="1412" customFormat="false" ht="12.75" hidden="false" customHeight="false" outlineLevel="0" collapsed="false">
      <c r="C1412" s="0" t="n">
        <v>7.4399999999994</v>
      </c>
      <c r="D1412" s="0" t="n">
        <f aca="false">IF(($C$29-0.0001&lt;=C1412)*AND(C1412&lt;=$D$29+0.0001),ftc*(fa*POWER(fta*C1412-ftb,fpa)+fb*POWER(fta*C1412-ftb,fpb)+fc)+ftd,0)</f>
        <v>0</v>
      </c>
      <c r="E1412" s="0" t="n">
        <f aca="false">IF(($G$29-0.0001&lt;=C1412)*AND(C1412&lt;=$H$29+0.0001),gtc*(ga*POWER(gta*C1412-gtb,gpa)+gb*POWER(gta*C1412-gtb,gpb)+gc)+gtd,0)</f>
        <v>0</v>
      </c>
      <c r="F1412" s="0" t="n">
        <f aca="false">IF(($K$29-0.0001&lt;=C1412)*AND(C1412&lt;=$L$29+0.0001),htc*(ha*POWER(hta*C1412-htb,hpa)+hb*POWER(hta*C1412-htb,hpb)+hc)+htd,0)</f>
        <v>0</v>
      </c>
      <c r="G1412" s="0" t="n">
        <v>0</v>
      </c>
      <c r="H1412" s="0" t="n">
        <f aca="false">inv*(D1412+E1412+F1412)</f>
        <v>0</v>
      </c>
      <c r="I1412" s="0" t="n">
        <f aca="false">mod*ABS(E1412+F1412+D1412)</f>
        <v>0</v>
      </c>
      <c r="J1412" s="0" t="n">
        <f aca="false">szogf*C1412</f>
        <v>7.4399999999994</v>
      </c>
      <c r="K1412" s="0" t="n">
        <f aca="false">imf*D1412</f>
        <v>0</v>
      </c>
      <c r="L1412" s="0" t="n">
        <f aca="false">imfx</f>
        <v>-0.1</v>
      </c>
      <c r="M1412" s="0" t="n">
        <f aca="false">img*E1412</f>
        <v>0</v>
      </c>
      <c r="N1412" s="0" t="n">
        <f aca="false">imgx</f>
        <v>0</v>
      </c>
      <c r="O1412" s="0" t="n">
        <f aca="false">imh*F1412</f>
        <v>0</v>
      </c>
      <c r="P1412" s="0" t="n">
        <f aca="false">imhx</f>
        <v>0.1</v>
      </c>
    </row>
    <row r="1413" customFormat="false" ht="12.75" hidden="false" customHeight="false" outlineLevel="0" collapsed="false">
      <c r="C1413" s="0" t="n">
        <v>7.4599999999994</v>
      </c>
      <c r="D1413" s="0" t="n">
        <f aca="false">IF(($C$29-0.0001&lt;=C1413)*AND(C1413&lt;=$D$29+0.0001),ftc*(fa*POWER(fta*C1413-ftb,fpa)+fb*POWER(fta*C1413-ftb,fpb)+fc)+ftd,0)</f>
        <v>0</v>
      </c>
      <c r="E1413" s="0" t="n">
        <f aca="false">IF(($G$29-0.0001&lt;=C1413)*AND(C1413&lt;=$H$29+0.0001),gtc*(ga*POWER(gta*C1413-gtb,gpa)+gb*POWER(gta*C1413-gtb,gpb)+gc)+gtd,0)</f>
        <v>0</v>
      </c>
      <c r="F1413" s="0" t="n">
        <f aca="false">IF(($K$29-0.0001&lt;=C1413)*AND(C1413&lt;=$L$29+0.0001),htc*(ha*POWER(hta*C1413-htb,hpa)+hb*POWER(hta*C1413-htb,hpb)+hc)+htd,0)</f>
        <v>0</v>
      </c>
      <c r="G1413" s="0" t="n">
        <v>0</v>
      </c>
      <c r="H1413" s="0" t="n">
        <f aca="false">inv*(D1413+E1413+F1413)</f>
        <v>0</v>
      </c>
      <c r="I1413" s="0" t="n">
        <f aca="false">mod*ABS(E1413+F1413+D1413)</f>
        <v>0</v>
      </c>
      <c r="J1413" s="0" t="n">
        <f aca="false">szogf*C1413</f>
        <v>7.4599999999994</v>
      </c>
      <c r="K1413" s="0" t="n">
        <f aca="false">imf*D1413</f>
        <v>0</v>
      </c>
      <c r="L1413" s="0" t="n">
        <f aca="false">imfx</f>
        <v>-0.1</v>
      </c>
      <c r="M1413" s="0" t="n">
        <f aca="false">img*E1413</f>
        <v>0</v>
      </c>
      <c r="N1413" s="0" t="n">
        <f aca="false">imgx</f>
        <v>0</v>
      </c>
      <c r="O1413" s="0" t="n">
        <f aca="false">imh*F1413</f>
        <v>0</v>
      </c>
      <c r="P1413" s="0" t="n">
        <f aca="false">imhx</f>
        <v>0.1</v>
      </c>
    </row>
    <row r="1414" customFormat="false" ht="12.75" hidden="false" customHeight="false" outlineLevel="0" collapsed="false">
      <c r="C1414" s="0" t="n">
        <v>7.4799999999994</v>
      </c>
      <c r="D1414" s="0" t="n">
        <f aca="false">IF(($C$29-0.0001&lt;=C1414)*AND(C1414&lt;=$D$29+0.0001),ftc*(fa*POWER(fta*C1414-ftb,fpa)+fb*POWER(fta*C1414-ftb,fpb)+fc)+ftd,0)</f>
        <v>0</v>
      </c>
      <c r="E1414" s="0" t="n">
        <f aca="false">IF(($G$29-0.0001&lt;=C1414)*AND(C1414&lt;=$H$29+0.0001),gtc*(ga*POWER(gta*C1414-gtb,gpa)+gb*POWER(gta*C1414-gtb,gpb)+gc)+gtd,0)</f>
        <v>0</v>
      </c>
      <c r="F1414" s="0" t="n">
        <f aca="false">IF(($K$29-0.0001&lt;=C1414)*AND(C1414&lt;=$L$29+0.0001),htc*(ha*POWER(hta*C1414-htb,hpa)+hb*POWER(hta*C1414-htb,hpb)+hc)+htd,0)</f>
        <v>0</v>
      </c>
      <c r="G1414" s="0" t="n">
        <v>0</v>
      </c>
      <c r="H1414" s="0" t="n">
        <f aca="false">inv*(D1414+E1414+F1414)</f>
        <v>0</v>
      </c>
      <c r="I1414" s="0" t="n">
        <f aca="false">mod*ABS(E1414+F1414+D1414)</f>
        <v>0</v>
      </c>
      <c r="J1414" s="0" t="n">
        <f aca="false">szogf*C1414</f>
        <v>7.4799999999994</v>
      </c>
      <c r="K1414" s="0" t="n">
        <f aca="false">imf*D1414</f>
        <v>0</v>
      </c>
      <c r="L1414" s="0" t="n">
        <f aca="false">imfx</f>
        <v>-0.1</v>
      </c>
      <c r="M1414" s="0" t="n">
        <f aca="false">img*E1414</f>
        <v>0</v>
      </c>
      <c r="N1414" s="0" t="n">
        <f aca="false">imgx</f>
        <v>0</v>
      </c>
      <c r="O1414" s="0" t="n">
        <f aca="false">imh*F1414</f>
        <v>0</v>
      </c>
      <c r="P1414" s="0" t="n">
        <f aca="false">imhx</f>
        <v>0.1</v>
      </c>
    </row>
    <row r="1415" customFormat="false" ht="12.75" hidden="false" customHeight="false" outlineLevel="0" collapsed="false">
      <c r="C1415" s="0" t="n">
        <v>7.4999999999994</v>
      </c>
      <c r="D1415" s="0" t="n">
        <f aca="false">IF(($C$29-0.0001&lt;=C1415)*AND(C1415&lt;=$D$29+0.0001),ftc*(fa*POWER(fta*C1415-ftb,fpa)+fb*POWER(fta*C1415-ftb,fpb)+fc)+ftd,0)</f>
        <v>0</v>
      </c>
      <c r="E1415" s="0" t="n">
        <f aca="false">IF(($G$29-0.0001&lt;=C1415)*AND(C1415&lt;=$H$29+0.0001),gtc*(ga*POWER(gta*C1415-gtb,gpa)+gb*POWER(gta*C1415-gtb,gpb)+gc)+gtd,0)</f>
        <v>0</v>
      </c>
      <c r="F1415" s="0" t="n">
        <f aca="false">IF(($K$29-0.0001&lt;=C1415)*AND(C1415&lt;=$L$29+0.0001),htc*(ha*POWER(hta*C1415-htb,hpa)+hb*POWER(hta*C1415-htb,hpb)+hc)+htd,0)</f>
        <v>0</v>
      </c>
      <c r="G1415" s="0" t="n">
        <v>0</v>
      </c>
      <c r="H1415" s="0" t="n">
        <f aca="false">inv*(D1415+E1415+F1415)</f>
        <v>0</v>
      </c>
      <c r="I1415" s="0" t="n">
        <f aca="false">mod*ABS(E1415+F1415+D1415)</f>
        <v>0</v>
      </c>
      <c r="J1415" s="0" t="n">
        <f aca="false">szogf*C1415</f>
        <v>7.4999999999994</v>
      </c>
      <c r="K1415" s="0" t="n">
        <f aca="false">imf*D1415</f>
        <v>0</v>
      </c>
      <c r="L1415" s="0" t="n">
        <f aca="false">imfx</f>
        <v>-0.1</v>
      </c>
      <c r="M1415" s="0" t="n">
        <f aca="false">img*E1415</f>
        <v>0</v>
      </c>
      <c r="N1415" s="0" t="n">
        <f aca="false">imgx</f>
        <v>0</v>
      </c>
      <c r="O1415" s="0" t="n">
        <f aca="false">imh*F1415</f>
        <v>0</v>
      </c>
      <c r="P1415" s="0" t="n">
        <f aca="false">imhx</f>
        <v>0.1</v>
      </c>
    </row>
    <row r="1416" customFormat="false" ht="12.75" hidden="false" customHeight="false" outlineLevel="0" collapsed="false">
      <c r="C1416" s="0" t="n">
        <v>7.5199999999994</v>
      </c>
      <c r="D1416" s="0" t="n">
        <f aca="false">IF(($C$29-0.0001&lt;=C1416)*AND(C1416&lt;=$D$29+0.0001),ftc*(fa*POWER(fta*C1416-ftb,fpa)+fb*POWER(fta*C1416-ftb,fpb)+fc)+ftd,0)</f>
        <v>0</v>
      </c>
      <c r="E1416" s="0" t="n">
        <f aca="false">IF(($G$29-0.0001&lt;=C1416)*AND(C1416&lt;=$H$29+0.0001),gtc*(ga*POWER(gta*C1416-gtb,gpa)+gb*POWER(gta*C1416-gtb,gpb)+gc)+gtd,0)</f>
        <v>0</v>
      </c>
      <c r="F1416" s="0" t="n">
        <f aca="false">IF(($K$29-0.0001&lt;=C1416)*AND(C1416&lt;=$L$29+0.0001),htc*(ha*POWER(hta*C1416-htb,hpa)+hb*POWER(hta*C1416-htb,hpb)+hc)+htd,0)</f>
        <v>0</v>
      </c>
      <c r="G1416" s="0" t="n">
        <v>0</v>
      </c>
      <c r="H1416" s="0" t="n">
        <f aca="false">inv*(D1416+E1416+F1416)</f>
        <v>0</v>
      </c>
      <c r="I1416" s="0" t="n">
        <f aca="false">mod*ABS(E1416+F1416+D1416)</f>
        <v>0</v>
      </c>
      <c r="J1416" s="0" t="n">
        <f aca="false">szogf*C1416</f>
        <v>7.5199999999994</v>
      </c>
      <c r="K1416" s="0" t="n">
        <f aca="false">imf*D1416</f>
        <v>0</v>
      </c>
      <c r="L1416" s="0" t="n">
        <f aca="false">imfx</f>
        <v>-0.1</v>
      </c>
      <c r="M1416" s="0" t="n">
        <f aca="false">img*E1416</f>
        <v>0</v>
      </c>
      <c r="N1416" s="0" t="n">
        <f aca="false">imgx</f>
        <v>0</v>
      </c>
      <c r="O1416" s="0" t="n">
        <f aca="false">imh*F1416</f>
        <v>0</v>
      </c>
      <c r="P1416" s="0" t="n">
        <f aca="false">imhx</f>
        <v>0.1</v>
      </c>
    </row>
    <row r="1417" customFormat="false" ht="12.75" hidden="false" customHeight="false" outlineLevel="0" collapsed="false">
      <c r="C1417" s="0" t="n">
        <v>7.5399999999994</v>
      </c>
      <c r="D1417" s="0" t="n">
        <f aca="false">IF(($C$29-0.0001&lt;=C1417)*AND(C1417&lt;=$D$29+0.0001),ftc*(fa*POWER(fta*C1417-ftb,fpa)+fb*POWER(fta*C1417-ftb,fpb)+fc)+ftd,0)</f>
        <v>0</v>
      </c>
      <c r="E1417" s="0" t="n">
        <f aca="false">IF(($G$29-0.0001&lt;=C1417)*AND(C1417&lt;=$H$29+0.0001),gtc*(ga*POWER(gta*C1417-gtb,gpa)+gb*POWER(gta*C1417-gtb,gpb)+gc)+gtd,0)</f>
        <v>0</v>
      </c>
      <c r="F1417" s="0" t="n">
        <f aca="false">IF(($K$29-0.0001&lt;=C1417)*AND(C1417&lt;=$L$29+0.0001),htc*(ha*POWER(hta*C1417-htb,hpa)+hb*POWER(hta*C1417-htb,hpb)+hc)+htd,0)</f>
        <v>0</v>
      </c>
      <c r="G1417" s="0" t="n">
        <v>0</v>
      </c>
      <c r="H1417" s="0" t="n">
        <f aca="false">inv*(D1417+E1417+F1417)</f>
        <v>0</v>
      </c>
      <c r="I1417" s="0" t="n">
        <f aca="false">mod*ABS(E1417+F1417+D1417)</f>
        <v>0</v>
      </c>
      <c r="J1417" s="0" t="n">
        <f aca="false">szogf*C1417</f>
        <v>7.5399999999994</v>
      </c>
      <c r="K1417" s="0" t="n">
        <f aca="false">imf*D1417</f>
        <v>0</v>
      </c>
      <c r="L1417" s="0" t="n">
        <f aca="false">imfx</f>
        <v>-0.1</v>
      </c>
      <c r="M1417" s="0" t="n">
        <f aca="false">img*E1417</f>
        <v>0</v>
      </c>
      <c r="N1417" s="0" t="n">
        <f aca="false">imgx</f>
        <v>0</v>
      </c>
      <c r="O1417" s="0" t="n">
        <f aca="false">imh*F1417</f>
        <v>0</v>
      </c>
      <c r="P1417" s="0" t="n">
        <f aca="false">imhx</f>
        <v>0.1</v>
      </c>
    </row>
    <row r="1418" customFormat="false" ht="12.75" hidden="false" customHeight="false" outlineLevel="0" collapsed="false">
      <c r="C1418" s="0" t="n">
        <v>7.5599999999994</v>
      </c>
      <c r="D1418" s="0" t="n">
        <f aca="false">IF(($C$29-0.0001&lt;=C1418)*AND(C1418&lt;=$D$29+0.0001),ftc*(fa*POWER(fta*C1418-ftb,fpa)+fb*POWER(fta*C1418-ftb,fpb)+fc)+ftd,0)</f>
        <v>0</v>
      </c>
      <c r="E1418" s="0" t="n">
        <f aca="false">IF(($G$29-0.0001&lt;=C1418)*AND(C1418&lt;=$H$29+0.0001),gtc*(ga*POWER(gta*C1418-gtb,gpa)+gb*POWER(gta*C1418-gtb,gpb)+gc)+gtd,0)</f>
        <v>0</v>
      </c>
      <c r="F1418" s="0" t="n">
        <f aca="false">IF(($K$29-0.0001&lt;=C1418)*AND(C1418&lt;=$L$29+0.0001),htc*(ha*POWER(hta*C1418-htb,hpa)+hb*POWER(hta*C1418-htb,hpb)+hc)+htd,0)</f>
        <v>0</v>
      </c>
      <c r="G1418" s="0" t="n">
        <v>0</v>
      </c>
      <c r="H1418" s="0" t="n">
        <f aca="false">inv*(D1418+E1418+F1418)</f>
        <v>0</v>
      </c>
      <c r="I1418" s="0" t="n">
        <f aca="false">mod*ABS(E1418+F1418+D1418)</f>
        <v>0</v>
      </c>
      <c r="J1418" s="0" t="n">
        <f aca="false">szogf*C1418</f>
        <v>7.5599999999994</v>
      </c>
      <c r="K1418" s="0" t="n">
        <f aca="false">imf*D1418</f>
        <v>0</v>
      </c>
      <c r="L1418" s="0" t="n">
        <f aca="false">imfx</f>
        <v>-0.1</v>
      </c>
      <c r="M1418" s="0" t="n">
        <f aca="false">img*E1418</f>
        <v>0</v>
      </c>
      <c r="N1418" s="0" t="n">
        <f aca="false">imgx</f>
        <v>0</v>
      </c>
      <c r="O1418" s="0" t="n">
        <f aca="false">imh*F1418</f>
        <v>0</v>
      </c>
      <c r="P1418" s="0" t="n">
        <f aca="false">imhx</f>
        <v>0.1</v>
      </c>
    </row>
    <row r="1419" customFormat="false" ht="12.75" hidden="false" customHeight="false" outlineLevel="0" collapsed="false">
      <c r="C1419" s="0" t="n">
        <v>7.5799999999994</v>
      </c>
      <c r="D1419" s="0" t="n">
        <f aca="false">IF(($C$29-0.0001&lt;=C1419)*AND(C1419&lt;=$D$29+0.0001),ftc*(fa*POWER(fta*C1419-ftb,fpa)+fb*POWER(fta*C1419-ftb,fpb)+fc)+ftd,0)</f>
        <v>0</v>
      </c>
      <c r="E1419" s="0" t="n">
        <f aca="false">IF(($G$29-0.0001&lt;=C1419)*AND(C1419&lt;=$H$29+0.0001),gtc*(ga*POWER(gta*C1419-gtb,gpa)+gb*POWER(gta*C1419-gtb,gpb)+gc)+gtd,0)</f>
        <v>0</v>
      </c>
      <c r="F1419" s="0" t="n">
        <f aca="false">IF(($K$29-0.0001&lt;=C1419)*AND(C1419&lt;=$L$29+0.0001),htc*(ha*POWER(hta*C1419-htb,hpa)+hb*POWER(hta*C1419-htb,hpb)+hc)+htd,0)</f>
        <v>0</v>
      </c>
      <c r="G1419" s="0" t="n">
        <v>0</v>
      </c>
      <c r="H1419" s="0" t="n">
        <f aca="false">inv*(D1419+E1419+F1419)</f>
        <v>0</v>
      </c>
      <c r="I1419" s="0" t="n">
        <f aca="false">mod*ABS(E1419+F1419+D1419)</f>
        <v>0</v>
      </c>
      <c r="J1419" s="0" t="n">
        <f aca="false">szogf*C1419</f>
        <v>7.5799999999994</v>
      </c>
      <c r="K1419" s="0" t="n">
        <f aca="false">imf*D1419</f>
        <v>0</v>
      </c>
      <c r="L1419" s="0" t="n">
        <f aca="false">imfx</f>
        <v>-0.1</v>
      </c>
      <c r="M1419" s="0" t="n">
        <f aca="false">img*E1419</f>
        <v>0</v>
      </c>
      <c r="N1419" s="0" t="n">
        <f aca="false">imgx</f>
        <v>0</v>
      </c>
      <c r="O1419" s="0" t="n">
        <f aca="false">imh*F1419</f>
        <v>0</v>
      </c>
      <c r="P1419" s="0" t="n">
        <f aca="false">imhx</f>
        <v>0.1</v>
      </c>
    </row>
    <row r="1420" customFormat="false" ht="12.75" hidden="false" customHeight="false" outlineLevel="0" collapsed="false">
      <c r="C1420" s="0" t="n">
        <v>7.5999999999994</v>
      </c>
      <c r="D1420" s="0" t="n">
        <f aca="false">IF(($C$29-0.0001&lt;=C1420)*AND(C1420&lt;=$D$29+0.0001),ftc*(fa*POWER(fta*C1420-ftb,fpa)+fb*POWER(fta*C1420-ftb,fpb)+fc)+ftd,0)</f>
        <v>0</v>
      </c>
      <c r="E1420" s="0" t="n">
        <f aca="false">IF(($G$29-0.0001&lt;=C1420)*AND(C1420&lt;=$H$29+0.0001),gtc*(ga*POWER(gta*C1420-gtb,gpa)+gb*POWER(gta*C1420-gtb,gpb)+gc)+gtd,0)</f>
        <v>0</v>
      </c>
      <c r="F1420" s="0" t="n">
        <f aca="false">IF(($K$29-0.0001&lt;=C1420)*AND(C1420&lt;=$L$29+0.0001),htc*(ha*POWER(hta*C1420-htb,hpa)+hb*POWER(hta*C1420-htb,hpb)+hc)+htd,0)</f>
        <v>0</v>
      </c>
      <c r="G1420" s="0" t="n">
        <v>0</v>
      </c>
      <c r="H1420" s="0" t="n">
        <f aca="false">inv*(D1420+E1420+F1420)</f>
        <v>0</v>
      </c>
      <c r="I1420" s="0" t="n">
        <f aca="false">mod*ABS(E1420+F1420+D1420)</f>
        <v>0</v>
      </c>
      <c r="J1420" s="0" t="n">
        <f aca="false">szogf*C1420</f>
        <v>7.5999999999994</v>
      </c>
      <c r="K1420" s="0" t="n">
        <f aca="false">imf*D1420</f>
        <v>0</v>
      </c>
      <c r="L1420" s="0" t="n">
        <f aca="false">imfx</f>
        <v>-0.1</v>
      </c>
      <c r="M1420" s="0" t="n">
        <f aca="false">img*E1420</f>
        <v>0</v>
      </c>
      <c r="N1420" s="0" t="n">
        <f aca="false">imgx</f>
        <v>0</v>
      </c>
      <c r="O1420" s="0" t="n">
        <f aca="false">imh*F1420</f>
        <v>0</v>
      </c>
      <c r="P1420" s="0" t="n">
        <f aca="false">imhx</f>
        <v>0.1</v>
      </c>
    </row>
    <row r="1421" customFormat="false" ht="12.75" hidden="false" customHeight="false" outlineLevel="0" collapsed="false">
      <c r="C1421" s="0" t="n">
        <v>7.6199999999994</v>
      </c>
      <c r="D1421" s="0" t="n">
        <f aca="false">IF(($C$29-0.0001&lt;=C1421)*AND(C1421&lt;=$D$29+0.0001),ftc*(fa*POWER(fta*C1421-ftb,fpa)+fb*POWER(fta*C1421-ftb,fpb)+fc)+ftd,0)</f>
        <v>0</v>
      </c>
      <c r="E1421" s="0" t="n">
        <f aca="false">IF(($G$29-0.0001&lt;=C1421)*AND(C1421&lt;=$H$29+0.0001),gtc*(ga*POWER(gta*C1421-gtb,gpa)+gb*POWER(gta*C1421-gtb,gpb)+gc)+gtd,0)</f>
        <v>0</v>
      </c>
      <c r="F1421" s="0" t="n">
        <f aca="false">IF(($K$29-0.0001&lt;=C1421)*AND(C1421&lt;=$L$29+0.0001),htc*(ha*POWER(hta*C1421-htb,hpa)+hb*POWER(hta*C1421-htb,hpb)+hc)+htd,0)</f>
        <v>0</v>
      </c>
      <c r="G1421" s="0" t="n">
        <v>0</v>
      </c>
      <c r="H1421" s="0" t="n">
        <f aca="false">inv*(D1421+E1421+F1421)</f>
        <v>0</v>
      </c>
      <c r="I1421" s="0" t="n">
        <f aca="false">mod*ABS(E1421+F1421+D1421)</f>
        <v>0</v>
      </c>
      <c r="J1421" s="0" t="n">
        <f aca="false">szogf*C1421</f>
        <v>7.6199999999994</v>
      </c>
      <c r="K1421" s="0" t="n">
        <f aca="false">imf*D1421</f>
        <v>0</v>
      </c>
      <c r="L1421" s="0" t="n">
        <f aca="false">imfx</f>
        <v>-0.1</v>
      </c>
      <c r="M1421" s="0" t="n">
        <f aca="false">img*E1421</f>
        <v>0</v>
      </c>
      <c r="N1421" s="0" t="n">
        <f aca="false">imgx</f>
        <v>0</v>
      </c>
      <c r="O1421" s="0" t="n">
        <f aca="false">imh*F1421</f>
        <v>0</v>
      </c>
      <c r="P1421" s="0" t="n">
        <f aca="false">imhx</f>
        <v>0.1</v>
      </c>
    </row>
    <row r="1422" customFormat="false" ht="12.75" hidden="false" customHeight="false" outlineLevel="0" collapsed="false">
      <c r="C1422" s="0" t="n">
        <v>7.6399999999994</v>
      </c>
      <c r="D1422" s="0" t="n">
        <f aca="false">IF(($C$29-0.0001&lt;=C1422)*AND(C1422&lt;=$D$29+0.0001),ftc*(fa*POWER(fta*C1422-ftb,fpa)+fb*POWER(fta*C1422-ftb,fpb)+fc)+ftd,0)</f>
        <v>0</v>
      </c>
      <c r="E1422" s="0" t="n">
        <f aca="false">IF(($G$29-0.0001&lt;=C1422)*AND(C1422&lt;=$H$29+0.0001),gtc*(ga*POWER(gta*C1422-gtb,gpa)+gb*POWER(gta*C1422-gtb,gpb)+gc)+gtd,0)</f>
        <v>0</v>
      </c>
      <c r="F1422" s="0" t="n">
        <f aca="false">IF(($K$29-0.0001&lt;=C1422)*AND(C1422&lt;=$L$29+0.0001),htc*(ha*POWER(hta*C1422-htb,hpa)+hb*POWER(hta*C1422-htb,hpb)+hc)+htd,0)</f>
        <v>0</v>
      </c>
      <c r="G1422" s="0" t="n">
        <v>0</v>
      </c>
      <c r="H1422" s="0" t="n">
        <f aca="false">inv*(D1422+E1422+F1422)</f>
        <v>0</v>
      </c>
      <c r="I1422" s="0" t="n">
        <f aca="false">mod*ABS(E1422+F1422+D1422)</f>
        <v>0</v>
      </c>
      <c r="J1422" s="0" t="n">
        <f aca="false">szogf*C1422</f>
        <v>7.6399999999994</v>
      </c>
      <c r="K1422" s="0" t="n">
        <f aca="false">imf*D1422</f>
        <v>0</v>
      </c>
      <c r="L1422" s="0" t="n">
        <f aca="false">imfx</f>
        <v>-0.1</v>
      </c>
      <c r="M1422" s="0" t="n">
        <f aca="false">img*E1422</f>
        <v>0</v>
      </c>
      <c r="N1422" s="0" t="n">
        <f aca="false">imgx</f>
        <v>0</v>
      </c>
      <c r="O1422" s="0" t="n">
        <f aca="false">imh*F1422</f>
        <v>0</v>
      </c>
      <c r="P1422" s="0" t="n">
        <f aca="false">imhx</f>
        <v>0.1</v>
      </c>
    </row>
    <row r="1423" customFormat="false" ht="12.75" hidden="false" customHeight="false" outlineLevel="0" collapsed="false">
      <c r="C1423" s="0" t="n">
        <v>7.6599999999994</v>
      </c>
      <c r="D1423" s="0" t="n">
        <f aca="false">IF(($C$29-0.0001&lt;=C1423)*AND(C1423&lt;=$D$29+0.0001),ftc*(fa*POWER(fta*C1423-ftb,fpa)+fb*POWER(fta*C1423-ftb,fpb)+fc)+ftd,0)</f>
        <v>0</v>
      </c>
      <c r="E1423" s="0" t="n">
        <f aca="false">IF(($G$29-0.0001&lt;=C1423)*AND(C1423&lt;=$H$29+0.0001),gtc*(ga*POWER(gta*C1423-gtb,gpa)+gb*POWER(gta*C1423-gtb,gpb)+gc)+gtd,0)</f>
        <v>0</v>
      </c>
      <c r="F1423" s="0" t="n">
        <f aca="false">IF(($K$29-0.0001&lt;=C1423)*AND(C1423&lt;=$L$29+0.0001),htc*(ha*POWER(hta*C1423-htb,hpa)+hb*POWER(hta*C1423-htb,hpb)+hc)+htd,0)</f>
        <v>0</v>
      </c>
      <c r="G1423" s="0" t="n">
        <v>0</v>
      </c>
      <c r="H1423" s="0" t="n">
        <f aca="false">inv*(D1423+E1423+F1423)</f>
        <v>0</v>
      </c>
      <c r="I1423" s="0" t="n">
        <f aca="false">mod*ABS(E1423+F1423+D1423)</f>
        <v>0</v>
      </c>
      <c r="J1423" s="0" t="n">
        <f aca="false">szogf*C1423</f>
        <v>7.6599999999994</v>
      </c>
      <c r="K1423" s="0" t="n">
        <f aca="false">imf*D1423</f>
        <v>0</v>
      </c>
      <c r="L1423" s="0" t="n">
        <f aca="false">imfx</f>
        <v>-0.1</v>
      </c>
      <c r="M1423" s="0" t="n">
        <f aca="false">img*E1423</f>
        <v>0</v>
      </c>
      <c r="N1423" s="0" t="n">
        <f aca="false">imgx</f>
        <v>0</v>
      </c>
      <c r="O1423" s="0" t="n">
        <f aca="false">imh*F1423</f>
        <v>0</v>
      </c>
      <c r="P1423" s="0" t="n">
        <f aca="false">imhx</f>
        <v>0.1</v>
      </c>
    </row>
    <row r="1424" customFormat="false" ht="12.75" hidden="false" customHeight="false" outlineLevel="0" collapsed="false">
      <c r="C1424" s="0" t="n">
        <v>7.6799999999994</v>
      </c>
      <c r="D1424" s="0" t="n">
        <f aca="false">IF(($C$29-0.0001&lt;=C1424)*AND(C1424&lt;=$D$29+0.0001),ftc*(fa*POWER(fta*C1424-ftb,fpa)+fb*POWER(fta*C1424-ftb,fpb)+fc)+ftd,0)</f>
        <v>0</v>
      </c>
      <c r="E1424" s="0" t="n">
        <f aca="false">IF(($G$29-0.0001&lt;=C1424)*AND(C1424&lt;=$H$29+0.0001),gtc*(ga*POWER(gta*C1424-gtb,gpa)+gb*POWER(gta*C1424-gtb,gpb)+gc)+gtd,0)</f>
        <v>0</v>
      </c>
      <c r="F1424" s="0" t="n">
        <f aca="false">IF(($K$29-0.0001&lt;=C1424)*AND(C1424&lt;=$L$29+0.0001),htc*(ha*POWER(hta*C1424-htb,hpa)+hb*POWER(hta*C1424-htb,hpb)+hc)+htd,0)</f>
        <v>0</v>
      </c>
      <c r="G1424" s="0" t="n">
        <v>0</v>
      </c>
      <c r="H1424" s="0" t="n">
        <f aca="false">inv*(D1424+E1424+F1424)</f>
        <v>0</v>
      </c>
      <c r="I1424" s="0" t="n">
        <f aca="false">mod*ABS(E1424+F1424+D1424)</f>
        <v>0</v>
      </c>
      <c r="J1424" s="0" t="n">
        <f aca="false">szogf*C1424</f>
        <v>7.6799999999994</v>
      </c>
      <c r="K1424" s="0" t="n">
        <f aca="false">imf*D1424</f>
        <v>0</v>
      </c>
      <c r="L1424" s="0" t="n">
        <f aca="false">imfx</f>
        <v>-0.1</v>
      </c>
      <c r="M1424" s="0" t="n">
        <f aca="false">img*E1424</f>
        <v>0</v>
      </c>
      <c r="N1424" s="0" t="n">
        <f aca="false">imgx</f>
        <v>0</v>
      </c>
      <c r="O1424" s="0" t="n">
        <f aca="false">imh*F1424</f>
        <v>0</v>
      </c>
      <c r="P1424" s="0" t="n">
        <f aca="false">imhx</f>
        <v>0.1</v>
      </c>
    </row>
    <row r="1425" customFormat="false" ht="12.75" hidden="false" customHeight="false" outlineLevel="0" collapsed="false">
      <c r="C1425" s="0" t="n">
        <v>7.6999999999994</v>
      </c>
      <c r="D1425" s="0" t="n">
        <f aca="false">IF(($C$29-0.0001&lt;=C1425)*AND(C1425&lt;=$D$29+0.0001),ftc*(fa*POWER(fta*C1425-ftb,fpa)+fb*POWER(fta*C1425-ftb,fpb)+fc)+ftd,0)</f>
        <v>0</v>
      </c>
      <c r="E1425" s="0" t="n">
        <f aca="false">IF(($G$29-0.0001&lt;=C1425)*AND(C1425&lt;=$H$29+0.0001),gtc*(ga*POWER(gta*C1425-gtb,gpa)+gb*POWER(gta*C1425-gtb,gpb)+gc)+gtd,0)</f>
        <v>0</v>
      </c>
      <c r="F1425" s="0" t="n">
        <f aca="false">IF(($K$29-0.0001&lt;=C1425)*AND(C1425&lt;=$L$29+0.0001),htc*(ha*POWER(hta*C1425-htb,hpa)+hb*POWER(hta*C1425-htb,hpb)+hc)+htd,0)</f>
        <v>0</v>
      </c>
      <c r="G1425" s="0" t="n">
        <v>0</v>
      </c>
      <c r="H1425" s="0" t="n">
        <f aca="false">inv*(D1425+E1425+F1425)</f>
        <v>0</v>
      </c>
      <c r="I1425" s="0" t="n">
        <f aca="false">mod*ABS(E1425+F1425+D1425)</f>
        <v>0</v>
      </c>
      <c r="J1425" s="0" t="n">
        <f aca="false">szogf*C1425</f>
        <v>7.6999999999994</v>
      </c>
      <c r="K1425" s="0" t="n">
        <f aca="false">imf*D1425</f>
        <v>0</v>
      </c>
      <c r="L1425" s="0" t="n">
        <f aca="false">imfx</f>
        <v>-0.1</v>
      </c>
      <c r="M1425" s="0" t="n">
        <f aca="false">img*E1425</f>
        <v>0</v>
      </c>
      <c r="N1425" s="0" t="n">
        <f aca="false">imgx</f>
        <v>0</v>
      </c>
      <c r="O1425" s="0" t="n">
        <f aca="false">imh*F1425</f>
        <v>0</v>
      </c>
      <c r="P1425" s="0" t="n">
        <f aca="false">imhx</f>
        <v>0.1</v>
      </c>
    </row>
    <row r="1426" customFormat="false" ht="12.75" hidden="false" customHeight="false" outlineLevel="0" collapsed="false">
      <c r="C1426" s="0" t="n">
        <v>7.7199999999994</v>
      </c>
      <c r="D1426" s="0" t="n">
        <f aca="false">IF(($C$29-0.0001&lt;=C1426)*AND(C1426&lt;=$D$29+0.0001),ftc*(fa*POWER(fta*C1426-ftb,fpa)+fb*POWER(fta*C1426-ftb,fpb)+fc)+ftd,0)</f>
        <v>0</v>
      </c>
      <c r="E1426" s="0" t="n">
        <f aca="false">IF(($G$29-0.0001&lt;=C1426)*AND(C1426&lt;=$H$29+0.0001),gtc*(ga*POWER(gta*C1426-gtb,gpa)+gb*POWER(gta*C1426-gtb,gpb)+gc)+gtd,0)</f>
        <v>0</v>
      </c>
      <c r="F1426" s="0" t="n">
        <f aca="false">IF(($K$29-0.0001&lt;=C1426)*AND(C1426&lt;=$L$29+0.0001),htc*(ha*POWER(hta*C1426-htb,hpa)+hb*POWER(hta*C1426-htb,hpb)+hc)+htd,0)</f>
        <v>0</v>
      </c>
      <c r="G1426" s="0" t="n">
        <v>0</v>
      </c>
      <c r="H1426" s="0" t="n">
        <f aca="false">inv*(D1426+E1426+F1426)</f>
        <v>0</v>
      </c>
      <c r="I1426" s="0" t="n">
        <f aca="false">mod*ABS(E1426+F1426+D1426)</f>
        <v>0</v>
      </c>
      <c r="J1426" s="0" t="n">
        <f aca="false">szogf*C1426</f>
        <v>7.7199999999994</v>
      </c>
      <c r="K1426" s="0" t="n">
        <f aca="false">imf*D1426</f>
        <v>0</v>
      </c>
      <c r="L1426" s="0" t="n">
        <f aca="false">imfx</f>
        <v>-0.1</v>
      </c>
      <c r="M1426" s="0" t="n">
        <f aca="false">img*E1426</f>
        <v>0</v>
      </c>
      <c r="N1426" s="0" t="n">
        <f aca="false">imgx</f>
        <v>0</v>
      </c>
      <c r="O1426" s="0" t="n">
        <f aca="false">imh*F1426</f>
        <v>0</v>
      </c>
      <c r="P1426" s="0" t="n">
        <f aca="false">imhx</f>
        <v>0.1</v>
      </c>
    </row>
    <row r="1427" customFormat="false" ht="12.75" hidden="false" customHeight="false" outlineLevel="0" collapsed="false">
      <c r="C1427" s="0" t="n">
        <v>7.7399999999994</v>
      </c>
      <c r="D1427" s="0" t="n">
        <f aca="false">IF(($C$29-0.0001&lt;=C1427)*AND(C1427&lt;=$D$29+0.0001),ftc*(fa*POWER(fta*C1427-ftb,fpa)+fb*POWER(fta*C1427-ftb,fpb)+fc)+ftd,0)</f>
        <v>0</v>
      </c>
      <c r="E1427" s="0" t="n">
        <f aca="false">IF(($G$29-0.0001&lt;=C1427)*AND(C1427&lt;=$H$29+0.0001),gtc*(ga*POWER(gta*C1427-gtb,gpa)+gb*POWER(gta*C1427-gtb,gpb)+gc)+gtd,0)</f>
        <v>0</v>
      </c>
      <c r="F1427" s="0" t="n">
        <f aca="false">IF(($K$29-0.0001&lt;=C1427)*AND(C1427&lt;=$L$29+0.0001),htc*(ha*POWER(hta*C1427-htb,hpa)+hb*POWER(hta*C1427-htb,hpb)+hc)+htd,0)</f>
        <v>0</v>
      </c>
      <c r="G1427" s="0" t="n">
        <v>0</v>
      </c>
      <c r="H1427" s="0" t="n">
        <f aca="false">inv*(D1427+E1427+F1427)</f>
        <v>0</v>
      </c>
      <c r="I1427" s="0" t="n">
        <f aca="false">mod*ABS(E1427+F1427+D1427)</f>
        <v>0</v>
      </c>
      <c r="J1427" s="0" t="n">
        <f aca="false">szogf*C1427</f>
        <v>7.7399999999994</v>
      </c>
      <c r="K1427" s="0" t="n">
        <f aca="false">imf*D1427</f>
        <v>0</v>
      </c>
      <c r="L1427" s="0" t="n">
        <f aca="false">imfx</f>
        <v>-0.1</v>
      </c>
      <c r="M1427" s="0" t="n">
        <f aca="false">img*E1427</f>
        <v>0</v>
      </c>
      <c r="N1427" s="0" t="n">
        <f aca="false">imgx</f>
        <v>0</v>
      </c>
      <c r="O1427" s="0" t="n">
        <f aca="false">imh*F1427</f>
        <v>0</v>
      </c>
      <c r="P1427" s="0" t="n">
        <f aca="false">imhx</f>
        <v>0.1</v>
      </c>
    </row>
    <row r="1428" customFormat="false" ht="12.75" hidden="false" customHeight="false" outlineLevel="0" collapsed="false">
      <c r="C1428" s="0" t="n">
        <v>7.7599999999994</v>
      </c>
      <c r="D1428" s="0" t="n">
        <f aca="false">IF(($C$29-0.0001&lt;=C1428)*AND(C1428&lt;=$D$29+0.0001),ftc*(fa*POWER(fta*C1428-ftb,fpa)+fb*POWER(fta*C1428-ftb,fpb)+fc)+ftd,0)</f>
        <v>0</v>
      </c>
      <c r="E1428" s="0" t="n">
        <f aca="false">IF(($G$29-0.0001&lt;=C1428)*AND(C1428&lt;=$H$29+0.0001),gtc*(ga*POWER(gta*C1428-gtb,gpa)+gb*POWER(gta*C1428-gtb,gpb)+gc)+gtd,0)</f>
        <v>0</v>
      </c>
      <c r="F1428" s="0" t="n">
        <f aca="false">IF(($K$29-0.0001&lt;=C1428)*AND(C1428&lt;=$L$29+0.0001),htc*(ha*POWER(hta*C1428-htb,hpa)+hb*POWER(hta*C1428-htb,hpb)+hc)+htd,0)</f>
        <v>0</v>
      </c>
      <c r="G1428" s="0" t="n">
        <v>0</v>
      </c>
      <c r="H1428" s="0" t="n">
        <f aca="false">inv*(D1428+E1428+F1428)</f>
        <v>0</v>
      </c>
      <c r="I1428" s="0" t="n">
        <f aca="false">mod*ABS(E1428+F1428+D1428)</f>
        <v>0</v>
      </c>
      <c r="J1428" s="0" t="n">
        <f aca="false">szogf*C1428</f>
        <v>7.7599999999994</v>
      </c>
      <c r="K1428" s="0" t="n">
        <f aca="false">imf*D1428</f>
        <v>0</v>
      </c>
      <c r="L1428" s="0" t="n">
        <f aca="false">imfx</f>
        <v>-0.1</v>
      </c>
      <c r="M1428" s="0" t="n">
        <f aca="false">img*E1428</f>
        <v>0</v>
      </c>
      <c r="N1428" s="0" t="n">
        <f aca="false">imgx</f>
        <v>0</v>
      </c>
      <c r="O1428" s="0" t="n">
        <f aca="false">imh*F1428</f>
        <v>0</v>
      </c>
      <c r="P1428" s="0" t="n">
        <f aca="false">imhx</f>
        <v>0.1</v>
      </c>
    </row>
    <row r="1429" customFormat="false" ht="12.75" hidden="false" customHeight="false" outlineLevel="0" collapsed="false">
      <c r="C1429" s="0" t="n">
        <v>7.7799999999994</v>
      </c>
      <c r="D1429" s="0" t="n">
        <f aca="false">IF(($C$29-0.0001&lt;=C1429)*AND(C1429&lt;=$D$29+0.0001),ftc*(fa*POWER(fta*C1429-ftb,fpa)+fb*POWER(fta*C1429-ftb,fpb)+fc)+ftd,0)</f>
        <v>0</v>
      </c>
      <c r="E1429" s="0" t="n">
        <f aca="false">IF(($G$29-0.0001&lt;=C1429)*AND(C1429&lt;=$H$29+0.0001),gtc*(ga*POWER(gta*C1429-gtb,gpa)+gb*POWER(gta*C1429-gtb,gpb)+gc)+gtd,0)</f>
        <v>0</v>
      </c>
      <c r="F1429" s="0" t="n">
        <f aca="false">IF(($K$29-0.0001&lt;=C1429)*AND(C1429&lt;=$L$29+0.0001),htc*(ha*POWER(hta*C1429-htb,hpa)+hb*POWER(hta*C1429-htb,hpb)+hc)+htd,0)</f>
        <v>0</v>
      </c>
      <c r="G1429" s="0" t="n">
        <v>0</v>
      </c>
      <c r="H1429" s="0" t="n">
        <f aca="false">inv*(D1429+E1429+F1429)</f>
        <v>0</v>
      </c>
      <c r="I1429" s="0" t="n">
        <f aca="false">mod*ABS(E1429+F1429+D1429)</f>
        <v>0</v>
      </c>
      <c r="J1429" s="0" t="n">
        <f aca="false">szogf*C1429</f>
        <v>7.7799999999994</v>
      </c>
      <c r="K1429" s="0" t="n">
        <f aca="false">imf*D1429</f>
        <v>0</v>
      </c>
      <c r="L1429" s="0" t="n">
        <f aca="false">imfx</f>
        <v>-0.1</v>
      </c>
      <c r="M1429" s="0" t="n">
        <f aca="false">img*E1429</f>
        <v>0</v>
      </c>
      <c r="N1429" s="0" t="n">
        <f aca="false">imgx</f>
        <v>0</v>
      </c>
      <c r="O1429" s="0" t="n">
        <f aca="false">imh*F1429</f>
        <v>0</v>
      </c>
      <c r="P1429" s="0" t="n">
        <f aca="false">imhx</f>
        <v>0.1</v>
      </c>
    </row>
    <row r="1430" customFormat="false" ht="12.75" hidden="false" customHeight="false" outlineLevel="0" collapsed="false">
      <c r="C1430" s="0" t="n">
        <v>7.7999999999994</v>
      </c>
      <c r="D1430" s="0" t="n">
        <f aca="false">IF(($C$29-0.0001&lt;=C1430)*AND(C1430&lt;=$D$29+0.0001),ftc*(fa*POWER(fta*C1430-ftb,fpa)+fb*POWER(fta*C1430-ftb,fpb)+fc)+ftd,0)</f>
        <v>0</v>
      </c>
      <c r="E1430" s="0" t="n">
        <f aca="false">IF(($G$29-0.0001&lt;=C1430)*AND(C1430&lt;=$H$29+0.0001),gtc*(ga*POWER(gta*C1430-gtb,gpa)+gb*POWER(gta*C1430-gtb,gpb)+gc)+gtd,0)</f>
        <v>0</v>
      </c>
      <c r="F1430" s="0" t="n">
        <f aca="false">IF(($K$29-0.0001&lt;=C1430)*AND(C1430&lt;=$L$29+0.0001),htc*(ha*POWER(hta*C1430-htb,hpa)+hb*POWER(hta*C1430-htb,hpb)+hc)+htd,0)</f>
        <v>0</v>
      </c>
      <c r="G1430" s="0" t="n">
        <v>0</v>
      </c>
      <c r="H1430" s="0" t="n">
        <f aca="false">inv*(D1430+E1430+F1430)</f>
        <v>0</v>
      </c>
      <c r="I1430" s="0" t="n">
        <f aca="false">mod*ABS(E1430+F1430+D1430)</f>
        <v>0</v>
      </c>
      <c r="J1430" s="0" t="n">
        <f aca="false">szogf*C1430</f>
        <v>7.7999999999994</v>
      </c>
      <c r="K1430" s="0" t="n">
        <f aca="false">imf*D1430</f>
        <v>0</v>
      </c>
      <c r="L1430" s="0" t="n">
        <f aca="false">imfx</f>
        <v>-0.1</v>
      </c>
      <c r="M1430" s="0" t="n">
        <f aca="false">img*E1430</f>
        <v>0</v>
      </c>
      <c r="N1430" s="0" t="n">
        <f aca="false">imgx</f>
        <v>0</v>
      </c>
      <c r="O1430" s="0" t="n">
        <f aca="false">imh*F1430</f>
        <v>0</v>
      </c>
      <c r="P1430" s="0" t="n">
        <f aca="false">imhx</f>
        <v>0.1</v>
      </c>
    </row>
    <row r="1431" customFormat="false" ht="12.75" hidden="false" customHeight="false" outlineLevel="0" collapsed="false">
      <c r="C1431" s="0" t="n">
        <v>7.8199999999994</v>
      </c>
      <c r="D1431" s="0" t="n">
        <f aca="false">IF(($C$29-0.0001&lt;=C1431)*AND(C1431&lt;=$D$29+0.0001),ftc*(fa*POWER(fta*C1431-ftb,fpa)+fb*POWER(fta*C1431-ftb,fpb)+fc)+ftd,0)</f>
        <v>0</v>
      </c>
      <c r="E1431" s="0" t="n">
        <f aca="false">IF(($G$29-0.0001&lt;=C1431)*AND(C1431&lt;=$H$29+0.0001),gtc*(ga*POWER(gta*C1431-gtb,gpa)+gb*POWER(gta*C1431-gtb,gpb)+gc)+gtd,0)</f>
        <v>0</v>
      </c>
      <c r="F1431" s="0" t="n">
        <f aca="false">IF(($K$29-0.0001&lt;=C1431)*AND(C1431&lt;=$L$29+0.0001),htc*(ha*POWER(hta*C1431-htb,hpa)+hb*POWER(hta*C1431-htb,hpb)+hc)+htd,0)</f>
        <v>0</v>
      </c>
      <c r="G1431" s="0" t="n">
        <v>0</v>
      </c>
      <c r="H1431" s="0" t="n">
        <f aca="false">inv*(D1431+E1431+F1431)</f>
        <v>0</v>
      </c>
      <c r="I1431" s="0" t="n">
        <f aca="false">mod*ABS(E1431+F1431+D1431)</f>
        <v>0</v>
      </c>
      <c r="J1431" s="0" t="n">
        <f aca="false">szogf*C1431</f>
        <v>7.8199999999994</v>
      </c>
      <c r="K1431" s="0" t="n">
        <f aca="false">imf*D1431</f>
        <v>0</v>
      </c>
      <c r="L1431" s="0" t="n">
        <f aca="false">imfx</f>
        <v>-0.1</v>
      </c>
      <c r="M1431" s="0" t="n">
        <f aca="false">img*E1431</f>
        <v>0</v>
      </c>
      <c r="N1431" s="0" t="n">
        <f aca="false">imgx</f>
        <v>0</v>
      </c>
      <c r="O1431" s="0" t="n">
        <f aca="false">imh*F1431</f>
        <v>0</v>
      </c>
      <c r="P1431" s="0" t="n">
        <f aca="false">imhx</f>
        <v>0.1</v>
      </c>
    </row>
    <row r="1432" customFormat="false" ht="12.75" hidden="false" customHeight="false" outlineLevel="0" collapsed="false">
      <c r="C1432" s="0" t="n">
        <v>7.8399999999994</v>
      </c>
      <c r="D1432" s="0" t="n">
        <f aca="false">IF(($C$29-0.0001&lt;=C1432)*AND(C1432&lt;=$D$29+0.0001),ftc*(fa*POWER(fta*C1432-ftb,fpa)+fb*POWER(fta*C1432-ftb,fpb)+fc)+ftd,0)</f>
        <v>0</v>
      </c>
      <c r="E1432" s="0" t="n">
        <f aca="false">IF(($G$29-0.0001&lt;=C1432)*AND(C1432&lt;=$H$29+0.0001),gtc*(ga*POWER(gta*C1432-gtb,gpa)+gb*POWER(gta*C1432-gtb,gpb)+gc)+gtd,0)</f>
        <v>0</v>
      </c>
      <c r="F1432" s="0" t="n">
        <f aca="false">IF(($K$29-0.0001&lt;=C1432)*AND(C1432&lt;=$L$29+0.0001),htc*(ha*POWER(hta*C1432-htb,hpa)+hb*POWER(hta*C1432-htb,hpb)+hc)+htd,0)</f>
        <v>0</v>
      </c>
      <c r="G1432" s="0" t="n">
        <v>0</v>
      </c>
      <c r="H1432" s="0" t="n">
        <f aca="false">inv*(D1432+E1432+F1432)</f>
        <v>0</v>
      </c>
      <c r="I1432" s="0" t="n">
        <f aca="false">mod*ABS(E1432+F1432+D1432)</f>
        <v>0</v>
      </c>
      <c r="J1432" s="0" t="n">
        <f aca="false">szogf*C1432</f>
        <v>7.8399999999994</v>
      </c>
      <c r="K1432" s="0" t="n">
        <f aca="false">imf*D1432</f>
        <v>0</v>
      </c>
      <c r="L1432" s="0" t="n">
        <f aca="false">imfx</f>
        <v>-0.1</v>
      </c>
      <c r="M1432" s="0" t="n">
        <f aca="false">img*E1432</f>
        <v>0</v>
      </c>
      <c r="N1432" s="0" t="n">
        <f aca="false">imgx</f>
        <v>0</v>
      </c>
      <c r="O1432" s="0" t="n">
        <f aca="false">imh*F1432</f>
        <v>0</v>
      </c>
      <c r="P1432" s="0" t="n">
        <f aca="false">imhx</f>
        <v>0.1</v>
      </c>
    </row>
    <row r="1433" customFormat="false" ht="12.75" hidden="false" customHeight="false" outlineLevel="0" collapsed="false">
      <c r="C1433" s="0" t="n">
        <v>7.8599999999994</v>
      </c>
      <c r="D1433" s="0" t="n">
        <f aca="false">IF(($C$29-0.0001&lt;=C1433)*AND(C1433&lt;=$D$29+0.0001),ftc*(fa*POWER(fta*C1433-ftb,fpa)+fb*POWER(fta*C1433-ftb,fpb)+fc)+ftd,0)</f>
        <v>0</v>
      </c>
      <c r="E1433" s="0" t="n">
        <f aca="false">IF(($G$29-0.0001&lt;=C1433)*AND(C1433&lt;=$H$29+0.0001),gtc*(ga*POWER(gta*C1433-gtb,gpa)+gb*POWER(gta*C1433-gtb,gpb)+gc)+gtd,0)</f>
        <v>0</v>
      </c>
      <c r="F1433" s="0" t="n">
        <f aca="false">IF(($K$29-0.0001&lt;=C1433)*AND(C1433&lt;=$L$29+0.0001),htc*(ha*POWER(hta*C1433-htb,hpa)+hb*POWER(hta*C1433-htb,hpb)+hc)+htd,0)</f>
        <v>0</v>
      </c>
      <c r="G1433" s="0" t="n">
        <v>0</v>
      </c>
      <c r="H1433" s="0" t="n">
        <f aca="false">inv*(D1433+E1433+F1433)</f>
        <v>0</v>
      </c>
      <c r="I1433" s="0" t="n">
        <f aca="false">mod*ABS(E1433+F1433+D1433)</f>
        <v>0</v>
      </c>
      <c r="J1433" s="0" t="n">
        <f aca="false">szogf*C1433</f>
        <v>7.8599999999994</v>
      </c>
      <c r="K1433" s="0" t="n">
        <f aca="false">imf*D1433</f>
        <v>0</v>
      </c>
      <c r="L1433" s="0" t="n">
        <f aca="false">imfx</f>
        <v>-0.1</v>
      </c>
      <c r="M1433" s="0" t="n">
        <f aca="false">img*E1433</f>
        <v>0</v>
      </c>
      <c r="N1433" s="0" t="n">
        <f aca="false">imgx</f>
        <v>0</v>
      </c>
      <c r="O1433" s="0" t="n">
        <f aca="false">imh*F1433</f>
        <v>0</v>
      </c>
      <c r="P1433" s="0" t="n">
        <f aca="false">imhx</f>
        <v>0.1</v>
      </c>
    </row>
    <row r="1434" customFormat="false" ht="12.75" hidden="false" customHeight="false" outlineLevel="0" collapsed="false">
      <c r="C1434" s="0" t="n">
        <v>7.8799999999994</v>
      </c>
      <c r="D1434" s="0" t="n">
        <f aca="false">IF(($C$29-0.0001&lt;=C1434)*AND(C1434&lt;=$D$29+0.0001),ftc*(fa*POWER(fta*C1434-ftb,fpa)+fb*POWER(fta*C1434-ftb,fpb)+fc)+ftd,0)</f>
        <v>0</v>
      </c>
      <c r="E1434" s="0" t="n">
        <f aca="false">IF(($G$29-0.0001&lt;=C1434)*AND(C1434&lt;=$H$29+0.0001),gtc*(ga*POWER(gta*C1434-gtb,gpa)+gb*POWER(gta*C1434-gtb,gpb)+gc)+gtd,0)</f>
        <v>0</v>
      </c>
      <c r="F1434" s="0" t="n">
        <f aca="false">IF(($K$29-0.0001&lt;=C1434)*AND(C1434&lt;=$L$29+0.0001),htc*(ha*POWER(hta*C1434-htb,hpa)+hb*POWER(hta*C1434-htb,hpb)+hc)+htd,0)</f>
        <v>0</v>
      </c>
      <c r="G1434" s="0" t="n">
        <v>0</v>
      </c>
      <c r="H1434" s="0" t="n">
        <f aca="false">inv*(D1434+E1434+F1434)</f>
        <v>0</v>
      </c>
      <c r="I1434" s="0" t="n">
        <f aca="false">mod*ABS(E1434+F1434+D1434)</f>
        <v>0</v>
      </c>
      <c r="J1434" s="0" t="n">
        <f aca="false">szogf*C1434</f>
        <v>7.8799999999994</v>
      </c>
      <c r="K1434" s="0" t="n">
        <f aca="false">imf*D1434</f>
        <v>0</v>
      </c>
      <c r="L1434" s="0" t="n">
        <f aca="false">imfx</f>
        <v>-0.1</v>
      </c>
      <c r="M1434" s="0" t="n">
        <f aca="false">img*E1434</f>
        <v>0</v>
      </c>
      <c r="N1434" s="0" t="n">
        <f aca="false">imgx</f>
        <v>0</v>
      </c>
      <c r="O1434" s="0" t="n">
        <f aca="false">imh*F1434</f>
        <v>0</v>
      </c>
      <c r="P1434" s="0" t="n">
        <f aca="false">imhx</f>
        <v>0.1</v>
      </c>
    </row>
    <row r="1435" customFormat="false" ht="12.75" hidden="false" customHeight="false" outlineLevel="0" collapsed="false">
      <c r="C1435" s="0" t="n">
        <v>7.8999999999994</v>
      </c>
      <c r="D1435" s="0" t="n">
        <f aca="false">IF(($C$29-0.0001&lt;=C1435)*AND(C1435&lt;=$D$29+0.0001),ftc*(fa*POWER(fta*C1435-ftb,fpa)+fb*POWER(fta*C1435-ftb,fpb)+fc)+ftd,0)</f>
        <v>0</v>
      </c>
      <c r="E1435" s="0" t="n">
        <f aca="false">IF(($G$29-0.0001&lt;=C1435)*AND(C1435&lt;=$H$29+0.0001),gtc*(ga*POWER(gta*C1435-gtb,gpa)+gb*POWER(gta*C1435-gtb,gpb)+gc)+gtd,0)</f>
        <v>0</v>
      </c>
      <c r="F1435" s="0" t="n">
        <f aca="false">IF(($K$29-0.0001&lt;=C1435)*AND(C1435&lt;=$L$29+0.0001),htc*(ha*POWER(hta*C1435-htb,hpa)+hb*POWER(hta*C1435-htb,hpb)+hc)+htd,0)</f>
        <v>0</v>
      </c>
      <c r="G1435" s="0" t="n">
        <v>0</v>
      </c>
      <c r="H1435" s="0" t="n">
        <f aca="false">inv*(D1435+E1435+F1435)</f>
        <v>0</v>
      </c>
      <c r="I1435" s="0" t="n">
        <f aca="false">mod*ABS(E1435+F1435+D1435)</f>
        <v>0</v>
      </c>
      <c r="J1435" s="0" t="n">
        <f aca="false">szogf*C1435</f>
        <v>7.8999999999994</v>
      </c>
      <c r="K1435" s="0" t="n">
        <f aca="false">imf*D1435</f>
        <v>0</v>
      </c>
      <c r="L1435" s="0" t="n">
        <f aca="false">imfx</f>
        <v>-0.1</v>
      </c>
      <c r="M1435" s="0" t="n">
        <f aca="false">img*E1435</f>
        <v>0</v>
      </c>
      <c r="N1435" s="0" t="n">
        <f aca="false">imgx</f>
        <v>0</v>
      </c>
      <c r="O1435" s="0" t="n">
        <f aca="false">imh*F1435</f>
        <v>0</v>
      </c>
      <c r="P1435" s="0" t="n">
        <f aca="false">imhx</f>
        <v>0.1</v>
      </c>
    </row>
    <row r="1436" customFormat="false" ht="12.75" hidden="false" customHeight="false" outlineLevel="0" collapsed="false">
      <c r="C1436" s="0" t="n">
        <v>7.9199999999994</v>
      </c>
      <c r="D1436" s="0" t="n">
        <f aca="false">IF(($C$29-0.0001&lt;=C1436)*AND(C1436&lt;=$D$29+0.0001),ftc*(fa*POWER(fta*C1436-ftb,fpa)+fb*POWER(fta*C1436-ftb,fpb)+fc)+ftd,0)</f>
        <v>0</v>
      </c>
      <c r="E1436" s="0" t="n">
        <f aca="false">IF(($G$29-0.0001&lt;=C1436)*AND(C1436&lt;=$H$29+0.0001),gtc*(ga*POWER(gta*C1436-gtb,gpa)+gb*POWER(gta*C1436-gtb,gpb)+gc)+gtd,0)</f>
        <v>0</v>
      </c>
      <c r="F1436" s="0" t="n">
        <f aca="false">IF(($K$29-0.0001&lt;=C1436)*AND(C1436&lt;=$L$29+0.0001),htc*(ha*POWER(hta*C1436-htb,hpa)+hb*POWER(hta*C1436-htb,hpb)+hc)+htd,0)</f>
        <v>0</v>
      </c>
      <c r="G1436" s="0" t="n">
        <v>0</v>
      </c>
      <c r="H1436" s="0" t="n">
        <f aca="false">inv*(D1436+E1436+F1436)</f>
        <v>0</v>
      </c>
      <c r="I1436" s="0" t="n">
        <f aca="false">mod*ABS(E1436+F1436+D1436)</f>
        <v>0</v>
      </c>
      <c r="J1436" s="0" t="n">
        <f aca="false">szogf*C1436</f>
        <v>7.9199999999994</v>
      </c>
      <c r="K1436" s="0" t="n">
        <f aca="false">imf*D1436</f>
        <v>0</v>
      </c>
      <c r="L1436" s="0" t="n">
        <f aca="false">imfx</f>
        <v>-0.1</v>
      </c>
      <c r="M1436" s="0" t="n">
        <f aca="false">img*E1436</f>
        <v>0</v>
      </c>
      <c r="N1436" s="0" t="n">
        <f aca="false">imgx</f>
        <v>0</v>
      </c>
      <c r="O1436" s="0" t="n">
        <f aca="false">imh*F1436</f>
        <v>0</v>
      </c>
      <c r="P1436" s="0" t="n">
        <f aca="false">imhx</f>
        <v>0.1</v>
      </c>
    </row>
    <row r="1437" customFormat="false" ht="12.75" hidden="false" customHeight="false" outlineLevel="0" collapsed="false">
      <c r="C1437" s="0" t="n">
        <v>7.9399999999994</v>
      </c>
      <c r="D1437" s="0" t="n">
        <f aca="false">IF(($C$29-0.0001&lt;=C1437)*AND(C1437&lt;=$D$29+0.0001),ftc*(fa*POWER(fta*C1437-ftb,fpa)+fb*POWER(fta*C1437-ftb,fpb)+fc)+ftd,0)</f>
        <v>0</v>
      </c>
      <c r="E1437" s="0" t="n">
        <f aca="false">IF(($G$29-0.0001&lt;=C1437)*AND(C1437&lt;=$H$29+0.0001),gtc*(ga*POWER(gta*C1437-gtb,gpa)+gb*POWER(gta*C1437-gtb,gpb)+gc)+gtd,0)</f>
        <v>0</v>
      </c>
      <c r="F1437" s="0" t="n">
        <f aca="false">IF(($K$29-0.0001&lt;=C1437)*AND(C1437&lt;=$L$29+0.0001),htc*(ha*POWER(hta*C1437-htb,hpa)+hb*POWER(hta*C1437-htb,hpb)+hc)+htd,0)</f>
        <v>0</v>
      </c>
      <c r="G1437" s="0" t="n">
        <v>0</v>
      </c>
      <c r="H1437" s="0" t="n">
        <f aca="false">inv*(D1437+E1437+F1437)</f>
        <v>0</v>
      </c>
      <c r="I1437" s="0" t="n">
        <f aca="false">mod*ABS(E1437+F1437+D1437)</f>
        <v>0</v>
      </c>
      <c r="J1437" s="0" t="n">
        <f aca="false">szogf*C1437</f>
        <v>7.9399999999994</v>
      </c>
      <c r="K1437" s="0" t="n">
        <f aca="false">imf*D1437</f>
        <v>0</v>
      </c>
      <c r="L1437" s="0" t="n">
        <f aca="false">imfx</f>
        <v>-0.1</v>
      </c>
      <c r="M1437" s="0" t="n">
        <f aca="false">img*E1437</f>
        <v>0</v>
      </c>
      <c r="N1437" s="0" t="n">
        <f aca="false">imgx</f>
        <v>0</v>
      </c>
      <c r="O1437" s="0" t="n">
        <f aca="false">imh*F1437</f>
        <v>0</v>
      </c>
      <c r="P1437" s="0" t="n">
        <f aca="false">imhx</f>
        <v>0.1</v>
      </c>
    </row>
    <row r="1438" customFormat="false" ht="12.75" hidden="false" customHeight="false" outlineLevel="0" collapsed="false">
      <c r="C1438" s="0" t="n">
        <v>7.9599999999994</v>
      </c>
      <c r="D1438" s="0" t="n">
        <f aca="false">IF(($C$29-0.0001&lt;=C1438)*AND(C1438&lt;=$D$29+0.0001),ftc*(fa*POWER(fta*C1438-ftb,fpa)+fb*POWER(fta*C1438-ftb,fpb)+fc)+ftd,0)</f>
        <v>0</v>
      </c>
      <c r="E1438" s="0" t="n">
        <f aca="false">IF(($G$29-0.0001&lt;=C1438)*AND(C1438&lt;=$H$29+0.0001),gtc*(ga*POWER(gta*C1438-gtb,gpa)+gb*POWER(gta*C1438-gtb,gpb)+gc)+gtd,0)</f>
        <v>0</v>
      </c>
      <c r="F1438" s="0" t="n">
        <f aca="false">IF(($K$29-0.0001&lt;=C1438)*AND(C1438&lt;=$L$29+0.0001),htc*(ha*POWER(hta*C1438-htb,hpa)+hb*POWER(hta*C1438-htb,hpb)+hc)+htd,0)</f>
        <v>0</v>
      </c>
      <c r="G1438" s="0" t="n">
        <v>0</v>
      </c>
      <c r="H1438" s="0" t="n">
        <f aca="false">inv*(D1438+E1438+F1438)</f>
        <v>0</v>
      </c>
      <c r="I1438" s="0" t="n">
        <f aca="false">mod*ABS(E1438+F1438+D1438)</f>
        <v>0</v>
      </c>
      <c r="J1438" s="0" t="n">
        <f aca="false">szogf*C1438</f>
        <v>7.9599999999994</v>
      </c>
      <c r="K1438" s="0" t="n">
        <f aca="false">imf*D1438</f>
        <v>0</v>
      </c>
      <c r="L1438" s="0" t="n">
        <f aca="false">imfx</f>
        <v>-0.1</v>
      </c>
      <c r="M1438" s="0" t="n">
        <f aca="false">img*E1438</f>
        <v>0</v>
      </c>
      <c r="N1438" s="0" t="n">
        <f aca="false">imgx</f>
        <v>0</v>
      </c>
      <c r="O1438" s="0" t="n">
        <f aca="false">imh*F1438</f>
        <v>0</v>
      </c>
      <c r="P1438" s="0" t="n">
        <f aca="false">imhx</f>
        <v>0.1</v>
      </c>
    </row>
    <row r="1439" customFormat="false" ht="12.75" hidden="false" customHeight="false" outlineLevel="0" collapsed="false">
      <c r="C1439" s="0" t="n">
        <v>7.9799999999994</v>
      </c>
      <c r="D1439" s="0" t="n">
        <f aca="false">IF(($C$29-0.0001&lt;=C1439)*AND(C1439&lt;=$D$29+0.0001),ftc*(fa*POWER(fta*C1439-ftb,fpa)+fb*POWER(fta*C1439-ftb,fpb)+fc)+ftd,0)</f>
        <v>0</v>
      </c>
      <c r="E1439" s="0" t="n">
        <f aca="false">IF(($G$29-0.0001&lt;=C1439)*AND(C1439&lt;=$H$29+0.0001),gtc*(ga*POWER(gta*C1439-gtb,gpa)+gb*POWER(gta*C1439-gtb,gpb)+gc)+gtd,0)</f>
        <v>0</v>
      </c>
      <c r="F1439" s="0" t="n">
        <f aca="false">IF(($K$29-0.0001&lt;=C1439)*AND(C1439&lt;=$L$29+0.0001),htc*(ha*POWER(hta*C1439-htb,hpa)+hb*POWER(hta*C1439-htb,hpb)+hc)+htd,0)</f>
        <v>0</v>
      </c>
      <c r="G1439" s="0" t="n">
        <v>0</v>
      </c>
      <c r="H1439" s="0" t="n">
        <f aca="false">inv*(D1439+E1439+F1439)</f>
        <v>0</v>
      </c>
      <c r="I1439" s="0" t="n">
        <f aca="false">mod*ABS(E1439+F1439+D1439)</f>
        <v>0</v>
      </c>
      <c r="J1439" s="0" t="n">
        <f aca="false">szogf*C1439</f>
        <v>7.9799999999994</v>
      </c>
      <c r="K1439" s="0" t="n">
        <f aca="false">imf*D1439</f>
        <v>0</v>
      </c>
      <c r="L1439" s="0" t="n">
        <f aca="false">imfx</f>
        <v>-0.1</v>
      </c>
      <c r="M1439" s="0" t="n">
        <f aca="false">img*E1439</f>
        <v>0</v>
      </c>
      <c r="N1439" s="0" t="n">
        <f aca="false">imgx</f>
        <v>0</v>
      </c>
      <c r="O1439" s="0" t="n">
        <f aca="false">imh*F1439</f>
        <v>0</v>
      </c>
      <c r="P1439" s="0" t="n">
        <f aca="false">imhx</f>
        <v>0.1</v>
      </c>
    </row>
    <row r="1440" customFormat="false" ht="12.75" hidden="false" customHeight="false" outlineLevel="0" collapsed="false">
      <c r="C1440" s="0" t="n">
        <v>7.9999999999994</v>
      </c>
      <c r="D1440" s="0" t="n">
        <f aca="false">IF(($C$29-0.0001&lt;=C1440)*AND(C1440&lt;=$D$29+0.0001),ftc*(fa*POWER(fta*C1440-ftb,fpa)+fb*POWER(fta*C1440-ftb,fpb)+fc)+ftd,0)</f>
        <v>0</v>
      </c>
      <c r="E1440" s="0" t="n">
        <f aca="false">IF(($G$29-0.0001&lt;=C1440)*AND(C1440&lt;=$H$29+0.0001),gtc*(ga*POWER(gta*C1440-gtb,gpa)+gb*POWER(gta*C1440-gtb,gpb)+gc)+gtd,0)</f>
        <v>0</v>
      </c>
      <c r="F1440" s="0" t="n">
        <f aca="false">IF(($K$29-0.0001&lt;=C1440)*AND(C1440&lt;=$L$29+0.0001),htc*(ha*POWER(hta*C1440-htb,hpa)+hb*POWER(hta*C1440-htb,hpb)+hc)+htd,0)</f>
        <v>0</v>
      </c>
      <c r="G1440" s="0" t="n">
        <v>0</v>
      </c>
      <c r="H1440" s="0" t="n">
        <f aca="false">inv*(D1440+E1440+F1440)</f>
        <v>0</v>
      </c>
      <c r="I1440" s="0" t="n">
        <f aca="false">mod*ABS(E1440+F1440+D1440)</f>
        <v>0</v>
      </c>
      <c r="J1440" s="0" t="n">
        <f aca="false">szogf*C1440</f>
        <v>7.9999999999994</v>
      </c>
      <c r="K1440" s="0" t="n">
        <f aca="false">imf*D1440</f>
        <v>0</v>
      </c>
      <c r="L1440" s="0" t="n">
        <f aca="false">imfx</f>
        <v>-0.1</v>
      </c>
      <c r="M1440" s="0" t="n">
        <f aca="false">img*E1440</f>
        <v>0</v>
      </c>
      <c r="N1440" s="0" t="n">
        <f aca="false">imgx</f>
        <v>0</v>
      </c>
      <c r="O1440" s="0" t="n">
        <f aca="false">imh*F1440</f>
        <v>0</v>
      </c>
      <c r="P1440" s="0" t="n">
        <f aca="false">imhx</f>
        <v>0.1</v>
      </c>
    </row>
    <row r="1441" customFormat="false" ht="12.75" hidden="false" customHeight="false" outlineLevel="0" collapsed="false">
      <c r="C1441" s="0" t="n">
        <v>8.0199999999994</v>
      </c>
      <c r="D1441" s="0" t="n">
        <f aca="false">IF(($C$29-0.0001&lt;=C1441)*AND(C1441&lt;=$D$29+0.0001),ftc*(fa*POWER(fta*C1441-ftb,fpa)+fb*POWER(fta*C1441-ftb,fpb)+fc)+ftd,0)</f>
        <v>0</v>
      </c>
      <c r="E1441" s="0" t="n">
        <f aca="false">IF(($G$29-0.0001&lt;=C1441)*AND(C1441&lt;=$H$29+0.0001),gtc*(ga*POWER(gta*C1441-gtb,gpa)+gb*POWER(gta*C1441-gtb,gpb)+gc)+gtd,0)</f>
        <v>0</v>
      </c>
      <c r="F1441" s="0" t="n">
        <f aca="false">IF(($K$29-0.0001&lt;=C1441)*AND(C1441&lt;=$L$29+0.0001),htc*(ha*POWER(hta*C1441-htb,hpa)+hb*POWER(hta*C1441-htb,hpb)+hc)+htd,0)</f>
        <v>0</v>
      </c>
      <c r="G1441" s="0" t="n">
        <v>0</v>
      </c>
      <c r="H1441" s="0" t="n">
        <f aca="false">inv*(D1441+E1441+F1441)</f>
        <v>0</v>
      </c>
      <c r="I1441" s="0" t="n">
        <f aca="false">mod*ABS(E1441+F1441+D1441)</f>
        <v>0</v>
      </c>
      <c r="J1441" s="0" t="n">
        <f aca="false">szogf*C1441</f>
        <v>8.0199999999994</v>
      </c>
      <c r="K1441" s="0" t="n">
        <f aca="false">imf*D1441</f>
        <v>0</v>
      </c>
      <c r="L1441" s="0" t="n">
        <f aca="false">imfx</f>
        <v>-0.1</v>
      </c>
      <c r="M1441" s="0" t="n">
        <f aca="false">img*E1441</f>
        <v>0</v>
      </c>
      <c r="N1441" s="0" t="n">
        <f aca="false">imgx</f>
        <v>0</v>
      </c>
      <c r="O1441" s="0" t="n">
        <f aca="false">imh*F1441</f>
        <v>0</v>
      </c>
      <c r="P1441" s="0" t="n">
        <f aca="false">imhx</f>
        <v>0.1</v>
      </c>
    </row>
    <row r="1442" customFormat="false" ht="12.75" hidden="false" customHeight="false" outlineLevel="0" collapsed="false">
      <c r="C1442" s="0" t="n">
        <v>8.0399999999994</v>
      </c>
      <c r="D1442" s="0" t="n">
        <f aca="false">IF(($C$29-0.0001&lt;=C1442)*AND(C1442&lt;=$D$29+0.0001),ftc*(fa*POWER(fta*C1442-ftb,fpa)+fb*POWER(fta*C1442-ftb,fpb)+fc)+ftd,0)</f>
        <v>0</v>
      </c>
      <c r="E1442" s="0" t="n">
        <f aca="false">IF(($G$29-0.0001&lt;=C1442)*AND(C1442&lt;=$H$29+0.0001),gtc*(ga*POWER(gta*C1442-gtb,gpa)+gb*POWER(gta*C1442-gtb,gpb)+gc)+gtd,0)</f>
        <v>0</v>
      </c>
      <c r="F1442" s="0" t="n">
        <f aca="false">IF(($K$29-0.0001&lt;=C1442)*AND(C1442&lt;=$L$29+0.0001),htc*(ha*POWER(hta*C1442-htb,hpa)+hb*POWER(hta*C1442-htb,hpb)+hc)+htd,0)</f>
        <v>0</v>
      </c>
      <c r="G1442" s="0" t="n">
        <v>0</v>
      </c>
      <c r="H1442" s="0" t="n">
        <f aca="false">inv*(D1442+E1442+F1442)</f>
        <v>0</v>
      </c>
      <c r="I1442" s="0" t="n">
        <f aca="false">mod*ABS(E1442+F1442+D1442)</f>
        <v>0</v>
      </c>
      <c r="J1442" s="0" t="n">
        <f aca="false">szogf*C1442</f>
        <v>8.0399999999994</v>
      </c>
      <c r="K1442" s="0" t="n">
        <f aca="false">imf*D1442</f>
        <v>0</v>
      </c>
      <c r="L1442" s="0" t="n">
        <f aca="false">imfx</f>
        <v>-0.1</v>
      </c>
      <c r="M1442" s="0" t="n">
        <f aca="false">img*E1442</f>
        <v>0</v>
      </c>
      <c r="N1442" s="0" t="n">
        <f aca="false">imgx</f>
        <v>0</v>
      </c>
      <c r="O1442" s="0" t="n">
        <f aca="false">imh*F1442</f>
        <v>0</v>
      </c>
      <c r="P1442" s="0" t="n">
        <f aca="false">imhx</f>
        <v>0.1</v>
      </c>
    </row>
    <row r="1443" customFormat="false" ht="12.75" hidden="false" customHeight="false" outlineLevel="0" collapsed="false">
      <c r="C1443" s="0" t="n">
        <v>8.0599999999994</v>
      </c>
      <c r="D1443" s="0" t="n">
        <f aca="false">IF(($C$29-0.0001&lt;=C1443)*AND(C1443&lt;=$D$29+0.0001),ftc*(fa*POWER(fta*C1443-ftb,fpa)+fb*POWER(fta*C1443-ftb,fpb)+fc)+ftd,0)</f>
        <v>0</v>
      </c>
      <c r="E1443" s="0" t="n">
        <f aca="false">IF(($G$29-0.0001&lt;=C1443)*AND(C1443&lt;=$H$29+0.0001),gtc*(ga*POWER(gta*C1443-gtb,gpa)+gb*POWER(gta*C1443-gtb,gpb)+gc)+gtd,0)</f>
        <v>0</v>
      </c>
      <c r="F1443" s="0" t="n">
        <f aca="false">IF(($K$29-0.0001&lt;=C1443)*AND(C1443&lt;=$L$29+0.0001),htc*(ha*POWER(hta*C1443-htb,hpa)+hb*POWER(hta*C1443-htb,hpb)+hc)+htd,0)</f>
        <v>0</v>
      </c>
      <c r="G1443" s="0" t="n">
        <v>0</v>
      </c>
      <c r="H1443" s="0" t="n">
        <f aca="false">inv*(D1443+E1443+F1443)</f>
        <v>0</v>
      </c>
      <c r="I1443" s="0" t="n">
        <f aca="false">mod*ABS(E1443+F1443+D1443)</f>
        <v>0</v>
      </c>
      <c r="J1443" s="0" t="n">
        <f aca="false">szogf*C1443</f>
        <v>8.0599999999994</v>
      </c>
      <c r="K1443" s="0" t="n">
        <f aca="false">imf*D1443</f>
        <v>0</v>
      </c>
      <c r="L1443" s="0" t="n">
        <f aca="false">imfx</f>
        <v>-0.1</v>
      </c>
      <c r="M1443" s="0" t="n">
        <f aca="false">img*E1443</f>
        <v>0</v>
      </c>
      <c r="N1443" s="0" t="n">
        <f aca="false">imgx</f>
        <v>0</v>
      </c>
      <c r="O1443" s="0" t="n">
        <f aca="false">imh*F1443</f>
        <v>0</v>
      </c>
      <c r="P1443" s="0" t="n">
        <f aca="false">imhx</f>
        <v>0.1</v>
      </c>
    </row>
    <row r="1444" customFormat="false" ht="12.75" hidden="false" customHeight="false" outlineLevel="0" collapsed="false">
      <c r="C1444" s="0" t="n">
        <v>8.0799999999994</v>
      </c>
      <c r="D1444" s="0" t="n">
        <f aca="false">IF(($C$29-0.0001&lt;=C1444)*AND(C1444&lt;=$D$29+0.0001),ftc*(fa*POWER(fta*C1444-ftb,fpa)+fb*POWER(fta*C1444-ftb,fpb)+fc)+ftd,0)</f>
        <v>0</v>
      </c>
      <c r="E1444" s="0" t="n">
        <f aca="false">IF(($G$29-0.0001&lt;=C1444)*AND(C1444&lt;=$H$29+0.0001),gtc*(ga*POWER(gta*C1444-gtb,gpa)+gb*POWER(gta*C1444-gtb,gpb)+gc)+gtd,0)</f>
        <v>0</v>
      </c>
      <c r="F1444" s="0" t="n">
        <f aca="false">IF(($K$29-0.0001&lt;=C1444)*AND(C1444&lt;=$L$29+0.0001),htc*(ha*POWER(hta*C1444-htb,hpa)+hb*POWER(hta*C1444-htb,hpb)+hc)+htd,0)</f>
        <v>0</v>
      </c>
      <c r="G1444" s="0" t="n">
        <v>0</v>
      </c>
      <c r="H1444" s="0" t="n">
        <f aca="false">inv*(D1444+E1444+F1444)</f>
        <v>0</v>
      </c>
      <c r="I1444" s="0" t="n">
        <f aca="false">mod*ABS(E1444+F1444+D1444)</f>
        <v>0</v>
      </c>
      <c r="J1444" s="0" t="n">
        <f aca="false">szogf*C1444</f>
        <v>8.0799999999994</v>
      </c>
      <c r="K1444" s="0" t="n">
        <f aca="false">imf*D1444</f>
        <v>0</v>
      </c>
      <c r="L1444" s="0" t="n">
        <f aca="false">imfx</f>
        <v>-0.1</v>
      </c>
      <c r="M1444" s="0" t="n">
        <f aca="false">img*E1444</f>
        <v>0</v>
      </c>
      <c r="N1444" s="0" t="n">
        <f aca="false">imgx</f>
        <v>0</v>
      </c>
      <c r="O1444" s="0" t="n">
        <f aca="false">imh*F1444</f>
        <v>0</v>
      </c>
      <c r="P1444" s="0" t="n">
        <f aca="false">imhx</f>
        <v>0.1</v>
      </c>
    </row>
    <row r="1445" customFormat="false" ht="12.75" hidden="false" customHeight="false" outlineLevel="0" collapsed="false">
      <c r="C1445" s="0" t="n">
        <v>8.0999999999994</v>
      </c>
      <c r="D1445" s="0" t="n">
        <f aca="false">IF(($C$29-0.0001&lt;=C1445)*AND(C1445&lt;=$D$29+0.0001),ftc*(fa*POWER(fta*C1445-ftb,fpa)+fb*POWER(fta*C1445-ftb,fpb)+fc)+ftd,0)</f>
        <v>0</v>
      </c>
      <c r="E1445" s="0" t="n">
        <f aca="false">IF(($G$29-0.0001&lt;=C1445)*AND(C1445&lt;=$H$29+0.0001),gtc*(ga*POWER(gta*C1445-gtb,gpa)+gb*POWER(gta*C1445-gtb,gpb)+gc)+gtd,0)</f>
        <v>0</v>
      </c>
      <c r="F1445" s="0" t="n">
        <f aca="false">IF(($K$29-0.0001&lt;=C1445)*AND(C1445&lt;=$L$29+0.0001),htc*(ha*POWER(hta*C1445-htb,hpa)+hb*POWER(hta*C1445-htb,hpb)+hc)+htd,0)</f>
        <v>0</v>
      </c>
      <c r="G1445" s="0" t="n">
        <v>0</v>
      </c>
      <c r="H1445" s="0" t="n">
        <f aca="false">inv*(D1445+E1445+F1445)</f>
        <v>0</v>
      </c>
      <c r="I1445" s="0" t="n">
        <f aca="false">mod*ABS(E1445+F1445+D1445)</f>
        <v>0</v>
      </c>
      <c r="J1445" s="0" t="n">
        <f aca="false">szogf*C1445</f>
        <v>8.0999999999994</v>
      </c>
      <c r="K1445" s="0" t="n">
        <f aca="false">imf*D1445</f>
        <v>0</v>
      </c>
      <c r="L1445" s="0" t="n">
        <f aca="false">imfx</f>
        <v>-0.1</v>
      </c>
      <c r="M1445" s="0" t="n">
        <f aca="false">img*E1445</f>
        <v>0</v>
      </c>
      <c r="N1445" s="0" t="n">
        <f aca="false">imgx</f>
        <v>0</v>
      </c>
      <c r="O1445" s="0" t="n">
        <f aca="false">imh*F1445</f>
        <v>0</v>
      </c>
      <c r="P1445" s="0" t="n">
        <f aca="false">imhx</f>
        <v>0.1</v>
      </c>
    </row>
    <row r="1446" customFormat="false" ht="12.75" hidden="false" customHeight="false" outlineLevel="0" collapsed="false">
      <c r="C1446" s="0" t="n">
        <v>8.1199999999994</v>
      </c>
      <c r="D1446" s="0" t="n">
        <f aca="false">IF(($C$29-0.0001&lt;=C1446)*AND(C1446&lt;=$D$29+0.0001),ftc*(fa*POWER(fta*C1446-ftb,fpa)+fb*POWER(fta*C1446-ftb,fpb)+fc)+ftd,0)</f>
        <v>0</v>
      </c>
      <c r="E1446" s="0" t="n">
        <f aca="false">IF(($G$29-0.0001&lt;=C1446)*AND(C1446&lt;=$H$29+0.0001),gtc*(ga*POWER(gta*C1446-gtb,gpa)+gb*POWER(gta*C1446-gtb,gpb)+gc)+gtd,0)</f>
        <v>0</v>
      </c>
      <c r="F1446" s="0" t="n">
        <f aca="false">IF(($K$29-0.0001&lt;=C1446)*AND(C1446&lt;=$L$29+0.0001),htc*(ha*POWER(hta*C1446-htb,hpa)+hb*POWER(hta*C1446-htb,hpb)+hc)+htd,0)</f>
        <v>0</v>
      </c>
      <c r="G1446" s="0" t="n">
        <v>0</v>
      </c>
      <c r="H1446" s="0" t="n">
        <f aca="false">inv*(D1446+E1446+F1446)</f>
        <v>0</v>
      </c>
      <c r="I1446" s="0" t="n">
        <f aca="false">mod*ABS(E1446+F1446+D1446)</f>
        <v>0</v>
      </c>
      <c r="J1446" s="0" t="n">
        <f aca="false">szogf*C1446</f>
        <v>8.1199999999994</v>
      </c>
      <c r="K1446" s="0" t="n">
        <f aca="false">imf*D1446</f>
        <v>0</v>
      </c>
      <c r="L1446" s="0" t="n">
        <f aca="false">imfx</f>
        <v>-0.1</v>
      </c>
      <c r="M1446" s="0" t="n">
        <f aca="false">img*E1446</f>
        <v>0</v>
      </c>
      <c r="N1446" s="0" t="n">
        <f aca="false">imgx</f>
        <v>0</v>
      </c>
      <c r="O1446" s="0" t="n">
        <f aca="false">imh*F1446</f>
        <v>0</v>
      </c>
      <c r="P1446" s="0" t="n">
        <f aca="false">imhx</f>
        <v>0.1</v>
      </c>
    </row>
    <row r="1447" customFormat="false" ht="12.75" hidden="false" customHeight="false" outlineLevel="0" collapsed="false">
      <c r="C1447" s="0" t="n">
        <v>8.1399999999994</v>
      </c>
      <c r="D1447" s="0" t="n">
        <f aca="false">IF(($C$29-0.0001&lt;=C1447)*AND(C1447&lt;=$D$29+0.0001),ftc*(fa*POWER(fta*C1447-ftb,fpa)+fb*POWER(fta*C1447-ftb,fpb)+fc)+ftd,0)</f>
        <v>0</v>
      </c>
      <c r="E1447" s="0" t="n">
        <f aca="false">IF(($G$29-0.0001&lt;=C1447)*AND(C1447&lt;=$H$29+0.0001),gtc*(ga*POWER(gta*C1447-gtb,gpa)+gb*POWER(gta*C1447-gtb,gpb)+gc)+gtd,0)</f>
        <v>0</v>
      </c>
      <c r="F1447" s="0" t="n">
        <f aca="false">IF(($K$29-0.0001&lt;=C1447)*AND(C1447&lt;=$L$29+0.0001),htc*(ha*POWER(hta*C1447-htb,hpa)+hb*POWER(hta*C1447-htb,hpb)+hc)+htd,0)</f>
        <v>0</v>
      </c>
      <c r="G1447" s="0" t="n">
        <v>0</v>
      </c>
      <c r="H1447" s="0" t="n">
        <f aca="false">inv*(D1447+E1447+F1447)</f>
        <v>0</v>
      </c>
      <c r="I1447" s="0" t="n">
        <f aca="false">mod*ABS(E1447+F1447+D1447)</f>
        <v>0</v>
      </c>
      <c r="J1447" s="0" t="n">
        <f aca="false">szogf*C1447</f>
        <v>8.1399999999994</v>
      </c>
      <c r="K1447" s="0" t="n">
        <f aca="false">imf*D1447</f>
        <v>0</v>
      </c>
      <c r="L1447" s="0" t="n">
        <f aca="false">imfx</f>
        <v>-0.1</v>
      </c>
      <c r="M1447" s="0" t="n">
        <f aca="false">img*E1447</f>
        <v>0</v>
      </c>
      <c r="N1447" s="0" t="n">
        <f aca="false">imgx</f>
        <v>0</v>
      </c>
      <c r="O1447" s="0" t="n">
        <f aca="false">imh*F1447</f>
        <v>0</v>
      </c>
      <c r="P1447" s="0" t="n">
        <f aca="false">imhx</f>
        <v>0.1</v>
      </c>
    </row>
    <row r="1448" customFormat="false" ht="12.75" hidden="false" customHeight="false" outlineLevel="0" collapsed="false">
      <c r="C1448" s="0" t="n">
        <v>8.1599999999994</v>
      </c>
      <c r="D1448" s="0" t="n">
        <f aca="false">IF(($C$29-0.0001&lt;=C1448)*AND(C1448&lt;=$D$29+0.0001),ftc*(fa*POWER(fta*C1448-ftb,fpa)+fb*POWER(fta*C1448-ftb,fpb)+fc)+ftd,0)</f>
        <v>0</v>
      </c>
      <c r="E1448" s="0" t="n">
        <f aca="false">IF(($G$29-0.0001&lt;=C1448)*AND(C1448&lt;=$H$29+0.0001),gtc*(ga*POWER(gta*C1448-gtb,gpa)+gb*POWER(gta*C1448-gtb,gpb)+gc)+gtd,0)</f>
        <v>0</v>
      </c>
      <c r="F1448" s="0" t="n">
        <f aca="false">IF(($K$29-0.0001&lt;=C1448)*AND(C1448&lt;=$L$29+0.0001),htc*(ha*POWER(hta*C1448-htb,hpa)+hb*POWER(hta*C1448-htb,hpb)+hc)+htd,0)</f>
        <v>0</v>
      </c>
      <c r="G1448" s="0" t="n">
        <v>0</v>
      </c>
      <c r="H1448" s="0" t="n">
        <f aca="false">inv*(D1448+E1448+F1448)</f>
        <v>0</v>
      </c>
      <c r="I1448" s="0" t="n">
        <f aca="false">mod*ABS(E1448+F1448+D1448)</f>
        <v>0</v>
      </c>
      <c r="J1448" s="0" t="n">
        <f aca="false">szogf*C1448</f>
        <v>8.1599999999994</v>
      </c>
      <c r="K1448" s="0" t="n">
        <f aca="false">imf*D1448</f>
        <v>0</v>
      </c>
      <c r="L1448" s="0" t="n">
        <f aca="false">imfx</f>
        <v>-0.1</v>
      </c>
      <c r="M1448" s="0" t="n">
        <f aca="false">img*E1448</f>
        <v>0</v>
      </c>
      <c r="N1448" s="0" t="n">
        <f aca="false">imgx</f>
        <v>0</v>
      </c>
      <c r="O1448" s="0" t="n">
        <f aca="false">imh*F1448</f>
        <v>0</v>
      </c>
      <c r="P1448" s="0" t="n">
        <f aca="false">imhx</f>
        <v>0.1</v>
      </c>
    </row>
    <row r="1449" customFormat="false" ht="12.75" hidden="false" customHeight="false" outlineLevel="0" collapsed="false">
      <c r="C1449" s="0" t="n">
        <v>8.1799999999994</v>
      </c>
      <c r="D1449" s="0" t="n">
        <f aca="false">IF(($C$29-0.0001&lt;=C1449)*AND(C1449&lt;=$D$29+0.0001),ftc*(fa*POWER(fta*C1449-ftb,fpa)+fb*POWER(fta*C1449-ftb,fpb)+fc)+ftd,0)</f>
        <v>0</v>
      </c>
      <c r="E1449" s="0" t="n">
        <f aca="false">IF(($G$29-0.0001&lt;=C1449)*AND(C1449&lt;=$H$29+0.0001),gtc*(ga*POWER(gta*C1449-gtb,gpa)+gb*POWER(gta*C1449-gtb,gpb)+gc)+gtd,0)</f>
        <v>0</v>
      </c>
      <c r="F1449" s="0" t="n">
        <f aca="false">IF(($K$29-0.0001&lt;=C1449)*AND(C1449&lt;=$L$29+0.0001),htc*(ha*POWER(hta*C1449-htb,hpa)+hb*POWER(hta*C1449-htb,hpb)+hc)+htd,0)</f>
        <v>0</v>
      </c>
      <c r="G1449" s="0" t="n">
        <v>0</v>
      </c>
      <c r="H1449" s="0" t="n">
        <f aca="false">inv*(D1449+E1449+F1449)</f>
        <v>0</v>
      </c>
      <c r="I1449" s="0" t="n">
        <f aca="false">mod*ABS(E1449+F1449+D1449)</f>
        <v>0</v>
      </c>
      <c r="J1449" s="0" t="n">
        <f aca="false">szogf*C1449</f>
        <v>8.1799999999994</v>
      </c>
      <c r="K1449" s="0" t="n">
        <f aca="false">imf*D1449</f>
        <v>0</v>
      </c>
      <c r="L1449" s="0" t="n">
        <f aca="false">imfx</f>
        <v>-0.1</v>
      </c>
      <c r="M1449" s="0" t="n">
        <f aca="false">img*E1449</f>
        <v>0</v>
      </c>
      <c r="N1449" s="0" t="n">
        <f aca="false">imgx</f>
        <v>0</v>
      </c>
      <c r="O1449" s="0" t="n">
        <f aca="false">imh*F1449</f>
        <v>0</v>
      </c>
      <c r="P1449" s="0" t="n">
        <f aca="false">imhx</f>
        <v>0.1</v>
      </c>
    </row>
    <row r="1450" customFormat="false" ht="12.75" hidden="false" customHeight="false" outlineLevel="0" collapsed="false">
      <c r="C1450" s="0" t="n">
        <v>8.1999999999994</v>
      </c>
      <c r="D1450" s="0" t="n">
        <f aca="false">IF(($C$29-0.0001&lt;=C1450)*AND(C1450&lt;=$D$29+0.0001),ftc*(fa*POWER(fta*C1450-ftb,fpa)+fb*POWER(fta*C1450-ftb,fpb)+fc)+ftd,0)</f>
        <v>0</v>
      </c>
      <c r="E1450" s="0" t="n">
        <f aca="false">IF(($G$29-0.0001&lt;=C1450)*AND(C1450&lt;=$H$29+0.0001),gtc*(ga*POWER(gta*C1450-gtb,gpa)+gb*POWER(gta*C1450-gtb,gpb)+gc)+gtd,0)</f>
        <v>0</v>
      </c>
      <c r="F1450" s="0" t="n">
        <f aca="false">IF(($K$29-0.0001&lt;=C1450)*AND(C1450&lt;=$L$29+0.0001),htc*(ha*POWER(hta*C1450-htb,hpa)+hb*POWER(hta*C1450-htb,hpb)+hc)+htd,0)</f>
        <v>0</v>
      </c>
      <c r="G1450" s="0" t="n">
        <v>0</v>
      </c>
      <c r="H1450" s="0" t="n">
        <f aca="false">inv*(D1450+E1450+F1450)</f>
        <v>0</v>
      </c>
      <c r="I1450" s="0" t="n">
        <f aca="false">mod*ABS(E1450+F1450+D1450)</f>
        <v>0</v>
      </c>
      <c r="J1450" s="0" t="n">
        <f aca="false">szogf*C1450</f>
        <v>8.1999999999994</v>
      </c>
      <c r="K1450" s="0" t="n">
        <f aca="false">imf*D1450</f>
        <v>0</v>
      </c>
      <c r="L1450" s="0" t="n">
        <f aca="false">imfx</f>
        <v>-0.1</v>
      </c>
      <c r="M1450" s="0" t="n">
        <f aca="false">img*E1450</f>
        <v>0</v>
      </c>
      <c r="N1450" s="0" t="n">
        <f aca="false">imgx</f>
        <v>0</v>
      </c>
      <c r="O1450" s="0" t="n">
        <f aca="false">imh*F1450</f>
        <v>0</v>
      </c>
      <c r="P1450" s="0" t="n">
        <f aca="false">imhx</f>
        <v>0.1</v>
      </c>
    </row>
    <row r="1451" customFormat="false" ht="12.75" hidden="false" customHeight="false" outlineLevel="0" collapsed="false">
      <c r="C1451" s="0" t="n">
        <v>8.2199999999994</v>
      </c>
      <c r="D1451" s="0" t="n">
        <f aca="false">IF(($C$29-0.0001&lt;=C1451)*AND(C1451&lt;=$D$29+0.0001),ftc*(fa*POWER(fta*C1451-ftb,fpa)+fb*POWER(fta*C1451-ftb,fpb)+fc)+ftd,0)</f>
        <v>0</v>
      </c>
      <c r="E1451" s="0" t="n">
        <f aca="false">IF(($G$29-0.0001&lt;=C1451)*AND(C1451&lt;=$H$29+0.0001),gtc*(ga*POWER(gta*C1451-gtb,gpa)+gb*POWER(gta*C1451-gtb,gpb)+gc)+gtd,0)</f>
        <v>0</v>
      </c>
      <c r="F1451" s="0" t="n">
        <f aca="false">IF(($K$29-0.0001&lt;=C1451)*AND(C1451&lt;=$L$29+0.0001),htc*(ha*POWER(hta*C1451-htb,hpa)+hb*POWER(hta*C1451-htb,hpb)+hc)+htd,0)</f>
        <v>0</v>
      </c>
      <c r="G1451" s="0" t="n">
        <v>0</v>
      </c>
      <c r="H1451" s="0" t="n">
        <f aca="false">inv*(D1451+E1451+F1451)</f>
        <v>0</v>
      </c>
      <c r="I1451" s="0" t="n">
        <f aca="false">mod*ABS(E1451+F1451+D1451)</f>
        <v>0</v>
      </c>
      <c r="J1451" s="0" t="n">
        <f aca="false">szogf*C1451</f>
        <v>8.2199999999994</v>
      </c>
      <c r="K1451" s="0" t="n">
        <f aca="false">imf*D1451</f>
        <v>0</v>
      </c>
      <c r="L1451" s="0" t="n">
        <f aca="false">imfx</f>
        <v>-0.1</v>
      </c>
      <c r="M1451" s="0" t="n">
        <f aca="false">img*E1451</f>
        <v>0</v>
      </c>
      <c r="N1451" s="0" t="n">
        <f aca="false">imgx</f>
        <v>0</v>
      </c>
      <c r="O1451" s="0" t="n">
        <f aca="false">imh*F1451</f>
        <v>0</v>
      </c>
      <c r="P1451" s="0" t="n">
        <f aca="false">imhx</f>
        <v>0.1</v>
      </c>
    </row>
    <row r="1452" customFormat="false" ht="12.75" hidden="false" customHeight="false" outlineLevel="0" collapsed="false">
      <c r="C1452" s="0" t="n">
        <v>8.2399999999994</v>
      </c>
      <c r="D1452" s="0" t="n">
        <f aca="false">IF(($C$29-0.0001&lt;=C1452)*AND(C1452&lt;=$D$29+0.0001),ftc*(fa*POWER(fta*C1452-ftb,fpa)+fb*POWER(fta*C1452-ftb,fpb)+fc)+ftd,0)</f>
        <v>0</v>
      </c>
      <c r="E1452" s="0" t="n">
        <f aca="false">IF(($G$29-0.0001&lt;=C1452)*AND(C1452&lt;=$H$29+0.0001),gtc*(ga*POWER(gta*C1452-gtb,gpa)+gb*POWER(gta*C1452-gtb,gpb)+gc)+gtd,0)</f>
        <v>0</v>
      </c>
      <c r="F1452" s="0" t="n">
        <f aca="false">IF(($K$29-0.0001&lt;=C1452)*AND(C1452&lt;=$L$29+0.0001),htc*(ha*POWER(hta*C1452-htb,hpa)+hb*POWER(hta*C1452-htb,hpb)+hc)+htd,0)</f>
        <v>0</v>
      </c>
      <c r="G1452" s="0" t="n">
        <v>0</v>
      </c>
      <c r="H1452" s="0" t="n">
        <f aca="false">inv*(D1452+E1452+F1452)</f>
        <v>0</v>
      </c>
      <c r="I1452" s="0" t="n">
        <f aca="false">mod*ABS(E1452+F1452+D1452)</f>
        <v>0</v>
      </c>
      <c r="J1452" s="0" t="n">
        <f aca="false">szogf*C1452</f>
        <v>8.2399999999994</v>
      </c>
      <c r="K1452" s="0" t="n">
        <f aca="false">imf*D1452</f>
        <v>0</v>
      </c>
      <c r="L1452" s="0" t="n">
        <f aca="false">imfx</f>
        <v>-0.1</v>
      </c>
      <c r="M1452" s="0" t="n">
        <f aca="false">img*E1452</f>
        <v>0</v>
      </c>
      <c r="N1452" s="0" t="n">
        <f aca="false">imgx</f>
        <v>0</v>
      </c>
      <c r="O1452" s="0" t="n">
        <f aca="false">imh*F1452</f>
        <v>0</v>
      </c>
      <c r="P1452" s="0" t="n">
        <f aca="false">imhx</f>
        <v>0.1</v>
      </c>
    </row>
    <row r="1453" customFormat="false" ht="12.75" hidden="false" customHeight="false" outlineLevel="0" collapsed="false">
      <c r="C1453" s="0" t="n">
        <v>8.2599999999994</v>
      </c>
      <c r="D1453" s="0" t="n">
        <f aca="false">IF(($C$29-0.0001&lt;=C1453)*AND(C1453&lt;=$D$29+0.0001),ftc*(fa*POWER(fta*C1453-ftb,fpa)+fb*POWER(fta*C1453-ftb,fpb)+fc)+ftd,0)</f>
        <v>0</v>
      </c>
      <c r="E1453" s="0" t="n">
        <f aca="false">IF(($G$29-0.0001&lt;=C1453)*AND(C1453&lt;=$H$29+0.0001),gtc*(ga*POWER(gta*C1453-gtb,gpa)+gb*POWER(gta*C1453-gtb,gpb)+gc)+gtd,0)</f>
        <v>0</v>
      </c>
      <c r="F1453" s="0" t="n">
        <f aca="false">IF(($K$29-0.0001&lt;=C1453)*AND(C1453&lt;=$L$29+0.0001),htc*(ha*POWER(hta*C1453-htb,hpa)+hb*POWER(hta*C1453-htb,hpb)+hc)+htd,0)</f>
        <v>0</v>
      </c>
      <c r="G1453" s="0" t="n">
        <v>0</v>
      </c>
      <c r="H1453" s="0" t="n">
        <f aca="false">inv*(D1453+E1453+F1453)</f>
        <v>0</v>
      </c>
      <c r="I1453" s="0" t="n">
        <f aca="false">mod*ABS(E1453+F1453+D1453)</f>
        <v>0</v>
      </c>
      <c r="J1453" s="0" t="n">
        <f aca="false">szogf*C1453</f>
        <v>8.2599999999994</v>
      </c>
      <c r="K1453" s="0" t="n">
        <f aca="false">imf*D1453</f>
        <v>0</v>
      </c>
      <c r="L1453" s="0" t="n">
        <f aca="false">imfx</f>
        <v>-0.1</v>
      </c>
      <c r="M1453" s="0" t="n">
        <f aca="false">img*E1453</f>
        <v>0</v>
      </c>
      <c r="N1453" s="0" t="n">
        <f aca="false">imgx</f>
        <v>0</v>
      </c>
      <c r="O1453" s="0" t="n">
        <f aca="false">imh*F1453</f>
        <v>0</v>
      </c>
      <c r="P1453" s="0" t="n">
        <f aca="false">imhx</f>
        <v>0.1</v>
      </c>
    </row>
    <row r="1454" customFormat="false" ht="12.75" hidden="false" customHeight="false" outlineLevel="0" collapsed="false">
      <c r="C1454" s="0" t="n">
        <v>8.2799999999994</v>
      </c>
      <c r="D1454" s="0" t="n">
        <f aca="false">IF(($C$29-0.0001&lt;=C1454)*AND(C1454&lt;=$D$29+0.0001),ftc*(fa*POWER(fta*C1454-ftb,fpa)+fb*POWER(fta*C1454-ftb,fpb)+fc)+ftd,0)</f>
        <v>0</v>
      </c>
      <c r="E1454" s="0" t="n">
        <f aca="false">IF(($G$29-0.0001&lt;=C1454)*AND(C1454&lt;=$H$29+0.0001),gtc*(ga*POWER(gta*C1454-gtb,gpa)+gb*POWER(gta*C1454-gtb,gpb)+gc)+gtd,0)</f>
        <v>0</v>
      </c>
      <c r="F1454" s="0" t="n">
        <f aca="false">IF(($K$29-0.0001&lt;=C1454)*AND(C1454&lt;=$L$29+0.0001),htc*(ha*POWER(hta*C1454-htb,hpa)+hb*POWER(hta*C1454-htb,hpb)+hc)+htd,0)</f>
        <v>0</v>
      </c>
      <c r="G1454" s="0" t="n">
        <v>0</v>
      </c>
      <c r="H1454" s="0" t="n">
        <f aca="false">inv*(D1454+E1454+F1454)</f>
        <v>0</v>
      </c>
      <c r="I1454" s="0" t="n">
        <f aca="false">mod*ABS(E1454+F1454+D1454)</f>
        <v>0</v>
      </c>
      <c r="J1454" s="0" t="n">
        <f aca="false">szogf*C1454</f>
        <v>8.2799999999994</v>
      </c>
      <c r="K1454" s="0" t="n">
        <f aca="false">imf*D1454</f>
        <v>0</v>
      </c>
      <c r="L1454" s="0" t="n">
        <f aca="false">imfx</f>
        <v>-0.1</v>
      </c>
      <c r="M1454" s="0" t="n">
        <f aca="false">img*E1454</f>
        <v>0</v>
      </c>
      <c r="N1454" s="0" t="n">
        <f aca="false">imgx</f>
        <v>0</v>
      </c>
      <c r="O1454" s="0" t="n">
        <f aca="false">imh*F1454</f>
        <v>0</v>
      </c>
      <c r="P1454" s="0" t="n">
        <f aca="false">imhx</f>
        <v>0.1</v>
      </c>
    </row>
    <row r="1455" customFormat="false" ht="12.75" hidden="false" customHeight="false" outlineLevel="0" collapsed="false">
      <c r="C1455" s="0" t="n">
        <v>8.2999999999994</v>
      </c>
      <c r="D1455" s="0" t="n">
        <f aca="false">IF(($C$29-0.0001&lt;=C1455)*AND(C1455&lt;=$D$29+0.0001),ftc*(fa*POWER(fta*C1455-ftb,fpa)+fb*POWER(fta*C1455-ftb,fpb)+fc)+ftd,0)</f>
        <v>0</v>
      </c>
      <c r="E1455" s="0" t="n">
        <f aca="false">IF(($G$29-0.0001&lt;=C1455)*AND(C1455&lt;=$H$29+0.0001),gtc*(ga*POWER(gta*C1455-gtb,gpa)+gb*POWER(gta*C1455-gtb,gpb)+gc)+gtd,0)</f>
        <v>0</v>
      </c>
      <c r="F1455" s="0" t="n">
        <f aca="false">IF(($K$29-0.0001&lt;=C1455)*AND(C1455&lt;=$L$29+0.0001),htc*(ha*POWER(hta*C1455-htb,hpa)+hb*POWER(hta*C1455-htb,hpb)+hc)+htd,0)</f>
        <v>0</v>
      </c>
      <c r="G1455" s="0" t="n">
        <v>0</v>
      </c>
      <c r="H1455" s="0" t="n">
        <f aca="false">inv*(D1455+E1455+F1455)</f>
        <v>0</v>
      </c>
      <c r="I1455" s="0" t="n">
        <f aca="false">mod*ABS(E1455+F1455+D1455)</f>
        <v>0</v>
      </c>
      <c r="J1455" s="0" t="n">
        <f aca="false">szogf*C1455</f>
        <v>8.2999999999994</v>
      </c>
      <c r="K1455" s="0" t="n">
        <f aca="false">imf*D1455</f>
        <v>0</v>
      </c>
      <c r="L1455" s="0" t="n">
        <f aca="false">imfx</f>
        <v>-0.1</v>
      </c>
      <c r="M1455" s="0" t="n">
        <f aca="false">img*E1455</f>
        <v>0</v>
      </c>
      <c r="N1455" s="0" t="n">
        <f aca="false">imgx</f>
        <v>0</v>
      </c>
      <c r="O1455" s="0" t="n">
        <f aca="false">imh*F1455</f>
        <v>0</v>
      </c>
      <c r="P1455" s="0" t="n">
        <f aca="false">imhx</f>
        <v>0.1</v>
      </c>
    </row>
    <row r="1456" customFormat="false" ht="12.75" hidden="false" customHeight="false" outlineLevel="0" collapsed="false">
      <c r="C1456" s="0" t="n">
        <v>8.3199999999994</v>
      </c>
      <c r="D1456" s="0" t="n">
        <f aca="false">IF(($C$29-0.0001&lt;=C1456)*AND(C1456&lt;=$D$29+0.0001),ftc*(fa*POWER(fta*C1456-ftb,fpa)+fb*POWER(fta*C1456-ftb,fpb)+fc)+ftd,0)</f>
        <v>0</v>
      </c>
      <c r="E1456" s="0" t="n">
        <f aca="false">IF(($G$29-0.0001&lt;=C1456)*AND(C1456&lt;=$H$29+0.0001),gtc*(ga*POWER(gta*C1456-gtb,gpa)+gb*POWER(gta*C1456-gtb,gpb)+gc)+gtd,0)</f>
        <v>0</v>
      </c>
      <c r="F1456" s="0" t="n">
        <f aca="false">IF(($K$29-0.0001&lt;=C1456)*AND(C1456&lt;=$L$29+0.0001),htc*(ha*POWER(hta*C1456-htb,hpa)+hb*POWER(hta*C1456-htb,hpb)+hc)+htd,0)</f>
        <v>0</v>
      </c>
      <c r="G1456" s="0" t="n">
        <v>0</v>
      </c>
      <c r="H1456" s="0" t="n">
        <f aca="false">inv*(D1456+E1456+F1456)</f>
        <v>0</v>
      </c>
      <c r="I1456" s="0" t="n">
        <f aca="false">mod*ABS(E1456+F1456+D1456)</f>
        <v>0</v>
      </c>
      <c r="J1456" s="0" t="n">
        <f aca="false">szogf*C1456</f>
        <v>8.3199999999994</v>
      </c>
      <c r="K1456" s="0" t="n">
        <f aca="false">imf*D1456</f>
        <v>0</v>
      </c>
      <c r="L1456" s="0" t="n">
        <f aca="false">imfx</f>
        <v>-0.1</v>
      </c>
      <c r="M1456" s="0" t="n">
        <f aca="false">img*E1456</f>
        <v>0</v>
      </c>
      <c r="N1456" s="0" t="n">
        <f aca="false">imgx</f>
        <v>0</v>
      </c>
      <c r="O1456" s="0" t="n">
        <f aca="false">imh*F1456</f>
        <v>0</v>
      </c>
      <c r="P1456" s="0" t="n">
        <f aca="false">imhx</f>
        <v>0.1</v>
      </c>
    </row>
    <row r="1457" customFormat="false" ht="12.75" hidden="false" customHeight="false" outlineLevel="0" collapsed="false">
      <c r="C1457" s="0" t="n">
        <v>8.3399999999994</v>
      </c>
      <c r="D1457" s="0" t="n">
        <f aca="false">IF(($C$29-0.0001&lt;=C1457)*AND(C1457&lt;=$D$29+0.0001),ftc*(fa*POWER(fta*C1457-ftb,fpa)+fb*POWER(fta*C1457-ftb,fpb)+fc)+ftd,0)</f>
        <v>0</v>
      </c>
      <c r="E1457" s="0" t="n">
        <f aca="false">IF(($G$29-0.0001&lt;=C1457)*AND(C1457&lt;=$H$29+0.0001),gtc*(ga*POWER(gta*C1457-gtb,gpa)+gb*POWER(gta*C1457-gtb,gpb)+gc)+gtd,0)</f>
        <v>0</v>
      </c>
      <c r="F1457" s="0" t="n">
        <f aca="false">IF(($K$29-0.0001&lt;=C1457)*AND(C1457&lt;=$L$29+0.0001),htc*(ha*POWER(hta*C1457-htb,hpa)+hb*POWER(hta*C1457-htb,hpb)+hc)+htd,0)</f>
        <v>0</v>
      </c>
      <c r="G1457" s="0" t="n">
        <v>0</v>
      </c>
      <c r="H1457" s="0" t="n">
        <f aca="false">inv*(D1457+E1457+F1457)</f>
        <v>0</v>
      </c>
      <c r="I1457" s="0" t="n">
        <f aca="false">mod*ABS(E1457+F1457+D1457)</f>
        <v>0</v>
      </c>
      <c r="J1457" s="0" t="n">
        <f aca="false">szogf*C1457</f>
        <v>8.3399999999994</v>
      </c>
      <c r="K1457" s="0" t="n">
        <f aca="false">imf*D1457</f>
        <v>0</v>
      </c>
      <c r="L1457" s="0" t="n">
        <f aca="false">imfx</f>
        <v>-0.1</v>
      </c>
      <c r="M1457" s="0" t="n">
        <f aca="false">img*E1457</f>
        <v>0</v>
      </c>
      <c r="N1457" s="0" t="n">
        <f aca="false">imgx</f>
        <v>0</v>
      </c>
      <c r="O1457" s="0" t="n">
        <f aca="false">imh*F1457</f>
        <v>0</v>
      </c>
      <c r="P1457" s="0" t="n">
        <f aca="false">imhx</f>
        <v>0.1</v>
      </c>
    </row>
    <row r="1458" customFormat="false" ht="12.75" hidden="false" customHeight="false" outlineLevel="0" collapsed="false">
      <c r="C1458" s="0" t="n">
        <v>8.3599999999994</v>
      </c>
      <c r="D1458" s="0" t="n">
        <f aca="false">IF(($C$29-0.0001&lt;=C1458)*AND(C1458&lt;=$D$29+0.0001),ftc*(fa*POWER(fta*C1458-ftb,fpa)+fb*POWER(fta*C1458-ftb,fpb)+fc)+ftd,0)</f>
        <v>0</v>
      </c>
      <c r="E1458" s="0" t="n">
        <f aca="false">IF(($G$29-0.0001&lt;=C1458)*AND(C1458&lt;=$H$29+0.0001),gtc*(ga*POWER(gta*C1458-gtb,gpa)+gb*POWER(gta*C1458-gtb,gpb)+gc)+gtd,0)</f>
        <v>0</v>
      </c>
      <c r="F1458" s="0" t="n">
        <f aca="false">IF(($K$29-0.0001&lt;=C1458)*AND(C1458&lt;=$L$29+0.0001),htc*(ha*POWER(hta*C1458-htb,hpa)+hb*POWER(hta*C1458-htb,hpb)+hc)+htd,0)</f>
        <v>0</v>
      </c>
      <c r="G1458" s="0" t="n">
        <v>0</v>
      </c>
      <c r="H1458" s="0" t="n">
        <f aca="false">inv*(D1458+E1458+F1458)</f>
        <v>0</v>
      </c>
      <c r="I1458" s="0" t="n">
        <f aca="false">mod*ABS(E1458+F1458+D1458)</f>
        <v>0</v>
      </c>
      <c r="J1458" s="0" t="n">
        <f aca="false">szogf*C1458</f>
        <v>8.3599999999994</v>
      </c>
      <c r="K1458" s="0" t="n">
        <f aca="false">imf*D1458</f>
        <v>0</v>
      </c>
      <c r="L1458" s="0" t="n">
        <f aca="false">imfx</f>
        <v>-0.1</v>
      </c>
      <c r="M1458" s="0" t="n">
        <f aca="false">img*E1458</f>
        <v>0</v>
      </c>
      <c r="N1458" s="0" t="n">
        <f aca="false">imgx</f>
        <v>0</v>
      </c>
      <c r="O1458" s="0" t="n">
        <f aca="false">imh*F1458</f>
        <v>0</v>
      </c>
      <c r="P1458" s="0" t="n">
        <f aca="false">imhx</f>
        <v>0.1</v>
      </c>
    </row>
    <row r="1459" customFormat="false" ht="12.75" hidden="false" customHeight="false" outlineLevel="0" collapsed="false">
      <c r="C1459" s="0" t="n">
        <v>8.3799999999994</v>
      </c>
      <c r="D1459" s="0" t="n">
        <f aca="false">IF(($C$29-0.0001&lt;=C1459)*AND(C1459&lt;=$D$29+0.0001),ftc*(fa*POWER(fta*C1459-ftb,fpa)+fb*POWER(fta*C1459-ftb,fpb)+fc)+ftd,0)</f>
        <v>0</v>
      </c>
      <c r="E1459" s="0" t="n">
        <f aca="false">IF(($G$29-0.0001&lt;=C1459)*AND(C1459&lt;=$H$29+0.0001),gtc*(ga*POWER(gta*C1459-gtb,gpa)+gb*POWER(gta*C1459-gtb,gpb)+gc)+gtd,0)</f>
        <v>0</v>
      </c>
      <c r="F1459" s="0" t="n">
        <f aca="false">IF(($K$29-0.0001&lt;=C1459)*AND(C1459&lt;=$L$29+0.0001),htc*(ha*POWER(hta*C1459-htb,hpa)+hb*POWER(hta*C1459-htb,hpb)+hc)+htd,0)</f>
        <v>0</v>
      </c>
      <c r="G1459" s="0" t="n">
        <v>0</v>
      </c>
      <c r="H1459" s="0" t="n">
        <f aca="false">inv*(D1459+E1459+F1459)</f>
        <v>0</v>
      </c>
      <c r="I1459" s="0" t="n">
        <f aca="false">mod*ABS(E1459+F1459+D1459)</f>
        <v>0</v>
      </c>
      <c r="J1459" s="0" t="n">
        <f aca="false">szogf*C1459</f>
        <v>8.3799999999994</v>
      </c>
      <c r="K1459" s="0" t="n">
        <f aca="false">imf*D1459</f>
        <v>0</v>
      </c>
      <c r="L1459" s="0" t="n">
        <f aca="false">imfx</f>
        <v>-0.1</v>
      </c>
      <c r="M1459" s="0" t="n">
        <f aca="false">img*E1459</f>
        <v>0</v>
      </c>
      <c r="N1459" s="0" t="n">
        <f aca="false">imgx</f>
        <v>0</v>
      </c>
      <c r="O1459" s="0" t="n">
        <f aca="false">imh*F1459</f>
        <v>0</v>
      </c>
      <c r="P1459" s="0" t="n">
        <f aca="false">imhx</f>
        <v>0.1</v>
      </c>
    </row>
    <row r="1460" customFormat="false" ht="12.75" hidden="false" customHeight="false" outlineLevel="0" collapsed="false">
      <c r="C1460" s="0" t="n">
        <v>8.3999999999994</v>
      </c>
      <c r="D1460" s="0" t="n">
        <f aca="false">IF(($C$29-0.0001&lt;=C1460)*AND(C1460&lt;=$D$29+0.0001),ftc*(fa*POWER(fta*C1460-ftb,fpa)+fb*POWER(fta*C1460-ftb,fpb)+fc)+ftd,0)</f>
        <v>0</v>
      </c>
      <c r="E1460" s="0" t="n">
        <f aca="false">IF(($G$29-0.0001&lt;=C1460)*AND(C1460&lt;=$H$29+0.0001),gtc*(ga*POWER(gta*C1460-gtb,gpa)+gb*POWER(gta*C1460-gtb,gpb)+gc)+gtd,0)</f>
        <v>0</v>
      </c>
      <c r="F1460" s="0" t="n">
        <f aca="false">IF(($K$29-0.0001&lt;=C1460)*AND(C1460&lt;=$L$29+0.0001),htc*(ha*POWER(hta*C1460-htb,hpa)+hb*POWER(hta*C1460-htb,hpb)+hc)+htd,0)</f>
        <v>0</v>
      </c>
      <c r="G1460" s="0" t="n">
        <v>0</v>
      </c>
      <c r="H1460" s="0" t="n">
        <f aca="false">inv*(D1460+E1460+F1460)</f>
        <v>0</v>
      </c>
      <c r="I1460" s="0" t="n">
        <f aca="false">mod*ABS(E1460+F1460+D1460)</f>
        <v>0</v>
      </c>
      <c r="J1460" s="0" t="n">
        <f aca="false">szogf*C1460</f>
        <v>8.3999999999994</v>
      </c>
      <c r="K1460" s="0" t="n">
        <f aca="false">imf*D1460</f>
        <v>0</v>
      </c>
      <c r="L1460" s="0" t="n">
        <f aca="false">imfx</f>
        <v>-0.1</v>
      </c>
      <c r="M1460" s="0" t="n">
        <f aca="false">img*E1460</f>
        <v>0</v>
      </c>
      <c r="N1460" s="0" t="n">
        <f aca="false">imgx</f>
        <v>0</v>
      </c>
      <c r="O1460" s="0" t="n">
        <f aca="false">imh*F1460</f>
        <v>0</v>
      </c>
      <c r="P1460" s="0" t="n">
        <f aca="false">imhx</f>
        <v>0.1</v>
      </c>
    </row>
    <row r="1461" customFormat="false" ht="12.75" hidden="false" customHeight="false" outlineLevel="0" collapsed="false">
      <c r="C1461" s="0" t="n">
        <v>8.4199999999994</v>
      </c>
      <c r="D1461" s="0" t="n">
        <f aca="false">IF(($C$29-0.0001&lt;=C1461)*AND(C1461&lt;=$D$29+0.0001),ftc*(fa*POWER(fta*C1461-ftb,fpa)+fb*POWER(fta*C1461-ftb,fpb)+fc)+ftd,0)</f>
        <v>0</v>
      </c>
      <c r="E1461" s="0" t="n">
        <f aca="false">IF(($G$29-0.0001&lt;=C1461)*AND(C1461&lt;=$H$29+0.0001),gtc*(ga*POWER(gta*C1461-gtb,gpa)+gb*POWER(gta*C1461-gtb,gpb)+gc)+gtd,0)</f>
        <v>0</v>
      </c>
      <c r="F1461" s="0" t="n">
        <f aca="false">IF(($K$29-0.0001&lt;=C1461)*AND(C1461&lt;=$L$29+0.0001),htc*(ha*POWER(hta*C1461-htb,hpa)+hb*POWER(hta*C1461-htb,hpb)+hc)+htd,0)</f>
        <v>0</v>
      </c>
      <c r="G1461" s="0" t="n">
        <v>0</v>
      </c>
      <c r="H1461" s="0" t="n">
        <f aca="false">inv*(D1461+E1461+F1461)</f>
        <v>0</v>
      </c>
      <c r="I1461" s="0" t="n">
        <f aca="false">mod*ABS(E1461+F1461+D1461)</f>
        <v>0</v>
      </c>
      <c r="J1461" s="0" t="n">
        <f aca="false">szogf*C1461</f>
        <v>8.4199999999994</v>
      </c>
      <c r="K1461" s="0" t="n">
        <f aca="false">imf*D1461</f>
        <v>0</v>
      </c>
      <c r="L1461" s="0" t="n">
        <f aca="false">imfx</f>
        <v>-0.1</v>
      </c>
      <c r="M1461" s="0" t="n">
        <f aca="false">img*E1461</f>
        <v>0</v>
      </c>
      <c r="N1461" s="0" t="n">
        <f aca="false">imgx</f>
        <v>0</v>
      </c>
      <c r="O1461" s="0" t="n">
        <f aca="false">imh*F1461</f>
        <v>0</v>
      </c>
      <c r="P1461" s="0" t="n">
        <f aca="false">imhx</f>
        <v>0.1</v>
      </c>
    </row>
    <row r="1462" customFormat="false" ht="12.75" hidden="false" customHeight="false" outlineLevel="0" collapsed="false">
      <c r="C1462" s="0" t="n">
        <v>8.4399999999994</v>
      </c>
      <c r="D1462" s="0" t="n">
        <f aca="false">IF(($C$29-0.0001&lt;=C1462)*AND(C1462&lt;=$D$29+0.0001),ftc*(fa*POWER(fta*C1462-ftb,fpa)+fb*POWER(fta*C1462-ftb,fpb)+fc)+ftd,0)</f>
        <v>0</v>
      </c>
      <c r="E1462" s="0" t="n">
        <f aca="false">IF(($G$29-0.0001&lt;=C1462)*AND(C1462&lt;=$H$29+0.0001),gtc*(ga*POWER(gta*C1462-gtb,gpa)+gb*POWER(gta*C1462-gtb,gpb)+gc)+gtd,0)</f>
        <v>0</v>
      </c>
      <c r="F1462" s="0" t="n">
        <f aca="false">IF(($K$29-0.0001&lt;=C1462)*AND(C1462&lt;=$L$29+0.0001),htc*(ha*POWER(hta*C1462-htb,hpa)+hb*POWER(hta*C1462-htb,hpb)+hc)+htd,0)</f>
        <v>0</v>
      </c>
      <c r="G1462" s="0" t="n">
        <v>0</v>
      </c>
      <c r="H1462" s="0" t="n">
        <f aca="false">inv*(D1462+E1462+F1462)</f>
        <v>0</v>
      </c>
      <c r="I1462" s="0" t="n">
        <f aca="false">mod*ABS(E1462+F1462+D1462)</f>
        <v>0</v>
      </c>
      <c r="J1462" s="0" t="n">
        <f aca="false">szogf*C1462</f>
        <v>8.4399999999994</v>
      </c>
      <c r="K1462" s="0" t="n">
        <f aca="false">imf*D1462</f>
        <v>0</v>
      </c>
      <c r="L1462" s="0" t="n">
        <f aca="false">imfx</f>
        <v>-0.1</v>
      </c>
      <c r="M1462" s="0" t="n">
        <f aca="false">img*E1462</f>
        <v>0</v>
      </c>
      <c r="N1462" s="0" t="n">
        <f aca="false">imgx</f>
        <v>0</v>
      </c>
      <c r="O1462" s="0" t="n">
        <f aca="false">imh*F1462</f>
        <v>0</v>
      </c>
      <c r="P1462" s="0" t="n">
        <f aca="false">imhx</f>
        <v>0.1</v>
      </c>
    </row>
    <row r="1463" customFormat="false" ht="12.75" hidden="false" customHeight="false" outlineLevel="0" collapsed="false">
      <c r="C1463" s="0" t="n">
        <v>8.4599999999994</v>
      </c>
      <c r="D1463" s="0" t="n">
        <f aca="false">IF(($C$29-0.0001&lt;=C1463)*AND(C1463&lt;=$D$29+0.0001),ftc*(fa*POWER(fta*C1463-ftb,fpa)+fb*POWER(fta*C1463-ftb,fpb)+fc)+ftd,0)</f>
        <v>0</v>
      </c>
      <c r="E1463" s="0" t="n">
        <f aca="false">IF(($G$29-0.0001&lt;=C1463)*AND(C1463&lt;=$H$29+0.0001),gtc*(ga*POWER(gta*C1463-gtb,gpa)+gb*POWER(gta*C1463-gtb,gpb)+gc)+gtd,0)</f>
        <v>0</v>
      </c>
      <c r="F1463" s="0" t="n">
        <f aca="false">IF(($K$29-0.0001&lt;=C1463)*AND(C1463&lt;=$L$29+0.0001),htc*(ha*POWER(hta*C1463-htb,hpa)+hb*POWER(hta*C1463-htb,hpb)+hc)+htd,0)</f>
        <v>0</v>
      </c>
      <c r="G1463" s="0" t="n">
        <v>0</v>
      </c>
      <c r="H1463" s="0" t="n">
        <f aca="false">inv*(D1463+E1463+F1463)</f>
        <v>0</v>
      </c>
      <c r="I1463" s="0" t="n">
        <f aca="false">mod*ABS(E1463+F1463+D1463)</f>
        <v>0</v>
      </c>
      <c r="J1463" s="0" t="n">
        <f aca="false">szogf*C1463</f>
        <v>8.4599999999994</v>
      </c>
      <c r="K1463" s="0" t="n">
        <f aca="false">imf*D1463</f>
        <v>0</v>
      </c>
      <c r="L1463" s="0" t="n">
        <f aca="false">imfx</f>
        <v>-0.1</v>
      </c>
      <c r="M1463" s="0" t="n">
        <f aca="false">img*E1463</f>
        <v>0</v>
      </c>
      <c r="N1463" s="0" t="n">
        <f aca="false">imgx</f>
        <v>0</v>
      </c>
      <c r="O1463" s="0" t="n">
        <f aca="false">imh*F1463</f>
        <v>0</v>
      </c>
      <c r="P1463" s="0" t="n">
        <f aca="false">imhx</f>
        <v>0.1</v>
      </c>
    </row>
    <row r="1464" customFormat="false" ht="12.75" hidden="false" customHeight="false" outlineLevel="0" collapsed="false">
      <c r="C1464" s="0" t="n">
        <v>8.4799999999994</v>
      </c>
      <c r="D1464" s="0" t="n">
        <f aca="false">IF(($C$29-0.0001&lt;=C1464)*AND(C1464&lt;=$D$29+0.0001),ftc*(fa*POWER(fta*C1464-ftb,fpa)+fb*POWER(fta*C1464-ftb,fpb)+fc)+ftd,0)</f>
        <v>0</v>
      </c>
      <c r="E1464" s="0" t="n">
        <f aca="false">IF(($G$29-0.0001&lt;=C1464)*AND(C1464&lt;=$H$29+0.0001),gtc*(ga*POWER(gta*C1464-gtb,gpa)+gb*POWER(gta*C1464-gtb,gpb)+gc)+gtd,0)</f>
        <v>0</v>
      </c>
      <c r="F1464" s="0" t="n">
        <f aca="false">IF(($K$29-0.0001&lt;=C1464)*AND(C1464&lt;=$L$29+0.0001),htc*(ha*POWER(hta*C1464-htb,hpa)+hb*POWER(hta*C1464-htb,hpb)+hc)+htd,0)</f>
        <v>0</v>
      </c>
      <c r="G1464" s="0" t="n">
        <v>0</v>
      </c>
      <c r="H1464" s="0" t="n">
        <f aca="false">inv*(D1464+E1464+F1464)</f>
        <v>0</v>
      </c>
      <c r="I1464" s="0" t="n">
        <f aca="false">mod*ABS(E1464+F1464+D1464)</f>
        <v>0</v>
      </c>
      <c r="J1464" s="0" t="n">
        <f aca="false">szogf*C1464</f>
        <v>8.4799999999994</v>
      </c>
      <c r="K1464" s="0" t="n">
        <f aca="false">imf*D1464</f>
        <v>0</v>
      </c>
      <c r="L1464" s="0" t="n">
        <f aca="false">imfx</f>
        <v>-0.1</v>
      </c>
      <c r="M1464" s="0" t="n">
        <f aca="false">img*E1464</f>
        <v>0</v>
      </c>
      <c r="N1464" s="0" t="n">
        <f aca="false">imgx</f>
        <v>0</v>
      </c>
      <c r="O1464" s="0" t="n">
        <f aca="false">imh*F1464</f>
        <v>0</v>
      </c>
      <c r="P1464" s="0" t="n">
        <f aca="false">imhx</f>
        <v>0.1</v>
      </c>
    </row>
    <row r="1465" customFormat="false" ht="12.75" hidden="false" customHeight="false" outlineLevel="0" collapsed="false">
      <c r="C1465" s="0" t="n">
        <v>8.4999999999994</v>
      </c>
      <c r="D1465" s="0" t="n">
        <f aca="false">IF(($C$29-0.0001&lt;=C1465)*AND(C1465&lt;=$D$29+0.0001),ftc*(fa*POWER(fta*C1465-ftb,fpa)+fb*POWER(fta*C1465-ftb,fpb)+fc)+ftd,0)</f>
        <v>0</v>
      </c>
      <c r="E1465" s="0" t="n">
        <f aca="false">IF(($G$29-0.0001&lt;=C1465)*AND(C1465&lt;=$H$29+0.0001),gtc*(ga*POWER(gta*C1465-gtb,gpa)+gb*POWER(gta*C1465-gtb,gpb)+gc)+gtd,0)</f>
        <v>0</v>
      </c>
      <c r="F1465" s="0" t="n">
        <f aca="false">IF(($K$29-0.0001&lt;=C1465)*AND(C1465&lt;=$L$29+0.0001),htc*(ha*POWER(hta*C1465-htb,hpa)+hb*POWER(hta*C1465-htb,hpb)+hc)+htd,0)</f>
        <v>0</v>
      </c>
      <c r="G1465" s="0" t="n">
        <v>0</v>
      </c>
      <c r="H1465" s="0" t="n">
        <f aca="false">inv*(D1465+E1465+F1465)</f>
        <v>0</v>
      </c>
      <c r="I1465" s="0" t="n">
        <f aca="false">mod*ABS(E1465+F1465+D1465)</f>
        <v>0</v>
      </c>
      <c r="J1465" s="0" t="n">
        <f aca="false">szogf*C1465</f>
        <v>8.4999999999994</v>
      </c>
      <c r="K1465" s="0" t="n">
        <f aca="false">imf*D1465</f>
        <v>0</v>
      </c>
      <c r="L1465" s="0" t="n">
        <f aca="false">imfx</f>
        <v>-0.1</v>
      </c>
      <c r="M1465" s="0" t="n">
        <f aca="false">img*E1465</f>
        <v>0</v>
      </c>
      <c r="N1465" s="0" t="n">
        <f aca="false">imgx</f>
        <v>0</v>
      </c>
      <c r="O1465" s="0" t="n">
        <f aca="false">imh*F1465</f>
        <v>0</v>
      </c>
      <c r="P1465" s="0" t="n">
        <f aca="false">imhx</f>
        <v>0.1</v>
      </c>
    </row>
    <row r="1466" customFormat="false" ht="12.75" hidden="false" customHeight="false" outlineLevel="0" collapsed="false">
      <c r="C1466" s="0" t="n">
        <v>8.5199999999994</v>
      </c>
      <c r="D1466" s="0" t="n">
        <f aca="false">IF(($C$29-0.0001&lt;=C1466)*AND(C1466&lt;=$D$29+0.0001),ftc*(fa*POWER(fta*C1466-ftb,fpa)+fb*POWER(fta*C1466-ftb,fpb)+fc)+ftd,0)</f>
        <v>0</v>
      </c>
      <c r="E1466" s="0" t="n">
        <f aca="false">IF(($G$29-0.0001&lt;=C1466)*AND(C1466&lt;=$H$29+0.0001),gtc*(ga*POWER(gta*C1466-gtb,gpa)+gb*POWER(gta*C1466-gtb,gpb)+gc)+gtd,0)</f>
        <v>0</v>
      </c>
      <c r="F1466" s="0" t="n">
        <f aca="false">IF(($K$29-0.0001&lt;=C1466)*AND(C1466&lt;=$L$29+0.0001),htc*(ha*POWER(hta*C1466-htb,hpa)+hb*POWER(hta*C1466-htb,hpb)+hc)+htd,0)</f>
        <v>0</v>
      </c>
      <c r="G1466" s="0" t="n">
        <v>0</v>
      </c>
      <c r="H1466" s="0" t="n">
        <f aca="false">inv*(D1466+E1466+F1466)</f>
        <v>0</v>
      </c>
      <c r="I1466" s="0" t="n">
        <f aca="false">mod*ABS(E1466+F1466+D1466)</f>
        <v>0</v>
      </c>
      <c r="J1466" s="0" t="n">
        <f aca="false">szogf*C1466</f>
        <v>8.5199999999994</v>
      </c>
      <c r="K1466" s="0" t="n">
        <f aca="false">imf*D1466</f>
        <v>0</v>
      </c>
      <c r="L1466" s="0" t="n">
        <f aca="false">imfx</f>
        <v>-0.1</v>
      </c>
      <c r="M1466" s="0" t="n">
        <f aca="false">img*E1466</f>
        <v>0</v>
      </c>
      <c r="N1466" s="0" t="n">
        <f aca="false">imgx</f>
        <v>0</v>
      </c>
      <c r="O1466" s="0" t="n">
        <f aca="false">imh*F1466</f>
        <v>0</v>
      </c>
      <c r="P1466" s="0" t="n">
        <f aca="false">imhx</f>
        <v>0.1</v>
      </c>
    </row>
    <row r="1467" customFormat="false" ht="12.75" hidden="false" customHeight="false" outlineLevel="0" collapsed="false">
      <c r="C1467" s="0" t="n">
        <v>8.5399999999994</v>
      </c>
      <c r="D1467" s="0" t="n">
        <f aca="false">IF(($C$29-0.0001&lt;=C1467)*AND(C1467&lt;=$D$29+0.0001),ftc*(fa*POWER(fta*C1467-ftb,fpa)+fb*POWER(fta*C1467-ftb,fpb)+fc)+ftd,0)</f>
        <v>0</v>
      </c>
      <c r="E1467" s="0" t="n">
        <f aca="false">IF(($G$29-0.0001&lt;=C1467)*AND(C1467&lt;=$H$29+0.0001),gtc*(ga*POWER(gta*C1467-gtb,gpa)+gb*POWER(gta*C1467-gtb,gpb)+gc)+gtd,0)</f>
        <v>0</v>
      </c>
      <c r="F1467" s="0" t="n">
        <f aca="false">IF(($K$29-0.0001&lt;=C1467)*AND(C1467&lt;=$L$29+0.0001),htc*(ha*POWER(hta*C1467-htb,hpa)+hb*POWER(hta*C1467-htb,hpb)+hc)+htd,0)</f>
        <v>0</v>
      </c>
      <c r="G1467" s="0" t="n">
        <v>0</v>
      </c>
      <c r="H1467" s="0" t="n">
        <f aca="false">inv*(D1467+E1467+F1467)</f>
        <v>0</v>
      </c>
      <c r="I1467" s="0" t="n">
        <f aca="false">mod*ABS(E1467+F1467+D1467)</f>
        <v>0</v>
      </c>
      <c r="J1467" s="0" t="n">
        <f aca="false">szogf*C1467</f>
        <v>8.5399999999994</v>
      </c>
      <c r="K1467" s="0" t="n">
        <f aca="false">imf*D1467</f>
        <v>0</v>
      </c>
      <c r="L1467" s="0" t="n">
        <f aca="false">imfx</f>
        <v>-0.1</v>
      </c>
      <c r="M1467" s="0" t="n">
        <f aca="false">img*E1467</f>
        <v>0</v>
      </c>
      <c r="N1467" s="0" t="n">
        <f aca="false">imgx</f>
        <v>0</v>
      </c>
      <c r="O1467" s="0" t="n">
        <f aca="false">imh*F1467</f>
        <v>0</v>
      </c>
      <c r="P1467" s="0" t="n">
        <f aca="false">imhx</f>
        <v>0.1</v>
      </c>
    </row>
    <row r="1468" customFormat="false" ht="12.75" hidden="false" customHeight="false" outlineLevel="0" collapsed="false">
      <c r="C1468" s="0" t="n">
        <v>8.5599999999994</v>
      </c>
      <c r="D1468" s="0" t="n">
        <f aca="false">IF(($C$29-0.0001&lt;=C1468)*AND(C1468&lt;=$D$29+0.0001),ftc*(fa*POWER(fta*C1468-ftb,fpa)+fb*POWER(fta*C1468-ftb,fpb)+fc)+ftd,0)</f>
        <v>0</v>
      </c>
      <c r="E1468" s="0" t="n">
        <f aca="false">IF(($G$29-0.0001&lt;=C1468)*AND(C1468&lt;=$H$29+0.0001),gtc*(ga*POWER(gta*C1468-gtb,gpa)+gb*POWER(gta*C1468-gtb,gpb)+gc)+gtd,0)</f>
        <v>0</v>
      </c>
      <c r="F1468" s="0" t="n">
        <f aca="false">IF(($K$29-0.0001&lt;=C1468)*AND(C1468&lt;=$L$29+0.0001),htc*(ha*POWER(hta*C1468-htb,hpa)+hb*POWER(hta*C1468-htb,hpb)+hc)+htd,0)</f>
        <v>0</v>
      </c>
      <c r="G1468" s="0" t="n">
        <v>0</v>
      </c>
      <c r="H1468" s="0" t="n">
        <f aca="false">inv*(D1468+E1468+F1468)</f>
        <v>0</v>
      </c>
      <c r="I1468" s="0" t="n">
        <f aca="false">mod*ABS(E1468+F1468+D1468)</f>
        <v>0</v>
      </c>
      <c r="J1468" s="0" t="n">
        <f aca="false">szogf*C1468</f>
        <v>8.5599999999994</v>
      </c>
      <c r="K1468" s="0" t="n">
        <f aca="false">imf*D1468</f>
        <v>0</v>
      </c>
      <c r="L1468" s="0" t="n">
        <f aca="false">imfx</f>
        <v>-0.1</v>
      </c>
      <c r="M1468" s="0" t="n">
        <f aca="false">img*E1468</f>
        <v>0</v>
      </c>
      <c r="N1468" s="0" t="n">
        <f aca="false">imgx</f>
        <v>0</v>
      </c>
      <c r="O1468" s="0" t="n">
        <f aca="false">imh*F1468</f>
        <v>0</v>
      </c>
      <c r="P1468" s="0" t="n">
        <f aca="false">imhx</f>
        <v>0.1</v>
      </c>
    </row>
    <row r="1469" customFormat="false" ht="12.75" hidden="false" customHeight="false" outlineLevel="0" collapsed="false">
      <c r="C1469" s="0" t="n">
        <v>8.5799999999994</v>
      </c>
      <c r="D1469" s="0" t="n">
        <f aca="false">IF(($C$29-0.0001&lt;=C1469)*AND(C1469&lt;=$D$29+0.0001),ftc*(fa*POWER(fta*C1469-ftb,fpa)+fb*POWER(fta*C1469-ftb,fpb)+fc)+ftd,0)</f>
        <v>0</v>
      </c>
      <c r="E1469" s="0" t="n">
        <f aca="false">IF(($G$29-0.0001&lt;=C1469)*AND(C1469&lt;=$H$29+0.0001),gtc*(ga*POWER(gta*C1469-gtb,gpa)+gb*POWER(gta*C1469-gtb,gpb)+gc)+gtd,0)</f>
        <v>0</v>
      </c>
      <c r="F1469" s="0" t="n">
        <f aca="false">IF(($K$29-0.0001&lt;=C1469)*AND(C1469&lt;=$L$29+0.0001),htc*(ha*POWER(hta*C1469-htb,hpa)+hb*POWER(hta*C1469-htb,hpb)+hc)+htd,0)</f>
        <v>0</v>
      </c>
      <c r="G1469" s="0" t="n">
        <v>0</v>
      </c>
      <c r="H1469" s="0" t="n">
        <f aca="false">inv*(D1469+E1469+F1469)</f>
        <v>0</v>
      </c>
      <c r="I1469" s="0" t="n">
        <f aca="false">mod*ABS(E1469+F1469+D1469)</f>
        <v>0</v>
      </c>
      <c r="J1469" s="0" t="n">
        <f aca="false">szogf*C1469</f>
        <v>8.5799999999994</v>
      </c>
      <c r="K1469" s="0" t="n">
        <f aca="false">imf*D1469</f>
        <v>0</v>
      </c>
      <c r="L1469" s="0" t="n">
        <f aca="false">imfx</f>
        <v>-0.1</v>
      </c>
      <c r="M1469" s="0" t="n">
        <f aca="false">img*E1469</f>
        <v>0</v>
      </c>
      <c r="N1469" s="0" t="n">
        <f aca="false">imgx</f>
        <v>0</v>
      </c>
      <c r="O1469" s="0" t="n">
        <f aca="false">imh*F1469</f>
        <v>0</v>
      </c>
      <c r="P1469" s="0" t="n">
        <f aca="false">imhx</f>
        <v>0.1</v>
      </c>
    </row>
    <row r="1470" customFormat="false" ht="12.75" hidden="false" customHeight="false" outlineLevel="0" collapsed="false">
      <c r="C1470" s="0" t="n">
        <v>8.5999999999994</v>
      </c>
      <c r="D1470" s="0" t="n">
        <f aca="false">IF(($C$29-0.0001&lt;=C1470)*AND(C1470&lt;=$D$29+0.0001),ftc*(fa*POWER(fta*C1470-ftb,fpa)+fb*POWER(fta*C1470-ftb,fpb)+fc)+ftd,0)</f>
        <v>0</v>
      </c>
      <c r="E1470" s="0" t="n">
        <f aca="false">IF(($G$29-0.0001&lt;=C1470)*AND(C1470&lt;=$H$29+0.0001),gtc*(ga*POWER(gta*C1470-gtb,gpa)+gb*POWER(gta*C1470-gtb,gpb)+gc)+gtd,0)</f>
        <v>0</v>
      </c>
      <c r="F1470" s="0" t="n">
        <f aca="false">IF(($K$29-0.0001&lt;=C1470)*AND(C1470&lt;=$L$29+0.0001),htc*(ha*POWER(hta*C1470-htb,hpa)+hb*POWER(hta*C1470-htb,hpb)+hc)+htd,0)</f>
        <v>0</v>
      </c>
      <c r="G1470" s="0" t="n">
        <v>0</v>
      </c>
      <c r="H1470" s="0" t="n">
        <f aca="false">inv*(D1470+E1470+F1470)</f>
        <v>0</v>
      </c>
      <c r="I1470" s="0" t="n">
        <f aca="false">mod*ABS(E1470+F1470+D1470)</f>
        <v>0</v>
      </c>
      <c r="J1470" s="0" t="n">
        <f aca="false">szogf*C1470</f>
        <v>8.5999999999994</v>
      </c>
      <c r="K1470" s="0" t="n">
        <f aca="false">imf*D1470</f>
        <v>0</v>
      </c>
      <c r="L1470" s="0" t="n">
        <f aca="false">imfx</f>
        <v>-0.1</v>
      </c>
      <c r="M1470" s="0" t="n">
        <f aca="false">img*E1470</f>
        <v>0</v>
      </c>
      <c r="N1470" s="0" t="n">
        <f aca="false">imgx</f>
        <v>0</v>
      </c>
      <c r="O1470" s="0" t="n">
        <f aca="false">imh*F1470</f>
        <v>0</v>
      </c>
      <c r="P1470" s="0" t="n">
        <f aca="false">imhx</f>
        <v>0.1</v>
      </c>
    </row>
    <row r="1471" customFormat="false" ht="12.75" hidden="false" customHeight="false" outlineLevel="0" collapsed="false">
      <c r="C1471" s="0" t="n">
        <v>8.6199999999994</v>
      </c>
      <c r="D1471" s="0" t="n">
        <f aca="false">IF(($C$29-0.0001&lt;=C1471)*AND(C1471&lt;=$D$29+0.0001),ftc*(fa*POWER(fta*C1471-ftb,fpa)+fb*POWER(fta*C1471-ftb,fpb)+fc)+ftd,0)</f>
        <v>0</v>
      </c>
      <c r="E1471" s="0" t="n">
        <f aca="false">IF(($G$29-0.0001&lt;=C1471)*AND(C1471&lt;=$H$29+0.0001),gtc*(ga*POWER(gta*C1471-gtb,gpa)+gb*POWER(gta*C1471-gtb,gpb)+gc)+gtd,0)</f>
        <v>0</v>
      </c>
      <c r="F1471" s="0" t="n">
        <f aca="false">IF(($K$29-0.0001&lt;=C1471)*AND(C1471&lt;=$L$29+0.0001),htc*(ha*POWER(hta*C1471-htb,hpa)+hb*POWER(hta*C1471-htb,hpb)+hc)+htd,0)</f>
        <v>0</v>
      </c>
      <c r="G1471" s="0" t="n">
        <v>0</v>
      </c>
      <c r="H1471" s="0" t="n">
        <f aca="false">inv*(D1471+E1471+F1471)</f>
        <v>0</v>
      </c>
      <c r="I1471" s="0" t="n">
        <f aca="false">mod*ABS(E1471+F1471+D1471)</f>
        <v>0</v>
      </c>
      <c r="J1471" s="0" t="n">
        <f aca="false">szogf*C1471</f>
        <v>8.6199999999994</v>
      </c>
      <c r="K1471" s="0" t="n">
        <f aca="false">imf*D1471</f>
        <v>0</v>
      </c>
      <c r="L1471" s="0" t="n">
        <f aca="false">imfx</f>
        <v>-0.1</v>
      </c>
      <c r="M1471" s="0" t="n">
        <f aca="false">img*E1471</f>
        <v>0</v>
      </c>
      <c r="N1471" s="0" t="n">
        <f aca="false">imgx</f>
        <v>0</v>
      </c>
      <c r="O1471" s="0" t="n">
        <f aca="false">imh*F1471</f>
        <v>0</v>
      </c>
      <c r="P1471" s="0" t="n">
        <f aca="false">imhx</f>
        <v>0.1</v>
      </c>
    </row>
    <row r="1472" customFormat="false" ht="12.75" hidden="false" customHeight="false" outlineLevel="0" collapsed="false">
      <c r="C1472" s="0" t="n">
        <v>8.6399999999994</v>
      </c>
      <c r="D1472" s="0" t="n">
        <f aca="false">IF(($C$29-0.0001&lt;=C1472)*AND(C1472&lt;=$D$29+0.0001),ftc*(fa*POWER(fta*C1472-ftb,fpa)+fb*POWER(fta*C1472-ftb,fpb)+fc)+ftd,0)</f>
        <v>0</v>
      </c>
      <c r="E1472" s="0" t="n">
        <f aca="false">IF(($G$29-0.0001&lt;=C1472)*AND(C1472&lt;=$H$29+0.0001),gtc*(ga*POWER(gta*C1472-gtb,gpa)+gb*POWER(gta*C1472-gtb,gpb)+gc)+gtd,0)</f>
        <v>0</v>
      </c>
      <c r="F1472" s="0" t="n">
        <f aca="false">IF(($K$29-0.0001&lt;=C1472)*AND(C1472&lt;=$L$29+0.0001),htc*(ha*POWER(hta*C1472-htb,hpa)+hb*POWER(hta*C1472-htb,hpb)+hc)+htd,0)</f>
        <v>0</v>
      </c>
      <c r="G1472" s="0" t="n">
        <v>0</v>
      </c>
      <c r="H1472" s="0" t="n">
        <f aca="false">inv*(D1472+E1472+F1472)</f>
        <v>0</v>
      </c>
      <c r="I1472" s="0" t="n">
        <f aca="false">mod*ABS(E1472+F1472+D1472)</f>
        <v>0</v>
      </c>
      <c r="J1472" s="0" t="n">
        <f aca="false">szogf*C1472</f>
        <v>8.6399999999994</v>
      </c>
      <c r="K1472" s="0" t="n">
        <f aca="false">imf*D1472</f>
        <v>0</v>
      </c>
      <c r="L1472" s="0" t="n">
        <f aca="false">imfx</f>
        <v>-0.1</v>
      </c>
      <c r="M1472" s="0" t="n">
        <f aca="false">img*E1472</f>
        <v>0</v>
      </c>
      <c r="N1472" s="0" t="n">
        <f aca="false">imgx</f>
        <v>0</v>
      </c>
      <c r="O1472" s="0" t="n">
        <f aca="false">imh*F1472</f>
        <v>0</v>
      </c>
      <c r="P1472" s="0" t="n">
        <f aca="false">imhx</f>
        <v>0.1</v>
      </c>
    </row>
    <row r="1473" customFormat="false" ht="12.75" hidden="false" customHeight="false" outlineLevel="0" collapsed="false">
      <c r="C1473" s="0" t="n">
        <v>8.6599999999994</v>
      </c>
      <c r="D1473" s="0" t="n">
        <f aca="false">IF(($C$29-0.0001&lt;=C1473)*AND(C1473&lt;=$D$29+0.0001),ftc*(fa*POWER(fta*C1473-ftb,fpa)+fb*POWER(fta*C1473-ftb,fpb)+fc)+ftd,0)</f>
        <v>0</v>
      </c>
      <c r="E1473" s="0" t="n">
        <f aca="false">IF(($G$29-0.0001&lt;=C1473)*AND(C1473&lt;=$H$29+0.0001),gtc*(ga*POWER(gta*C1473-gtb,gpa)+gb*POWER(gta*C1473-gtb,gpb)+gc)+gtd,0)</f>
        <v>0</v>
      </c>
      <c r="F1473" s="0" t="n">
        <f aca="false">IF(($K$29-0.0001&lt;=C1473)*AND(C1473&lt;=$L$29+0.0001),htc*(ha*POWER(hta*C1473-htb,hpa)+hb*POWER(hta*C1473-htb,hpb)+hc)+htd,0)</f>
        <v>0</v>
      </c>
      <c r="G1473" s="0" t="n">
        <v>0</v>
      </c>
      <c r="H1473" s="0" t="n">
        <f aca="false">inv*(D1473+E1473+F1473)</f>
        <v>0</v>
      </c>
      <c r="I1473" s="0" t="n">
        <f aca="false">mod*ABS(E1473+F1473+D1473)</f>
        <v>0</v>
      </c>
      <c r="J1473" s="0" t="n">
        <f aca="false">szogf*C1473</f>
        <v>8.6599999999994</v>
      </c>
      <c r="K1473" s="0" t="n">
        <f aca="false">imf*D1473</f>
        <v>0</v>
      </c>
      <c r="L1473" s="0" t="n">
        <f aca="false">imfx</f>
        <v>-0.1</v>
      </c>
      <c r="M1473" s="0" t="n">
        <f aca="false">img*E1473</f>
        <v>0</v>
      </c>
      <c r="N1473" s="0" t="n">
        <f aca="false">imgx</f>
        <v>0</v>
      </c>
      <c r="O1473" s="0" t="n">
        <f aca="false">imh*F1473</f>
        <v>0</v>
      </c>
      <c r="P1473" s="0" t="n">
        <f aca="false">imhx</f>
        <v>0.1</v>
      </c>
    </row>
    <row r="1474" customFormat="false" ht="12.75" hidden="false" customHeight="false" outlineLevel="0" collapsed="false">
      <c r="C1474" s="0" t="n">
        <v>8.6799999999994</v>
      </c>
      <c r="D1474" s="0" t="n">
        <f aca="false">IF(($C$29-0.0001&lt;=C1474)*AND(C1474&lt;=$D$29+0.0001),ftc*(fa*POWER(fta*C1474-ftb,fpa)+fb*POWER(fta*C1474-ftb,fpb)+fc)+ftd,0)</f>
        <v>0</v>
      </c>
      <c r="E1474" s="0" t="n">
        <f aca="false">IF(($G$29-0.0001&lt;=C1474)*AND(C1474&lt;=$H$29+0.0001),gtc*(ga*POWER(gta*C1474-gtb,gpa)+gb*POWER(gta*C1474-gtb,gpb)+gc)+gtd,0)</f>
        <v>0</v>
      </c>
      <c r="F1474" s="0" t="n">
        <f aca="false">IF(($K$29-0.0001&lt;=C1474)*AND(C1474&lt;=$L$29+0.0001),htc*(ha*POWER(hta*C1474-htb,hpa)+hb*POWER(hta*C1474-htb,hpb)+hc)+htd,0)</f>
        <v>0</v>
      </c>
      <c r="G1474" s="0" t="n">
        <v>0</v>
      </c>
      <c r="H1474" s="0" t="n">
        <f aca="false">inv*(D1474+E1474+F1474)</f>
        <v>0</v>
      </c>
      <c r="I1474" s="0" t="n">
        <f aca="false">mod*ABS(E1474+F1474+D1474)</f>
        <v>0</v>
      </c>
      <c r="J1474" s="0" t="n">
        <f aca="false">szogf*C1474</f>
        <v>8.6799999999994</v>
      </c>
      <c r="K1474" s="0" t="n">
        <f aca="false">imf*D1474</f>
        <v>0</v>
      </c>
      <c r="L1474" s="0" t="n">
        <f aca="false">imfx</f>
        <v>-0.1</v>
      </c>
      <c r="M1474" s="0" t="n">
        <f aca="false">img*E1474</f>
        <v>0</v>
      </c>
      <c r="N1474" s="0" t="n">
        <f aca="false">imgx</f>
        <v>0</v>
      </c>
      <c r="O1474" s="0" t="n">
        <f aca="false">imh*F1474</f>
        <v>0</v>
      </c>
      <c r="P1474" s="0" t="n">
        <f aca="false">imhx</f>
        <v>0.1</v>
      </c>
    </row>
    <row r="1475" customFormat="false" ht="12.75" hidden="false" customHeight="false" outlineLevel="0" collapsed="false">
      <c r="C1475" s="0" t="n">
        <v>8.6999999999994</v>
      </c>
      <c r="D1475" s="0" t="n">
        <f aca="false">IF(($C$29-0.0001&lt;=C1475)*AND(C1475&lt;=$D$29+0.0001),ftc*(fa*POWER(fta*C1475-ftb,fpa)+fb*POWER(fta*C1475-ftb,fpb)+fc)+ftd,0)</f>
        <v>0</v>
      </c>
      <c r="E1475" s="0" t="n">
        <f aca="false">IF(($G$29-0.0001&lt;=C1475)*AND(C1475&lt;=$H$29+0.0001),gtc*(ga*POWER(gta*C1475-gtb,gpa)+gb*POWER(gta*C1475-gtb,gpb)+gc)+gtd,0)</f>
        <v>0</v>
      </c>
      <c r="F1475" s="0" t="n">
        <f aca="false">IF(($K$29-0.0001&lt;=C1475)*AND(C1475&lt;=$L$29+0.0001),htc*(ha*POWER(hta*C1475-htb,hpa)+hb*POWER(hta*C1475-htb,hpb)+hc)+htd,0)</f>
        <v>0</v>
      </c>
      <c r="G1475" s="0" t="n">
        <v>0</v>
      </c>
      <c r="H1475" s="0" t="n">
        <f aca="false">inv*(D1475+E1475+F1475)</f>
        <v>0</v>
      </c>
      <c r="I1475" s="0" t="n">
        <f aca="false">mod*ABS(E1475+F1475+D1475)</f>
        <v>0</v>
      </c>
      <c r="J1475" s="0" t="n">
        <f aca="false">szogf*C1475</f>
        <v>8.6999999999994</v>
      </c>
      <c r="K1475" s="0" t="n">
        <f aca="false">imf*D1475</f>
        <v>0</v>
      </c>
      <c r="L1475" s="0" t="n">
        <f aca="false">imfx</f>
        <v>-0.1</v>
      </c>
      <c r="M1475" s="0" t="n">
        <f aca="false">img*E1475</f>
        <v>0</v>
      </c>
      <c r="N1475" s="0" t="n">
        <f aca="false">imgx</f>
        <v>0</v>
      </c>
      <c r="O1475" s="0" t="n">
        <f aca="false">imh*F1475</f>
        <v>0</v>
      </c>
      <c r="P1475" s="0" t="n">
        <f aca="false">imhx</f>
        <v>0.1</v>
      </c>
    </row>
    <row r="1476" customFormat="false" ht="12.75" hidden="false" customHeight="false" outlineLevel="0" collapsed="false">
      <c r="C1476" s="0" t="n">
        <v>8.7199999999994</v>
      </c>
      <c r="D1476" s="0" t="n">
        <f aca="false">IF(($C$29-0.0001&lt;=C1476)*AND(C1476&lt;=$D$29+0.0001),ftc*(fa*POWER(fta*C1476-ftb,fpa)+fb*POWER(fta*C1476-ftb,fpb)+fc)+ftd,0)</f>
        <v>0</v>
      </c>
      <c r="E1476" s="0" t="n">
        <f aca="false">IF(($G$29-0.0001&lt;=C1476)*AND(C1476&lt;=$H$29+0.0001),gtc*(ga*POWER(gta*C1476-gtb,gpa)+gb*POWER(gta*C1476-gtb,gpb)+gc)+gtd,0)</f>
        <v>0</v>
      </c>
      <c r="F1476" s="0" t="n">
        <f aca="false">IF(($K$29-0.0001&lt;=C1476)*AND(C1476&lt;=$L$29+0.0001),htc*(ha*POWER(hta*C1476-htb,hpa)+hb*POWER(hta*C1476-htb,hpb)+hc)+htd,0)</f>
        <v>0</v>
      </c>
      <c r="G1476" s="0" t="n">
        <v>0</v>
      </c>
      <c r="H1476" s="0" t="n">
        <f aca="false">inv*(D1476+E1476+F1476)</f>
        <v>0</v>
      </c>
      <c r="I1476" s="0" t="n">
        <f aca="false">mod*ABS(E1476+F1476+D1476)</f>
        <v>0</v>
      </c>
      <c r="J1476" s="0" t="n">
        <f aca="false">szogf*C1476</f>
        <v>8.7199999999994</v>
      </c>
      <c r="K1476" s="0" t="n">
        <f aca="false">imf*D1476</f>
        <v>0</v>
      </c>
      <c r="L1476" s="0" t="n">
        <f aca="false">imfx</f>
        <v>-0.1</v>
      </c>
      <c r="M1476" s="0" t="n">
        <f aca="false">img*E1476</f>
        <v>0</v>
      </c>
      <c r="N1476" s="0" t="n">
        <f aca="false">imgx</f>
        <v>0</v>
      </c>
      <c r="O1476" s="0" t="n">
        <f aca="false">imh*F1476</f>
        <v>0</v>
      </c>
      <c r="P1476" s="0" t="n">
        <f aca="false">imhx</f>
        <v>0.1</v>
      </c>
    </row>
    <row r="1477" customFormat="false" ht="12.75" hidden="false" customHeight="false" outlineLevel="0" collapsed="false">
      <c r="C1477" s="0" t="n">
        <v>8.7399999999994</v>
      </c>
      <c r="D1477" s="0" t="n">
        <f aca="false">IF(($C$29-0.0001&lt;=C1477)*AND(C1477&lt;=$D$29+0.0001),ftc*(fa*POWER(fta*C1477-ftb,fpa)+fb*POWER(fta*C1477-ftb,fpb)+fc)+ftd,0)</f>
        <v>0</v>
      </c>
      <c r="E1477" s="0" t="n">
        <f aca="false">IF(($G$29-0.0001&lt;=C1477)*AND(C1477&lt;=$H$29+0.0001),gtc*(ga*POWER(gta*C1477-gtb,gpa)+gb*POWER(gta*C1477-gtb,gpb)+gc)+gtd,0)</f>
        <v>0</v>
      </c>
      <c r="F1477" s="0" t="n">
        <f aca="false">IF(($K$29-0.0001&lt;=C1477)*AND(C1477&lt;=$L$29+0.0001),htc*(ha*POWER(hta*C1477-htb,hpa)+hb*POWER(hta*C1477-htb,hpb)+hc)+htd,0)</f>
        <v>0</v>
      </c>
      <c r="G1477" s="0" t="n">
        <v>0</v>
      </c>
      <c r="H1477" s="0" t="n">
        <f aca="false">inv*(D1477+E1477+F1477)</f>
        <v>0</v>
      </c>
      <c r="I1477" s="0" t="n">
        <f aca="false">mod*ABS(E1477+F1477+D1477)</f>
        <v>0</v>
      </c>
      <c r="J1477" s="0" t="n">
        <f aca="false">szogf*C1477</f>
        <v>8.7399999999994</v>
      </c>
      <c r="K1477" s="0" t="n">
        <f aca="false">imf*D1477</f>
        <v>0</v>
      </c>
      <c r="L1477" s="0" t="n">
        <f aca="false">imfx</f>
        <v>-0.1</v>
      </c>
      <c r="M1477" s="0" t="n">
        <f aca="false">img*E1477</f>
        <v>0</v>
      </c>
      <c r="N1477" s="0" t="n">
        <f aca="false">imgx</f>
        <v>0</v>
      </c>
      <c r="O1477" s="0" t="n">
        <f aca="false">imh*F1477</f>
        <v>0</v>
      </c>
      <c r="P1477" s="0" t="n">
        <f aca="false">imhx</f>
        <v>0.1</v>
      </c>
    </row>
    <row r="1478" customFormat="false" ht="12.75" hidden="false" customHeight="false" outlineLevel="0" collapsed="false">
      <c r="C1478" s="0" t="n">
        <v>8.7599999999994</v>
      </c>
      <c r="D1478" s="0" t="n">
        <f aca="false">IF(($C$29-0.0001&lt;=C1478)*AND(C1478&lt;=$D$29+0.0001),ftc*(fa*POWER(fta*C1478-ftb,fpa)+fb*POWER(fta*C1478-ftb,fpb)+fc)+ftd,0)</f>
        <v>0</v>
      </c>
      <c r="E1478" s="0" t="n">
        <f aca="false">IF(($G$29-0.0001&lt;=C1478)*AND(C1478&lt;=$H$29+0.0001),gtc*(ga*POWER(gta*C1478-gtb,gpa)+gb*POWER(gta*C1478-gtb,gpb)+gc)+gtd,0)</f>
        <v>0</v>
      </c>
      <c r="F1478" s="0" t="n">
        <f aca="false">IF(($K$29-0.0001&lt;=C1478)*AND(C1478&lt;=$L$29+0.0001),htc*(ha*POWER(hta*C1478-htb,hpa)+hb*POWER(hta*C1478-htb,hpb)+hc)+htd,0)</f>
        <v>0</v>
      </c>
      <c r="G1478" s="0" t="n">
        <v>0</v>
      </c>
      <c r="H1478" s="0" t="n">
        <f aca="false">inv*(D1478+E1478+F1478)</f>
        <v>0</v>
      </c>
      <c r="I1478" s="0" t="n">
        <f aca="false">mod*ABS(E1478+F1478+D1478)</f>
        <v>0</v>
      </c>
      <c r="J1478" s="0" t="n">
        <f aca="false">szogf*C1478</f>
        <v>8.7599999999994</v>
      </c>
      <c r="K1478" s="0" t="n">
        <f aca="false">imf*D1478</f>
        <v>0</v>
      </c>
      <c r="L1478" s="0" t="n">
        <f aca="false">imfx</f>
        <v>-0.1</v>
      </c>
      <c r="M1478" s="0" t="n">
        <f aca="false">img*E1478</f>
        <v>0</v>
      </c>
      <c r="N1478" s="0" t="n">
        <f aca="false">imgx</f>
        <v>0</v>
      </c>
      <c r="O1478" s="0" t="n">
        <f aca="false">imh*F1478</f>
        <v>0</v>
      </c>
      <c r="P1478" s="0" t="n">
        <f aca="false">imhx</f>
        <v>0.1</v>
      </c>
    </row>
    <row r="1479" customFormat="false" ht="12.75" hidden="false" customHeight="false" outlineLevel="0" collapsed="false">
      <c r="C1479" s="0" t="n">
        <v>8.7799999999994</v>
      </c>
      <c r="D1479" s="0" t="n">
        <f aca="false">IF(($C$29-0.0001&lt;=C1479)*AND(C1479&lt;=$D$29+0.0001),ftc*(fa*POWER(fta*C1479-ftb,fpa)+fb*POWER(fta*C1479-ftb,fpb)+fc)+ftd,0)</f>
        <v>0</v>
      </c>
      <c r="E1479" s="0" t="n">
        <f aca="false">IF(($G$29-0.0001&lt;=C1479)*AND(C1479&lt;=$H$29+0.0001),gtc*(ga*POWER(gta*C1479-gtb,gpa)+gb*POWER(gta*C1479-gtb,gpb)+gc)+gtd,0)</f>
        <v>0</v>
      </c>
      <c r="F1479" s="0" t="n">
        <f aca="false">IF(($K$29-0.0001&lt;=C1479)*AND(C1479&lt;=$L$29+0.0001),htc*(ha*POWER(hta*C1479-htb,hpa)+hb*POWER(hta*C1479-htb,hpb)+hc)+htd,0)</f>
        <v>0</v>
      </c>
      <c r="G1479" s="0" t="n">
        <v>0</v>
      </c>
      <c r="H1479" s="0" t="n">
        <f aca="false">inv*(D1479+E1479+F1479)</f>
        <v>0</v>
      </c>
      <c r="I1479" s="0" t="n">
        <f aca="false">mod*ABS(E1479+F1479+D1479)</f>
        <v>0</v>
      </c>
      <c r="J1479" s="0" t="n">
        <f aca="false">szogf*C1479</f>
        <v>8.7799999999994</v>
      </c>
      <c r="K1479" s="0" t="n">
        <f aca="false">imf*D1479</f>
        <v>0</v>
      </c>
      <c r="L1479" s="0" t="n">
        <f aca="false">imfx</f>
        <v>-0.1</v>
      </c>
      <c r="M1479" s="0" t="n">
        <f aca="false">img*E1479</f>
        <v>0</v>
      </c>
      <c r="N1479" s="0" t="n">
        <f aca="false">imgx</f>
        <v>0</v>
      </c>
      <c r="O1479" s="0" t="n">
        <f aca="false">imh*F1479</f>
        <v>0</v>
      </c>
      <c r="P1479" s="0" t="n">
        <f aca="false">imhx</f>
        <v>0.1</v>
      </c>
    </row>
    <row r="1480" customFormat="false" ht="12.75" hidden="false" customHeight="false" outlineLevel="0" collapsed="false">
      <c r="C1480" s="0" t="n">
        <v>8.7999999999994</v>
      </c>
      <c r="D1480" s="0" t="n">
        <f aca="false">IF(($C$29-0.0001&lt;=C1480)*AND(C1480&lt;=$D$29+0.0001),ftc*(fa*POWER(fta*C1480-ftb,fpa)+fb*POWER(fta*C1480-ftb,fpb)+fc)+ftd,0)</f>
        <v>0</v>
      </c>
      <c r="E1480" s="0" t="n">
        <f aca="false">IF(($G$29-0.0001&lt;=C1480)*AND(C1480&lt;=$H$29+0.0001),gtc*(ga*POWER(gta*C1480-gtb,gpa)+gb*POWER(gta*C1480-gtb,gpb)+gc)+gtd,0)</f>
        <v>0</v>
      </c>
      <c r="F1480" s="0" t="n">
        <f aca="false">IF(($K$29-0.0001&lt;=C1480)*AND(C1480&lt;=$L$29+0.0001),htc*(ha*POWER(hta*C1480-htb,hpa)+hb*POWER(hta*C1480-htb,hpb)+hc)+htd,0)</f>
        <v>0</v>
      </c>
      <c r="G1480" s="0" t="n">
        <v>0</v>
      </c>
      <c r="H1480" s="0" t="n">
        <f aca="false">inv*(D1480+E1480+F1480)</f>
        <v>0</v>
      </c>
      <c r="I1480" s="0" t="n">
        <f aca="false">mod*ABS(E1480+F1480+D1480)</f>
        <v>0</v>
      </c>
      <c r="J1480" s="0" t="n">
        <f aca="false">szogf*C1480</f>
        <v>8.7999999999994</v>
      </c>
      <c r="K1480" s="0" t="n">
        <f aca="false">imf*D1480</f>
        <v>0</v>
      </c>
      <c r="L1480" s="0" t="n">
        <f aca="false">imfx</f>
        <v>-0.1</v>
      </c>
      <c r="M1480" s="0" t="n">
        <f aca="false">img*E1480</f>
        <v>0</v>
      </c>
      <c r="N1480" s="0" t="n">
        <f aca="false">imgx</f>
        <v>0</v>
      </c>
      <c r="O1480" s="0" t="n">
        <f aca="false">imh*F1480</f>
        <v>0</v>
      </c>
      <c r="P1480" s="0" t="n">
        <f aca="false">imhx</f>
        <v>0.1</v>
      </c>
    </row>
    <row r="1481" customFormat="false" ht="12.75" hidden="false" customHeight="false" outlineLevel="0" collapsed="false">
      <c r="C1481" s="0" t="n">
        <v>8.8199999999994</v>
      </c>
      <c r="D1481" s="0" t="n">
        <f aca="false">IF(($C$29-0.0001&lt;=C1481)*AND(C1481&lt;=$D$29+0.0001),ftc*(fa*POWER(fta*C1481-ftb,fpa)+fb*POWER(fta*C1481-ftb,fpb)+fc)+ftd,0)</f>
        <v>0</v>
      </c>
      <c r="E1481" s="0" t="n">
        <f aca="false">IF(($G$29-0.0001&lt;=C1481)*AND(C1481&lt;=$H$29+0.0001),gtc*(ga*POWER(gta*C1481-gtb,gpa)+gb*POWER(gta*C1481-gtb,gpb)+gc)+gtd,0)</f>
        <v>0</v>
      </c>
      <c r="F1481" s="0" t="n">
        <f aca="false">IF(($K$29-0.0001&lt;=C1481)*AND(C1481&lt;=$L$29+0.0001),htc*(ha*POWER(hta*C1481-htb,hpa)+hb*POWER(hta*C1481-htb,hpb)+hc)+htd,0)</f>
        <v>0</v>
      </c>
      <c r="G1481" s="0" t="n">
        <v>0</v>
      </c>
      <c r="H1481" s="0" t="n">
        <f aca="false">inv*(D1481+E1481+F1481)</f>
        <v>0</v>
      </c>
      <c r="I1481" s="0" t="n">
        <f aca="false">mod*ABS(E1481+F1481+D1481)</f>
        <v>0</v>
      </c>
      <c r="J1481" s="0" t="n">
        <f aca="false">szogf*C1481</f>
        <v>8.8199999999994</v>
      </c>
      <c r="K1481" s="0" t="n">
        <f aca="false">imf*D1481</f>
        <v>0</v>
      </c>
      <c r="L1481" s="0" t="n">
        <f aca="false">imfx</f>
        <v>-0.1</v>
      </c>
      <c r="M1481" s="0" t="n">
        <f aca="false">img*E1481</f>
        <v>0</v>
      </c>
      <c r="N1481" s="0" t="n">
        <f aca="false">imgx</f>
        <v>0</v>
      </c>
      <c r="O1481" s="0" t="n">
        <f aca="false">imh*F1481</f>
        <v>0</v>
      </c>
      <c r="P1481" s="0" t="n">
        <f aca="false">imhx</f>
        <v>0.1</v>
      </c>
    </row>
    <row r="1482" customFormat="false" ht="12.75" hidden="false" customHeight="false" outlineLevel="0" collapsed="false">
      <c r="C1482" s="0" t="n">
        <v>8.8399999999994</v>
      </c>
      <c r="D1482" s="0" t="n">
        <f aca="false">IF(($C$29-0.0001&lt;=C1482)*AND(C1482&lt;=$D$29+0.0001),ftc*(fa*POWER(fta*C1482-ftb,fpa)+fb*POWER(fta*C1482-ftb,fpb)+fc)+ftd,0)</f>
        <v>0</v>
      </c>
      <c r="E1482" s="0" t="n">
        <f aca="false">IF(($G$29-0.0001&lt;=C1482)*AND(C1482&lt;=$H$29+0.0001),gtc*(ga*POWER(gta*C1482-gtb,gpa)+gb*POWER(gta*C1482-gtb,gpb)+gc)+gtd,0)</f>
        <v>0</v>
      </c>
      <c r="F1482" s="0" t="n">
        <f aca="false">IF(($K$29-0.0001&lt;=C1482)*AND(C1482&lt;=$L$29+0.0001),htc*(ha*POWER(hta*C1482-htb,hpa)+hb*POWER(hta*C1482-htb,hpb)+hc)+htd,0)</f>
        <v>0</v>
      </c>
      <c r="G1482" s="0" t="n">
        <v>0</v>
      </c>
      <c r="H1482" s="0" t="n">
        <f aca="false">inv*(D1482+E1482+F1482)</f>
        <v>0</v>
      </c>
      <c r="I1482" s="0" t="n">
        <f aca="false">mod*ABS(E1482+F1482+D1482)</f>
        <v>0</v>
      </c>
      <c r="J1482" s="0" t="n">
        <f aca="false">szogf*C1482</f>
        <v>8.8399999999994</v>
      </c>
      <c r="K1482" s="0" t="n">
        <f aca="false">imf*D1482</f>
        <v>0</v>
      </c>
      <c r="L1482" s="0" t="n">
        <f aca="false">imfx</f>
        <v>-0.1</v>
      </c>
      <c r="M1482" s="0" t="n">
        <f aca="false">img*E1482</f>
        <v>0</v>
      </c>
      <c r="N1482" s="0" t="n">
        <f aca="false">imgx</f>
        <v>0</v>
      </c>
      <c r="O1482" s="0" t="n">
        <f aca="false">imh*F1482</f>
        <v>0</v>
      </c>
      <c r="P1482" s="0" t="n">
        <f aca="false">imhx</f>
        <v>0.1</v>
      </c>
    </row>
    <row r="1483" customFormat="false" ht="12.75" hidden="false" customHeight="false" outlineLevel="0" collapsed="false">
      <c r="C1483" s="0" t="n">
        <v>8.8599999999994</v>
      </c>
      <c r="D1483" s="0" t="n">
        <f aca="false">IF(($C$29-0.0001&lt;=C1483)*AND(C1483&lt;=$D$29+0.0001),ftc*(fa*POWER(fta*C1483-ftb,fpa)+fb*POWER(fta*C1483-ftb,fpb)+fc)+ftd,0)</f>
        <v>0</v>
      </c>
      <c r="E1483" s="0" t="n">
        <f aca="false">IF(($G$29-0.0001&lt;=C1483)*AND(C1483&lt;=$H$29+0.0001),gtc*(ga*POWER(gta*C1483-gtb,gpa)+gb*POWER(gta*C1483-gtb,gpb)+gc)+gtd,0)</f>
        <v>0</v>
      </c>
      <c r="F1483" s="0" t="n">
        <f aca="false">IF(($K$29-0.0001&lt;=C1483)*AND(C1483&lt;=$L$29+0.0001),htc*(ha*POWER(hta*C1483-htb,hpa)+hb*POWER(hta*C1483-htb,hpb)+hc)+htd,0)</f>
        <v>0</v>
      </c>
      <c r="G1483" s="0" t="n">
        <v>0</v>
      </c>
      <c r="H1483" s="0" t="n">
        <f aca="false">inv*(D1483+E1483+F1483)</f>
        <v>0</v>
      </c>
      <c r="I1483" s="0" t="n">
        <f aca="false">mod*ABS(E1483+F1483+D1483)</f>
        <v>0</v>
      </c>
      <c r="J1483" s="0" t="n">
        <f aca="false">szogf*C1483</f>
        <v>8.8599999999994</v>
      </c>
      <c r="K1483" s="0" t="n">
        <f aca="false">imf*D1483</f>
        <v>0</v>
      </c>
      <c r="L1483" s="0" t="n">
        <f aca="false">imfx</f>
        <v>-0.1</v>
      </c>
      <c r="M1483" s="0" t="n">
        <f aca="false">img*E1483</f>
        <v>0</v>
      </c>
      <c r="N1483" s="0" t="n">
        <f aca="false">imgx</f>
        <v>0</v>
      </c>
      <c r="O1483" s="0" t="n">
        <f aca="false">imh*F1483</f>
        <v>0</v>
      </c>
      <c r="P1483" s="0" t="n">
        <f aca="false">imhx</f>
        <v>0.1</v>
      </c>
    </row>
    <row r="1484" customFormat="false" ht="12.75" hidden="false" customHeight="false" outlineLevel="0" collapsed="false">
      <c r="C1484" s="0" t="n">
        <v>8.8799999999994</v>
      </c>
      <c r="D1484" s="0" t="n">
        <f aca="false">IF(($C$29-0.0001&lt;=C1484)*AND(C1484&lt;=$D$29+0.0001),ftc*(fa*POWER(fta*C1484-ftb,fpa)+fb*POWER(fta*C1484-ftb,fpb)+fc)+ftd,0)</f>
        <v>0</v>
      </c>
      <c r="E1484" s="0" t="n">
        <f aca="false">IF(($G$29-0.0001&lt;=C1484)*AND(C1484&lt;=$H$29+0.0001),gtc*(ga*POWER(gta*C1484-gtb,gpa)+gb*POWER(gta*C1484-gtb,gpb)+gc)+gtd,0)</f>
        <v>0</v>
      </c>
      <c r="F1484" s="0" t="n">
        <f aca="false">IF(($K$29-0.0001&lt;=C1484)*AND(C1484&lt;=$L$29+0.0001),htc*(ha*POWER(hta*C1484-htb,hpa)+hb*POWER(hta*C1484-htb,hpb)+hc)+htd,0)</f>
        <v>0</v>
      </c>
      <c r="G1484" s="0" t="n">
        <v>0</v>
      </c>
      <c r="H1484" s="0" t="n">
        <f aca="false">inv*(D1484+E1484+F1484)</f>
        <v>0</v>
      </c>
      <c r="I1484" s="0" t="n">
        <f aca="false">mod*ABS(E1484+F1484+D1484)</f>
        <v>0</v>
      </c>
      <c r="J1484" s="0" t="n">
        <f aca="false">szogf*C1484</f>
        <v>8.8799999999994</v>
      </c>
      <c r="K1484" s="0" t="n">
        <f aca="false">imf*D1484</f>
        <v>0</v>
      </c>
      <c r="L1484" s="0" t="n">
        <f aca="false">imfx</f>
        <v>-0.1</v>
      </c>
      <c r="M1484" s="0" t="n">
        <f aca="false">img*E1484</f>
        <v>0</v>
      </c>
      <c r="N1484" s="0" t="n">
        <f aca="false">imgx</f>
        <v>0</v>
      </c>
      <c r="O1484" s="0" t="n">
        <f aca="false">imh*F1484</f>
        <v>0</v>
      </c>
      <c r="P1484" s="0" t="n">
        <f aca="false">imhx</f>
        <v>0.1</v>
      </c>
    </row>
    <row r="1485" customFormat="false" ht="12.75" hidden="false" customHeight="false" outlineLevel="0" collapsed="false">
      <c r="C1485" s="0" t="n">
        <v>8.8999999999994</v>
      </c>
      <c r="D1485" s="0" t="n">
        <f aca="false">IF(($C$29-0.0001&lt;=C1485)*AND(C1485&lt;=$D$29+0.0001),ftc*(fa*POWER(fta*C1485-ftb,fpa)+fb*POWER(fta*C1485-ftb,fpb)+fc)+ftd,0)</f>
        <v>0</v>
      </c>
      <c r="E1485" s="0" t="n">
        <f aca="false">IF(($G$29-0.0001&lt;=C1485)*AND(C1485&lt;=$H$29+0.0001),gtc*(ga*POWER(gta*C1485-gtb,gpa)+gb*POWER(gta*C1485-gtb,gpb)+gc)+gtd,0)</f>
        <v>0</v>
      </c>
      <c r="F1485" s="0" t="n">
        <f aca="false">IF(($K$29-0.0001&lt;=C1485)*AND(C1485&lt;=$L$29+0.0001),htc*(ha*POWER(hta*C1485-htb,hpa)+hb*POWER(hta*C1485-htb,hpb)+hc)+htd,0)</f>
        <v>0</v>
      </c>
      <c r="G1485" s="0" t="n">
        <v>0</v>
      </c>
      <c r="H1485" s="0" t="n">
        <f aca="false">inv*(D1485+E1485+F1485)</f>
        <v>0</v>
      </c>
      <c r="I1485" s="0" t="n">
        <f aca="false">mod*ABS(E1485+F1485+D1485)</f>
        <v>0</v>
      </c>
      <c r="J1485" s="0" t="n">
        <f aca="false">szogf*C1485</f>
        <v>8.8999999999994</v>
      </c>
      <c r="K1485" s="0" t="n">
        <f aca="false">imf*D1485</f>
        <v>0</v>
      </c>
      <c r="L1485" s="0" t="n">
        <f aca="false">imfx</f>
        <v>-0.1</v>
      </c>
      <c r="M1485" s="0" t="n">
        <f aca="false">img*E1485</f>
        <v>0</v>
      </c>
      <c r="N1485" s="0" t="n">
        <f aca="false">imgx</f>
        <v>0</v>
      </c>
      <c r="O1485" s="0" t="n">
        <f aca="false">imh*F1485</f>
        <v>0</v>
      </c>
      <c r="P1485" s="0" t="n">
        <f aca="false">imhx</f>
        <v>0.1</v>
      </c>
    </row>
    <row r="1486" customFormat="false" ht="12.75" hidden="false" customHeight="false" outlineLevel="0" collapsed="false">
      <c r="C1486" s="0" t="n">
        <v>8.9199999999994</v>
      </c>
      <c r="D1486" s="0" t="n">
        <f aca="false">IF(($C$29-0.0001&lt;=C1486)*AND(C1486&lt;=$D$29+0.0001),ftc*(fa*POWER(fta*C1486-ftb,fpa)+fb*POWER(fta*C1486-ftb,fpb)+fc)+ftd,0)</f>
        <v>0</v>
      </c>
      <c r="E1486" s="0" t="n">
        <f aca="false">IF(($G$29-0.0001&lt;=C1486)*AND(C1486&lt;=$H$29+0.0001),gtc*(ga*POWER(gta*C1486-gtb,gpa)+gb*POWER(gta*C1486-gtb,gpb)+gc)+gtd,0)</f>
        <v>0</v>
      </c>
      <c r="F1486" s="0" t="n">
        <f aca="false">IF(($K$29-0.0001&lt;=C1486)*AND(C1486&lt;=$L$29+0.0001),htc*(ha*POWER(hta*C1486-htb,hpa)+hb*POWER(hta*C1486-htb,hpb)+hc)+htd,0)</f>
        <v>0</v>
      </c>
      <c r="G1486" s="0" t="n">
        <v>0</v>
      </c>
      <c r="H1486" s="0" t="n">
        <f aca="false">inv*(D1486+E1486+F1486)</f>
        <v>0</v>
      </c>
      <c r="I1486" s="0" t="n">
        <f aca="false">mod*ABS(E1486+F1486+D1486)</f>
        <v>0</v>
      </c>
      <c r="J1486" s="0" t="n">
        <f aca="false">szogf*C1486</f>
        <v>8.9199999999994</v>
      </c>
      <c r="K1486" s="0" t="n">
        <f aca="false">imf*D1486</f>
        <v>0</v>
      </c>
      <c r="L1486" s="0" t="n">
        <f aca="false">imfx</f>
        <v>-0.1</v>
      </c>
      <c r="M1486" s="0" t="n">
        <f aca="false">img*E1486</f>
        <v>0</v>
      </c>
      <c r="N1486" s="0" t="n">
        <f aca="false">imgx</f>
        <v>0</v>
      </c>
      <c r="O1486" s="0" t="n">
        <f aca="false">imh*F1486</f>
        <v>0</v>
      </c>
      <c r="P1486" s="0" t="n">
        <f aca="false">imhx</f>
        <v>0.1</v>
      </c>
    </row>
    <row r="1487" customFormat="false" ht="12.75" hidden="false" customHeight="false" outlineLevel="0" collapsed="false">
      <c r="C1487" s="0" t="n">
        <v>8.9399999999994</v>
      </c>
      <c r="D1487" s="0" t="n">
        <f aca="false">IF(($C$29-0.0001&lt;=C1487)*AND(C1487&lt;=$D$29+0.0001),ftc*(fa*POWER(fta*C1487-ftb,fpa)+fb*POWER(fta*C1487-ftb,fpb)+fc)+ftd,0)</f>
        <v>0</v>
      </c>
      <c r="E1487" s="0" t="n">
        <f aca="false">IF(($G$29-0.0001&lt;=C1487)*AND(C1487&lt;=$H$29+0.0001),gtc*(ga*POWER(gta*C1487-gtb,gpa)+gb*POWER(gta*C1487-gtb,gpb)+gc)+gtd,0)</f>
        <v>0</v>
      </c>
      <c r="F1487" s="0" t="n">
        <f aca="false">IF(($K$29-0.0001&lt;=C1487)*AND(C1487&lt;=$L$29+0.0001),htc*(ha*POWER(hta*C1487-htb,hpa)+hb*POWER(hta*C1487-htb,hpb)+hc)+htd,0)</f>
        <v>0</v>
      </c>
      <c r="G1487" s="0" t="n">
        <v>0</v>
      </c>
      <c r="H1487" s="0" t="n">
        <f aca="false">inv*(D1487+E1487+F1487)</f>
        <v>0</v>
      </c>
      <c r="I1487" s="0" t="n">
        <f aca="false">mod*ABS(E1487+F1487+D1487)</f>
        <v>0</v>
      </c>
      <c r="J1487" s="0" t="n">
        <f aca="false">szogf*C1487</f>
        <v>8.9399999999994</v>
      </c>
      <c r="K1487" s="0" t="n">
        <f aca="false">imf*D1487</f>
        <v>0</v>
      </c>
      <c r="L1487" s="0" t="n">
        <f aca="false">imfx</f>
        <v>-0.1</v>
      </c>
      <c r="M1487" s="0" t="n">
        <f aca="false">img*E1487</f>
        <v>0</v>
      </c>
      <c r="N1487" s="0" t="n">
        <f aca="false">imgx</f>
        <v>0</v>
      </c>
      <c r="O1487" s="0" t="n">
        <f aca="false">imh*F1487</f>
        <v>0</v>
      </c>
      <c r="P1487" s="0" t="n">
        <f aca="false">imhx</f>
        <v>0.1</v>
      </c>
    </row>
    <row r="1488" customFormat="false" ht="12.75" hidden="false" customHeight="false" outlineLevel="0" collapsed="false">
      <c r="C1488" s="0" t="n">
        <v>8.9599999999994</v>
      </c>
      <c r="D1488" s="0" t="n">
        <f aca="false">IF(($C$29-0.0001&lt;=C1488)*AND(C1488&lt;=$D$29+0.0001),ftc*(fa*POWER(fta*C1488-ftb,fpa)+fb*POWER(fta*C1488-ftb,fpb)+fc)+ftd,0)</f>
        <v>0</v>
      </c>
      <c r="E1488" s="0" t="n">
        <f aca="false">IF(($G$29-0.0001&lt;=C1488)*AND(C1488&lt;=$H$29+0.0001),gtc*(ga*POWER(gta*C1488-gtb,gpa)+gb*POWER(gta*C1488-gtb,gpb)+gc)+gtd,0)</f>
        <v>0</v>
      </c>
      <c r="F1488" s="0" t="n">
        <f aca="false">IF(($K$29-0.0001&lt;=C1488)*AND(C1488&lt;=$L$29+0.0001),htc*(ha*POWER(hta*C1488-htb,hpa)+hb*POWER(hta*C1488-htb,hpb)+hc)+htd,0)</f>
        <v>0</v>
      </c>
      <c r="G1488" s="0" t="n">
        <v>0</v>
      </c>
      <c r="H1488" s="0" t="n">
        <f aca="false">inv*(D1488+E1488+F1488)</f>
        <v>0</v>
      </c>
      <c r="I1488" s="0" t="n">
        <f aca="false">mod*ABS(E1488+F1488+D1488)</f>
        <v>0</v>
      </c>
      <c r="J1488" s="0" t="n">
        <f aca="false">szogf*C1488</f>
        <v>8.9599999999994</v>
      </c>
      <c r="K1488" s="0" t="n">
        <f aca="false">imf*D1488</f>
        <v>0</v>
      </c>
      <c r="L1488" s="0" t="n">
        <f aca="false">imfx</f>
        <v>-0.1</v>
      </c>
      <c r="M1488" s="0" t="n">
        <f aca="false">img*E1488</f>
        <v>0</v>
      </c>
      <c r="N1488" s="0" t="n">
        <f aca="false">imgx</f>
        <v>0</v>
      </c>
      <c r="O1488" s="0" t="n">
        <f aca="false">imh*F1488</f>
        <v>0</v>
      </c>
      <c r="P1488" s="0" t="n">
        <f aca="false">imhx</f>
        <v>0.1</v>
      </c>
    </row>
    <row r="1489" customFormat="false" ht="12.75" hidden="false" customHeight="false" outlineLevel="0" collapsed="false">
      <c r="C1489" s="0" t="n">
        <v>8.9799999999994</v>
      </c>
      <c r="D1489" s="0" t="n">
        <f aca="false">IF(($C$29-0.0001&lt;=C1489)*AND(C1489&lt;=$D$29+0.0001),ftc*(fa*POWER(fta*C1489-ftb,fpa)+fb*POWER(fta*C1489-ftb,fpb)+fc)+ftd,0)</f>
        <v>0</v>
      </c>
      <c r="E1489" s="0" t="n">
        <f aca="false">IF(($G$29-0.0001&lt;=C1489)*AND(C1489&lt;=$H$29+0.0001),gtc*(ga*POWER(gta*C1489-gtb,gpa)+gb*POWER(gta*C1489-gtb,gpb)+gc)+gtd,0)</f>
        <v>0</v>
      </c>
      <c r="F1489" s="0" t="n">
        <f aca="false">IF(($K$29-0.0001&lt;=C1489)*AND(C1489&lt;=$L$29+0.0001),htc*(ha*POWER(hta*C1489-htb,hpa)+hb*POWER(hta*C1489-htb,hpb)+hc)+htd,0)</f>
        <v>0</v>
      </c>
      <c r="G1489" s="0" t="n">
        <v>0</v>
      </c>
      <c r="H1489" s="0" t="n">
        <f aca="false">inv*(D1489+E1489+F1489)</f>
        <v>0</v>
      </c>
      <c r="I1489" s="0" t="n">
        <f aca="false">mod*ABS(E1489+F1489+D1489)</f>
        <v>0</v>
      </c>
      <c r="J1489" s="0" t="n">
        <f aca="false">szogf*C1489</f>
        <v>8.9799999999994</v>
      </c>
      <c r="K1489" s="0" t="n">
        <f aca="false">imf*D1489</f>
        <v>0</v>
      </c>
      <c r="L1489" s="0" t="n">
        <f aca="false">imfx</f>
        <v>-0.1</v>
      </c>
      <c r="M1489" s="0" t="n">
        <f aca="false">img*E1489</f>
        <v>0</v>
      </c>
      <c r="N1489" s="0" t="n">
        <f aca="false">imgx</f>
        <v>0</v>
      </c>
      <c r="O1489" s="0" t="n">
        <f aca="false">imh*F1489</f>
        <v>0</v>
      </c>
      <c r="P1489" s="0" t="n">
        <f aca="false">imhx</f>
        <v>0.1</v>
      </c>
    </row>
    <row r="1490" customFormat="false" ht="12.75" hidden="false" customHeight="false" outlineLevel="0" collapsed="false">
      <c r="C1490" s="0" t="n">
        <v>8.9999999999994</v>
      </c>
      <c r="D1490" s="0" t="n">
        <f aca="false">IF(($C$29-0.0001&lt;=C1490)*AND(C1490&lt;=$D$29+0.0001),ftc*(fa*POWER(fta*C1490-ftb,fpa)+fb*POWER(fta*C1490-ftb,fpb)+fc)+ftd,0)</f>
        <v>0</v>
      </c>
      <c r="E1490" s="0" t="n">
        <f aca="false">IF(($G$29-0.0001&lt;=C1490)*AND(C1490&lt;=$H$29+0.0001),gtc*(ga*POWER(gta*C1490-gtb,gpa)+gb*POWER(gta*C1490-gtb,gpb)+gc)+gtd,0)</f>
        <v>0</v>
      </c>
      <c r="F1490" s="0" t="n">
        <f aca="false">IF(($K$29-0.0001&lt;=C1490)*AND(C1490&lt;=$L$29+0.0001),htc*(ha*POWER(hta*C1490-htb,hpa)+hb*POWER(hta*C1490-htb,hpb)+hc)+htd,0)</f>
        <v>0</v>
      </c>
      <c r="G1490" s="0" t="n">
        <v>0</v>
      </c>
      <c r="H1490" s="0" t="n">
        <f aca="false">inv*(D1490+E1490+F1490)</f>
        <v>0</v>
      </c>
      <c r="I1490" s="0" t="n">
        <f aca="false">mod*ABS(E1490+F1490+D1490)</f>
        <v>0</v>
      </c>
      <c r="J1490" s="0" t="n">
        <f aca="false">szogf*C1490</f>
        <v>8.9999999999994</v>
      </c>
      <c r="K1490" s="0" t="n">
        <f aca="false">imf*D1490</f>
        <v>0</v>
      </c>
      <c r="L1490" s="0" t="n">
        <f aca="false">imfx</f>
        <v>-0.1</v>
      </c>
      <c r="M1490" s="0" t="n">
        <f aca="false">img*E1490</f>
        <v>0</v>
      </c>
      <c r="N1490" s="0" t="n">
        <f aca="false">imgx</f>
        <v>0</v>
      </c>
      <c r="O1490" s="0" t="n">
        <f aca="false">imh*F1490</f>
        <v>0</v>
      </c>
      <c r="P1490" s="0" t="n">
        <f aca="false">imhx</f>
        <v>0.1</v>
      </c>
    </row>
    <row r="1491" customFormat="false" ht="12.75" hidden="false" customHeight="false" outlineLevel="0" collapsed="false">
      <c r="C1491" s="0" t="n">
        <v>9.0199999999994</v>
      </c>
      <c r="D1491" s="0" t="n">
        <f aca="false">IF(($C$29-0.0001&lt;=C1491)*AND(C1491&lt;=$D$29+0.0001),ftc*(fa*POWER(fta*C1491-ftb,fpa)+fb*POWER(fta*C1491-ftb,fpb)+fc)+ftd,0)</f>
        <v>0</v>
      </c>
      <c r="E1491" s="0" t="n">
        <f aca="false">IF(($G$29-0.0001&lt;=C1491)*AND(C1491&lt;=$H$29+0.0001),gtc*(ga*POWER(gta*C1491-gtb,gpa)+gb*POWER(gta*C1491-gtb,gpb)+gc)+gtd,0)</f>
        <v>0</v>
      </c>
      <c r="F1491" s="0" t="n">
        <f aca="false">IF(($K$29-0.0001&lt;=C1491)*AND(C1491&lt;=$L$29+0.0001),htc*(ha*POWER(hta*C1491-htb,hpa)+hb*POWER(hta*C1491-htb,hpb)+hc)+htd,0)</f>
        <v>0</v>
      </c>
      <c r="G1491" s="0" t="n">
        <v>0</v>
      </c>
      <c r="H1491" s="0" t="n">
        <f aca="false">inv*(D1491+E1491+F1491)</f>
        <v>0</v>
      </c>
      <c r="I1491" s="0" t="n">
        <f aca="false">mod*ABS(E1491+F1491+D1491)</f>
        <v>0</v>
      </c>
      <c r="J1491" s="0" t="n">
        <f aca="false">szogf*C1491</f>
        <v>9.0199999999994</v>
      </c>
      <c r="K1491" s="0" t="n">
        <f aca="false">imf*D1491</f>
        <v>0</v>
      </c>
      <c r="L1491" s="0" t="n">
        <f aca="false">imfx</f>
        <v>-0.1</v>
      </c>
      <c r="M1491" s="0" t="n">
        <f aca="false">img*E1491</f>
        <v>0</v>
      </c>
      <c r="N1491" s="0" t="n">
        <f aca="false">imgx</f>
        <v>0</v>
      </c>
      <c r="O1491" s="0" t="n">
        <f aca="false">imh*F1491</f>
        <v>0</v>
      </c>
      <c r="P1491" s="0" t="n">
        <f aca="false">imhx</f>
        <v>0.1</v>
      </c>
    </row>
    <row r="1492" customFormat="false" ht="12.75" hidden="false" customHeight="false" outlineLevel="0" collapsed="false">
      <c r="C1492" s="0" t="n">
        <v>9.0399999999994</v>
      </c>
      <c r="D1492" s="0" t="n">
        <f aca="false">IF(($C$29-0.0001&lt;=C1492)*AND(C1492&lt;=$D$29+0.0001),ftc*(fa*POWER(fta*C1492-ftb,fpa)+fb*POWER(fta*C1492-ftb,fpb)+fc)+ftd,0)</f>
        <v>0</v>
      </c>
      <c r="E1492" s="0" t="n">
        <f aca="false">IF(($G$29-0.0001&lt;=C1492)*AND(C1492&lt;=$H$29+0.0001),gtc*(ga*POWER(gta*C1492-gtb,gpa)+gb*POWER(gta*C1492-gtb,gpb)+gc)+gtd,0)</f>
        <v>0</v>
      </c>
      <c r="F1492" s="0" t="n">
        <f aca="false">IF(($K$29-0.0001&lt;=C1492)*AND(C1492&lt;=$L$29+0.0001),htc*(ha*POWER(hta*C1492-htb,hpa)+hb*POWER(hta*C1492-htb,hpb)+hc)+htd,0)</f>
        <v>0</v>
      </c>
      <c r="G1492" s="0" t="n">
        <v>0</v>
      </c>
      <c r="H1492" s="0" t="n">
        <f aca="false">inv*(D1492+E1492+F1492)</f>
        <v>0</v>
      </c>
      <c r="I1492" s="0" t="n">
        <f aca="false">mod*ABS(E1492+F1492+D1492)</f>
        <v>0</v>
      </c>
      <c r="J1492" s="0" t="n">
        <f aca="false">szogf*C1492</f>
        <v>9.0399999999994</v>
      </c>
      <c r="K1492" s="0" t="n">
        <f aca="false">imf*D1492</f>
        <v>0</v>
      </c>
      <c r="L1492" s="0" t="n">
        <f aca="false">imfx</f>
        <v>-0.1</v>
      </c>
      <c r="M1492" s="0" t="n">
        <f aca="false">img*E1492</f>
        <v>0</v>
      </c>
      <c r="N1492" s="0" t="n">
        <f aca="false">imgx</f>
        <v>0</v>
      </c>
      <c r="O1492" s="0" t="n">
        <f aca="false">imh*F1492</f>
        <v>0</v>
      </c>
      <c r="P1492" s="0" t="n">
        <f aca="false">imhx</f>
        <v>0.1</v>
      </c>
    </row>
    <row r="1493" customFormat="false" ht="12.75" hidden="false" customHeight="false" outlineLevel="0" collapsed="false">
      <c r="C1493" s="0" t="n">
        <v>9.0599999999994</v>
      </c>
      <c r="D1493" s="0" t="n">
        <f aca="false">IF(($C$29-0.0001&lt;=C1493)*AND(C1493&lt;=$D$29+0.0001),ftc*(fa*POWER(fta*C1493-ftb,fpa)+fb*POWER(fta*C1493-ftb,fpb)+fc)+ftd,0)</f>
        <v>0</v>
      </c>
      <c r="E1493" s="0" t="n">
        <f aca="false">IF(($G$29-0.0001&lt;=C1493)*AND(C1493&lt;=$H$29+0.0001),gtc*(ga*POWER(gta*C1493-gtb,gpa)+gb*POWER(gta*C1493-gtb,gpb)+gc)+gtd,0)</f>
        <v>0</v>
      </c>
      <c r="F1493" s="0" t="n">
        <f aca="false">IF(($K$29-0.0001&lt;=C1493)*AND(C1493&lt;=$L$29+0.0001),htc*(ha*POWER(hta*C1493-htb,hpa)+hb*POWER(hta*C1493-htb,hpb)+hc)+htd,0)</f>
        <v>0</v>
      </c>
      <c r="G1493" s="0" t="n">
        <v>0</v>
      </c>
      <c r="H1493" s="0" t="n">
        <f aca="false">inv*(D1493+E1493+F1493)</f>
        <v>0</v>
      </c>
      <c r="I1493" s="0" t="n">
        <f aca="false">mod*ABS(E1493+F1493+D1493)</f>
        <v>0</v>
      </c>
      <c r="J1493" s="0" t="n">
        <f aca="false">szogf*C1493</f>
        <v>9.0599999999994</v>
      </c>
      <c r="K1493" s="0" t="n">
        <f aca="false">imf*D1493</f>
        <v>0</v>
      </c>
      <c r="L1493" s="0" t="n">
        <f aca="false">imfx</f>
        <v>-0.1</v>
      </c>
      <c r="M1493" s="0" t="n">
        <f aca="false">img*E1493</f>
        <v>0</v>
      </c>
      <c r="N1493" s="0" t="n">
        <f aca="false">imgx</f>
        <v>0</v>
      </c>
      <c r="O1493" s="0" t="n">
        <f aca="false">imh*F1493</f>
        <v>0</v>
      </c>
      <c r="P1493" s="0" t="n">
        <f aca="false">imhx</f>
        <v>0.1</v>
      </c>
    </row>
    <row r="1494" customFormat="false" ht="12.75" hidden="false" customHeight="false" outlineLevel="0" collapsed="false">
      <c r="C1494" s="0" t="n">
        <v>9.0799999999994</v>
      </c>
      <c r="D1494" s="0" t="n">
        <f aca="false">IF(($C$29-0.0001&lt;=C1494)*AND(C1494&lt;=$D$29+0.0001),ftc*(fa*POWER(fta*C1494-ftb,fpa)+fb*POWER(fta*C1494-ftb,fpb)+fc)+ftd,0)</f>
        <v>0</v>
      </c>
      <c r="E1494" s="0" t="n">
        <f aca="false">IF(($G$29-0.0001&lt;=C1494)*AND(C1494&lt;=$H$29+0.0001),gtc*(ga*POWER(gta*C1494-gtb,gpa)+gb*POWER(gta*C1494-gtb,gpb)+gc)+gtd,0)</f>
        <v>0</v>
      </c>
      <c r="F1494" s="0" t="n">
        <f aca="false">IF(($K$29-0.0001&lt;=C1494)*AND(C1494&lt;=$L$29+0.0001),htc*(ha*POWER(hta*C1494-htb,hpa)+hb*POWER(hta*C1494-htb,hpb)+hc)+htd,0)</f>
        <v>0</v>
      </c>
      <c r="G1494" s="0" t="n">
        <v>0</v>
      </c>
      <c r="H1494" s="0" t="n">
        <f aca="false">inv*(D1494+E1494+F1494)</f>
        <v>0</v>
      </c>
      <c r="I1494" s="0" t="n">
        <f aca="false">mod*ABS(E1494+F1494+D1494)</f>
        <v>0</v>
      </c>
      <c r="J1494" s="0" t="n">
        <f aca="false">szogf*C1494</f>
        <v>9.0799999999994</v>
      </c>
      <c r="K1494" s="0" t="n">
        <f aca="false">imf*D1494</f>
        <v>0</v>
      </c>
      <c r="L1494" s="0" t="n">
        <f aca="false">imfx</f>
        <v>-0.1</v>
      </c>
      <c r="M1494" s="0" t="n">
        <f aca="false">img*E1494</f>
        <v>0</v>
      </c>
      <c r="N1494" s="0" t="n">
        <f aca="false">imgx</f>
        <v>0</v>
      </c>
      <c r="O1494" s="0" t="n">
        <f aca="false">imh*F1494</f>
        <v>0</v>
      </c>
      <c r="P1494" s="0" t="n">
        <f aca="false">imhx</f>
        <v>0.1</v>
      </c>
    </row>
    <row r="1495" customFormat="false" ht="12.75" hidden="false" customHeight="false" outlineLevel="0" collapsed="false">
      <c r="C1495" s="0" t="n">
        <v>9.0999999999994</v>
      </c>
      <c r="D1495" s="0" t="n">
        <f aca="false">IF(($C$29-0.0001&lt;=C1495)*AND(C1495&lt;=$D$29+0.0001),ftc*(fa*POWER(fta*C1495-ftb,fpa)+fb*POWER(fta*C1495-ftb,fpb)+fc)+ftd,0)</f>
        <v>0</v>
      </c>
      <c r="E1495" s="0" t="n">
        <f aca="false">IF(($G$29-0.0001&lt;=C1495)*AND(C1495&lt;=$H$29+0.0001),gtc*(ga*POWER(gta*C1495-gtb,gpa)+gb*POWER(gta*C1495-gtb,gpb)+gc)+gtd,0)</f>
        <v>0</v>
      </c>
      <c r="F1495" s="0" t="n">
        <f aca="false">IF(($K$29-0.0001&lt;=C1495)*AND(C1495&lt;=$L$29+0.0001),htc*(ha*POWER(hta*C1495-htb,hpa)+hb*POWER(hta*C1495-htb,hpb)+hc)+htd,0)</f>
        <v>0</v>
      </c>
      <c r="G1495" s="0" t="n">
        <v>0</v>
      </c>
      <c r="H1495" s="0" t="n">
        <f aca="false">inv*(D1495+E1495+F1495)</f>
        <v>0</v>
      </c>
      <c r="I1495" s="0" t="n">
        <f aca="false">mod*ABS(E1495+F1495+D1495)</f>
        <v>0</v>
      </c>
      <c r="J1495" s="0" t="n">
        <f aca="false">szogf*C1495</f>
        <v>9.0999999999994</v>
      </c>
      <c r="K1495" s="0" t="n">
        <f aca="false">imf*D1495</f>
        <v>0</v>
      </c>
      <c r="L1495" s="0" t="n">
        <f aca="false">imfx</f>
        <v>-0.1</v>
      </c>
      <c r="M1495" s="0" t="n">
        <f aca="false">img*E1495</f>
        <v>0</v>
      </c>
      <c r="N1495" s="0" t="n">
        <f aca="false">imgx</f>
        <v>0</v>
      </c>
      <c r="O1495" s="0" t="n">
        <f aca="false">imh*F1495</f>
        <v>0</v>
      </c>
      <c r="P1495" s="0" t="n">
        <f aca="false">imhx</f>
        <v>0.1</v>
      </c>
    </row>
    <row r="1496" customFormat="false" ht="12.75" hidden="false" customHeight="false" outlineLevel="0" collapsed="false">
      <c r="C1496" s="0" t="n">
        <v>9.1199999999994</v>
      </c>
      <c r="D1496" s="0" t="n">
        <f aca="false">IF(($C$29-0.0001&lt;=C1496)*AND(C1496&lt;=$D$29+0.0001),ftc*(fa*POWER(fta*C1496-ftb,fpa)+fb*POWER(fta*C1496-ftb,fpb)+fc)+ftd,0)</f>
        <v>0</v>
      </c>
      <c r="E1496" s="0" t="n">
        <f aca="false">IF(($G$29-0.0001&lt;=C1496)*AND(C1496&lt;=$H$29+0.0001),gtc*(ga*POWER(gta*C1496-gtb,gpa)+gb*POWER(gta*C1496-gtb,gpb)+gc)+gtd,0)</f>
        <v>0</v>
      </c>
      <c r="F1496" s="0" t="n">
        <f aca="false">IF(($K$29-0.0001&lt;=C1496)*AND(C1496&lt;=$L$29+0.0001),htc*(ha*POWER(hta*C1496-htb,hpa)+hb*POWER(hta*C1496-htb,hpb)+hc)+htd,0)</f>
        <v>0</v>
      </c>
      <c r="G1496" s="0" t="n">
        <v>0</v>
      </c>
      <c r="H1496" s="0" t="n">
        <f aca="false">inv*(D1496+E1496+F1496)</f>
        <v>0</v>
      </c>
      <c r="I1496" s="0" t="n">
        <f aca="false">mod*ABS(E1496+F1496+D1496)</f>
        <v>0</v>
      </c>
      <c r="J1496" s="0" t="n">
        <f aca="false">szogf*C1496</f>
        <v>9.1199999999994</v>
      </c>
      <c r="K1496" s="0" t="n">
        <f aca="false">imf*D1496</f>
        <v>0</v>
      </c>
      <c r="L1496" s="0" t="n">
        <f aca="false">imfx</f>
        <v>-0.1</v>
      </c>
      <c r="M1496" s="0" t="n">
        <f aca="false">img*E1496</f>
        <v>0</v>
      </c>
      <c r="N1496" s="0" t="n">
        <f aca="false">imgx</f>
        <v>0</v>
      </c>
      <c r="O1496" s="0" t="n">
        <f aca="false">imh*F1496</f>
        <v>0</v>
      </c>
      <c r="P1496" s="0" t="n">
        <f aca="false">imhx</f>
        <v>0.1</v>
      </c>
    </row>
    <row r="1497" customFormat="false" ht="12.75" hidden="false" customHeight="false" outlineLevel="0" collapsed="false">
      <c r="C1497" s="0" t="n">
        <v>9.1399999999994</v>
      </c>
      <c r="D1497" s="0" t="n">
        <f aca="false">IF(($C$29-0.0001&lt;=C1497)*AND(C1497&lt;=$D$29+0.0001),ftc*(fa*POWER(fta*C1497-ftb,fpa)+fb*POWER(fta*C1497-ftb,fpb)+fc)+ftd,0)</f>
        <v>0</v>
      </c>
      <c r="E1497" s="0" t="n">
        <f aca="false">IF(($G$29-0.0001&lt;=C1497)*AND(C1497&lt;=$H$29+0.0001),gtc*(ga*POWER(gta*C1497-gtb,gpa)+gb*POWER(gta*C1497-gtb,gpb)+gc)+gtd,0)</f>
        <v>0</v>
      </c>
      <c r="F1497" s="0" t="n">
        <f aca="false">IF(($K$29-0.0001&lt;=C1497)*AND(C1497&lt;=$L$29+0.0001),htc*(ha*POWER(hta*C1497-htb,hpa)+hb*POWER(hta*C1497-htb,hpb)+hc)+htd,0)</f>
        <v>0</v>
      </c>
      <c r="G1497" s="0" t="n">
        <v>0</v>
      </c>
      <c r="H1497" s="0" t="n">
        <f aca="false">inv*(D1497+E1497+F1497)</f>
        <v>0</v>
      </c>
      <c r="I1497" s="0" t="n">
        <f aca="false">mod*ABS(E1497+F1497+D1497)</f>
        <v>0</v>
      </c>
      <c r="J1497" s="0" t="n">
        <f aca="false">szogf*C1497</f>
        <v>9.1399999999994</v>
      </c>
      <c r="K1497" s="0" t="n">
        <f aca="false">imf*D1497</f>
        <v>0</v>
      </c>
      <c r="L1497" s="0" t="n">
        <f aca="false">imfx</f>
        <v>-0.1</v>
      </c>
      <c r="M1497" s="0" t="n">
        <f aca="false">img*E1497</f>
        <v>0</v>
      </c>
      <c r="N1497" s="0" t="n">
        <f aca="false">imgx</f>
        <v>0</v>
      </c>
      <c r="O1497" s="0" t="n">
        <f aca="false">imh*F1497</f>
        <v>0</v>
      </c>
      <c r="P1497" s="0" t="n">
        <f aca="false">imhx</f>
        <v>0.1</v>
      </c>
    </row>
    <row r="1498" customFormat="false" ht="12.75" hidden="false" customHeight="false" outlineLevel="0" collapsed="false">
      <c r="C1498" s="0" t="n">
        <v>9.1599999999994</v>
      </c>
      <c r="D1498" s="0" t="n">
        <f aca="false">IF(($C$29-0.0001&lt;=C1498)*AND(C1498&lt;=$D$29+0.0001),ftc*(fa*POWER(fta*C1498-ftb,fpa)+fb*POWER(fta*C1498-ftb,fpb)+fc)+ftd,0)</f>
        <v>0</v>
      </c>
      <c r="E1498" s="0" t="n">
        <f aca="false">IF(($G$29-0.0001&lt;=C1498)*AND(C1498&lt;=$H$29+0.0001),gtc*(ga*POWER(gta*C1498-gtb,gpa)+gb*POWER(gta*C1498-gtb,gpb)+gc)+gtd,0)</f>
        <v>0</v>
      </c>
      <c r="F1498" s="0" t="n">
        <f aca="false">IF(($K$29-0.0001&lt;=C1498)*AND(C1498&lt;=$L$29+0.0001),htc*(ha*POWER(hta*C1498-htb,hpa)+hb*POWER(hta*C1498-htb,hpb)+hc)+htd,0)</f>
        <v>0</v>
      </c>
      <c r="G1498" s="0" t="n">
        <v>0</v>
      </c>
      <c r="H1498" s="0" t="n">
        <f aca="false">inv*(D1498+E1498+F1498)</f>
        <v>0</v>
      </c>
      <c r="I1498" s="0" t="n">
        <f aca="false">mod*ABS(E1498+F1498+D1498)</f>
        <v>0</v>
      </c>
      <c r="J1498" s="0" t="n">
        <f aca="false">szogf*C1498</f>
        <v>9.1599999999994</v>
      </c>
      <c r="K1498" s="0" t="n">
        <f aca="false">imf*D1498</f>
        <v>0</v>
      </c>
      <c r="L1498" s="0" t="n">
        <f aca="false">imfx</f>
        <v>-0.1</v>
      </c>
      <c r="M1498" s="0" t="n">
        <f aca="false">img*E1498</f>
        <v>0</v>
      </c>
      <c r="N1498" s="0" t="n">
        <f aca="false">imgx</f>
        <v>0</v>
      </c>
      <c r="O1498" s="0" t="n">
        <f aca="false">imh*F1498</f>
        <v>0</v>
      </c>
      <c r="P1498" s="0" t="n">
        <f aca="false">imhx</f>
        <v>0.1</v>
      </c>
    </row>
    <row r="1499" customFormat="false" ht="12.75" hidden="false" customHeight="false" outlineLevel="0" collapsed="false">
      <c r="C1499" s="0" t="n">
        <v>9.1799999999994</v>
      </c>
      <c r="D1499" s="0" t="n">
        <f aca="false">IF(($C$29-0.0001&lt;=C1499)*AND(C1499&lt;=$D$29+0.0001),ftc*(fa*POWER(fta*C1499-ftb,fpa)+fb*POWER(fta*C1499-ftb,fpb)+fc)+ftd,0)</f>
        <v>0</v>
      </c>
      <c r="E1499" s="0" t="n">
        <f aca="false">IF(($G$29-0.0001&lt;=C1499)*AND(C1499&lt;=$H$29+0.0001),gtc*(ga*POWER(gta*C1499-gtb,gpa)+gb*POWER(gta*C1499-gtb,gpb)+gc)+gtd,0)</f>
        <v>0</v>
      </c>
      <c r="F1499" s="0" t="n">
        <f aca="false">IF(($K$29-0.0001&lt;=C1499)*AND(C1499&lt;=$L$29+0.0001),htc*(ha*POWER(hta*C1499-htb,hpa)+hb*POWER(hta*C1499-htb,hpb)+hc)+htd,0)</f>
        <v>0</v>
      </c>
      <c r="G1499" s="0" t="n">
        <v>0</v>
      </c>
      <c r="H1499" s="0" t="n">
        <f aca="false">inv*(D1499+E1499+F1499)</f>
        <v>0</v>
      </c>
      <c r="I1499" s="0" t="n">
        <f aca="false">mod*ABS(E1499+F1499+D1499)</f>
        <v>0</v>
      </c>
      <c r="J1499" s="0" t="n">
        <f aca="false">szogf*C1499</f>
        <v>9.1799999999994</v>
      </c>
      <c r="K1499" s="0" t="n">
        <f aca="false">imf*D1499</f>
        <v>0</v>
      </c>
      <c r="L1499" s="0" t="n">
        <f aca="false">imfx</f>
        <v>-0.1</v>
      </c>
      <c r="M1499" s="0" t="n">
        <f aca="false">img*E1499</f>
        <v>0</v>
      </c>
      <c r="N1499" s="0" t="n">
        <f aca="false">imgx</f>
        <v>0</v>
      </c>
      <c r="O1499" s="0" t="n">
        <f aca="false">imh*F1499</f>
        <v>0</v>
      </c>
      <c r="P1499" s="0" t="n">
        <f aca="false">imhx</f>
        <v>0.1</v>
      </c>
    </row>
    <row r="1500" customFormat="false" ht="12.75" hidden="false" customHeight="false" outlineLevel="0" collapsed="false">
      <c r="C1500" s="0" t="n">
        <v>9.1999999999994</v>
      </c>
      <c r="D1500" s="0" t="n">
        <f aca="false">IF(($C$29-0.0001&lt;=C1500)*AND(C1500&lt;=$D$29+0.0001),ftc*(fa*POWER(fta*C1500-ftb,fpa)+fb*POWER(fta*C1500-ftb,fpb)+fc)+ftd,0)</f>
        <v>0</v>
      </c>
      <c r="E1500" s="0" t="n">
        <f aca="false">IF(($G$29-0.0001&lt;=C1500)*AND(C1500&lt;=$H$29+0.0001),gtc*(ga*POWER(gta*C1500-gtb,gpa)+gb*POWER(gta*C1500-gtb,gpb)+gc)+gtd,0)</f>
        <v>0</v>
      </c>
      <c r="F1500" s="0" t="n">
        <f aca="false">IF(($K$29-0.0001&lt;=C1500)*AND(C1500&lt;=$L$29+0.0001),htc*(ha*POWER(hta*C1500-htb,hpa)+hb*POWER(hta*C1500-htb,hpb)+hc)+htd,0)</f>
        <v>0</v>
      </c>
      <c r="G1500" s="0" t="n">
        <v>0</v>
      </c>
      <c r="H1500" s="0" t="n">
        <f aca="false">inv*(D1500+E1500+F1500)</f>
        <v>0</v>
      </c>
      <c r="I1500" s="0" t="n">
        <f aca="false">mod*ABS(E1500+F1500+D1500)</f>
        <v>0</v>
      </c>
      <c r="J1500" s="0" t="n">
        <f aca="false">szogf*C1500</f>
        <v>9.1999999999994</v>
      </c>
      <c r="K1500" s="0" t="n">
        <f aca="false">imf*D1500</f>
        <v>0</v>
      </c>
      <c r="L1500" s="0" t="n">
        <f aca="false">imfx</f>
        <v>-0.1</v>
      </c>
      <c r="M1500" s="0" t="n">
        <f aca="false">img*E1500</f>
        <v>0</v>
      </c>
      <c r="N1500" s="0" t="n">
        <f aca="false">imgx</f>
        <v>0</v>
      </c>
      <c r="O1500" s="0" t="n">
        <f aca="false">imh*F1500</f>
        <v>0</v>
      </c>
      <c r="P1500" s="0" t="n">
        <f aca="false">imhx</f>
        <v>0.1</v>
      </c>
    </row>
    <row r="1501" customFormat="false" ht="12.75" hidden="false" customHeight="false" outlineLevel="0" collapsed="false">
      <c r="C1501" s="0" t="n">
        <v>9.2199999999994</v>
      </c>
      <c r="D1501" s="0" t="n">
        <f aca="false">IF(($C$29-0.0001&lt;=C1501)*AND(C1501&lt;=$D$29+0.0001),ftc*(fa*POWER(fta*C1501-ftb,fpa)+fb*POWER(fta*C1501-ftb,fpb)+fc)+ftd,0)</f>
        <v>0</v>
      </c>
      <c r="E1501" s="0" t="n">
        <f aca="false">IF(($G$29-0.0001&lt;=C1501)*AND(C1501&lt;=$H$29+0.0001),gtc*(ga*POWER(gta*C1501-gtb,gpa)+gb*POWER(gta*C1501-gtb,gpb)+gc)+gtd,0)</f>
        <v>0</v>
      </c>
      <c r="F1501" s="0" t="n">
        <f aca="false">IF(($K$29-0.0001&lt;=C1501)*AND(C1501&lt;=$L$29+0.0001),htc*(ha*POWER(hta*C1501-htb,hpa)+hb*POWER(hta*C1501-htb,hpb)+hc)+htd,0)</f>
        <v>0</v>
      </c>
      <c r="G1501" s="0" t="n">
        <v>0</v>
      </c>
      <c r="H1501" s="0" t="n">
        <f aca="false">inv*(D1501+E1501+F1501)</f>
        <v>0</v>
      </c>
      <c r="I1501" s="0" t="n">
        <f aca="false">mod*ABS(E1501+F1501+D1501)</f>
        <v>0</v>
      </c>
      <c r="J1501" s="0" t="n">
        <f aca="false">szogf*C1501</f>
        <v>9.2199999999994</v>
      </c>
      <c r="K1501" s="0" t="n">
        <f aca="false">imf*D1501</f>
        <v>0</v>
      </c>
      <c r="L1501" s="0" t="n">
        <f aca="false">imfx</f>
        <v>-0.1</v>
      </c>
      <c r="M1501" s="0" t="n">
        <f aca="false">img*E1501</f>
        <v>0</v>
      </c>
      <c r="N1501" s="0" t="n">
        <f aca="false">imgx</f>
        <v>0</v>
      </c>
      <c r="O1501" s="0" t="n">
        <f aca="false">imh*F1501</f>
        <v>0</v>
      </c>
      <c r="P1501" s="0" t="n">
        <f aca="false">imhx</f>
        <v>0.1</v>
      </c>
    </row>
    <row r="1502" customFormat="false" ht="12.75" hidden="false" customHeight="false" outlineLevel="0" collapsed="false">
      <c r="C1502" s="0" t="n">
        <v>9.2399999999994</v>
      </c>
      <c r="D1502" s="0" t="n">
        <f aca="false">IF(($C$29-0.0001&lt;=C1502)*AND(C1502&lt;=$D$29+0.0001),ftc*(fa*POWER(fta*C1502-ftb,fpa)+fb*POWER(fta*C1502-ftb,fpb)+fc)+ftd,0)</f>
        <v>0</v>
      </c>
      <c r="E1502" s="0" t="n">
        <f aca="false">IF(($G$29-0.0001&lt;=C1502)*AND(C1502&lt;=$H$29+0.0001),gtc*(ga*POWER(gta*C1502-gtb,gpa)+gb*POWER(gta*C1502-gtb,gpb)+gc)+gtd,0)</f>
        <v>0</v>
      </c>
      <c r="F1502" s="0" t="n">
        <f aca="false">IF(($K$29-0.0001&lt;=C1502)*AND(C1502&lt;=$L$29+0.0001),htc*(ha*POWER(hta*C1502-htb,hpa)+hb*POWER(hta*C1502-htb,hpb)+hc)+htd,0)</f>
        <v>0</v>
      </c>
      <c r="G1502" s="0" t="n">
        <v>0</v>
      </c>
      <c r="H1502" s="0" t="n">
        <f aca="false">inv*(D1502+E1502+F1502)</f>
        <v>0</v>
      </c>
      <c r="I1502" s="0" t="n">
        <f aca="false">mod*ABS(E1502+F1502+D1502)</f>
        <v>0</v>
      </c>
      <c r="J1502" s="0" t="n">
        <f aca="false">szogf*C1502</f>
        <v>9.2399999999994</v>
      </c>
      <c r="K1502" s="0" t="n">
        <f aca="false">imf*D1502</f>
        <v>0</v>
      </c>
      <c r="L1502" s="0" t="n">
        <f aca="false">imfx</f>
        <v>-0.1</v>
      </c>
      <c r="M1502" s="0" t="n">
        <f aca="false">img*E1502</f>
        <v>0</v>
      </c>
      <c r="N1502" s="0" t="n">
        <f aca="false">imgx</f>
        <v>0</v>
      </c>
      <c r="O1502" s="0" t="n">
        <f aca="false">imh*F1502</f>
        <v>0</v>
      </c>
      <c r="P1502" s="0" t="n">
        <f aca="false">imhx</f>
        <v>0.1</v>
      </c>
    </row>
    <row r="1503" customFormat="false" ht="12.75" hidden="false" customHeight="false" outlineLevel="0" collapsed="false">
      <c r="C1503" s="0" t="n">
        <v>9.2599999999994</v>
      </c>
      <c r="D1503" s="0" t="n">
        <f aca="false">IF(($C$29-0.0001&lt;=C1503)*AND(C1503&lt;=$D$29+0.0001),ftc*(fa*POWER(fta*C1503-ftb,fpa)+fb*POWER(fta*C1503-ftb,fpb)+fc)+ftd,0)</f>
        <v>0</v>
      </c>
      <c r="E1503" s="0" t="n">
        <f aca="false">IF(($G$29-0.0001&lt;=C1503)*AND(C1503&lt;=$H$29+0.0001),gtc*(ga*POWER(gta*C1503-gtb,gpa)+gb*POWER(gta*C1503-gtb,gpb)+gc)+gtd,0)</f>
        <v>0</v>
      </c>
      <c r="F1503" s="0" t="n">
        <f aca="false">IF(($K$29-0.0001&lt;=C1503)*AND(C1503&lt;=$L$29+0.0001),htc*(ha*POWER(hta*C1503-htb,hpa)+hb*POWER(hta*C1503-htb,hpb)+hc)+htd,0)</f>
        <v>0</v>
      </c>
      <c r="G1503" s="0" t="n">
        <v>0</v>
      </c>
      <c r="H1503" s="0" t="n">
        <f aca="false">inv*(D1503+E1503+F1503)</f>
        <v>0</v>
      </c>
      <c r="I1503" s="0" t="n">
        <f aca="false">mod*ABS(E1503+F1503+D1503)</f>
        <v>0</v>
      </c>
      <c r="J1503" s="0" t="n">
        <f aca="false">szogf*C1503</f>
        <v>9.2599999999994</v>
      </c>
      <c r="K1503" s="0" t="n">
        <f aca="false">imf*D1503</f>
        <v>0</v>
      </c>
      <c r="L1503" s="0" t="n">
        <f aca="false">imfx</f>
        <v>-0.1</v>
      </c>
      <c r="M1503" s="0" t="n">
        <f aca="false">img*E1503</f>
        <v>0</v>
      </c>
      <c r="N1503" s="0" t="n">
        <f aca="false">imgx</f>
        <v>0</v>
      </c>
      <c r="O1503" s="0" t="n">
        <f aca="false">imh*F1503</f>
        <v>0</v>
      </c>
      <c r="P1503" s="0" t="n">
        <f aca="false">imhx</f>
        <v>0.1</v>
      </c>
    </row>
    <row r="1504" customFormat="false" ht="12.75" hidden="false" customHeight="false" outlineLevel="0" collapsed="false">
      <c r="C1504" s="0" t="n">
        <v>9.2799999999994</v>
      </c>
      <c r="D1504" s="0" t="n">
        <f aca="false">IF(($C$29-0.0001&lt;=C1504)*AND(C1504&lt;=$D$29+0.0001),ftc*(fa*POWER(fta*C1504-ftb,fpa)+fb*POWER(fta*C1504-ftb,fpb)+fc)+ftd,0)</f>
        <v>0</v>
      </c>
      <c r="E1504" s="0" t="n">
        <f aca="false">IF(($G$29-0.0001&lt;=C1504)*AND(C1504&lt;=$H$29+0.0001),gtc*(ga*POWER(gta*C1504-gtb,gpa)+gb*POWER(gta*C1504-gtb,gpb)+gc)+gtd,0)</f>
        <v>0</v>
      </c>
      <c r="F1504" s="0" t="n">
        <f aca="false">IF(($K$29-0.0001&lt;=C1504)*AND(C1504&lt;=$L$29+0.0001),htc*(ha*POWER(hta*C1504-htb,hpa)+hb*POWER(hta*C1504-htb,hpb)+hc)+htd,0)</f>
        <v>0</v>
      </c>
      <c r="G1504" s="0" t="n">
        <v>0</v>
      </c>
      <c r="H1504" s="0" t="n">
        <f aca="false">inv*(D1504+E1504+F1504)</f>
        <v>0</v>
      </c>
      <c r="I1504" s="0" t="n">
        <f aca="false">mod*ABS(E1504+F1504+D1504)</f>
        <v>0</v>
      </c>
      <c r="J1504" s="0" t="n">
        <f aca="false">szogf*C1504</f>
        <v>9.2799999999994</v>
      </c>
      <c r="K1504" s="0" t="n">
        <f aca="false">imf*D1504</f>
        <v>0</v>
      </c>
      <c r="L1504" s="0" t="n">
        <f aca="false">imfx</f>
        <v>-0.1</v>
      </c>
      <c r="M1504" s="0" t="n">
        <f aca="false">img*E1504</f>
        <v>0</v>
      </c>
      <c r="N1504" s="0" t="n">
        <f aca="false">imgx</f>
        <v>0</v>
      </c>
      <c r="O1504" s="0" t="n">
        <f aca="false">imh*F1504</f>
        <v>0</v>
      </c>
      <c r="P1504" s="0" t="n">
        <f aca="false">imhx</f>
        <v>0.1</v>
      </c>
    </row>
    <row r="1505" customFormat="false" ht="12.75" hidden="false" customHeight="false" outlineLevel="0" collapsed="false">
      <c r="C1505" s="0" t="n">
        <v>9.2999999999994</v>
      </c>
      <c r="D1505" s="0" t="n">
        <f aca="false">IF(($C$29-0.0001&lt;=C1505)*AND(C1505&lt;=$D$29+0.0001),ftc*(fa*POWER(fta*C1505-ftb,fpa)+fb*POWER(fta*C1505-ftb,fpb)+fc)+ftd,0)</f>
        <v>0</v>
      </c>
      <c r="E1505" s="0" t="n">
        <f aca="false">IF(($G$29-0.0001&lt;=C1505)*AND(C1505&lt;=$H$29+0.0001),gtc*(ga*POWER(gta*C1505-gtb,gpa)+gb*POWER(gta*C1505-gtb,gpb)+gc)+gtd,0)</f>
        <v>0</v>
      </c>
      <c r="F1505" s="0" t="n">
        <f aca="false">IF(($K$29-0.0001&lt;=C1505)*AND(C1505&lt;=$L$29+0.0001),htc*(ha*POWER(hta*C1505-htb,hpa)+hb*POWER(hta*C1505-htb,hpb)+hc)+htd,0)</f>
        <v>0</v>
      </c>
      <c r="G1505" s="0" t="n">
        <v>0</v>
      </c>
      <c r="H1505" s="0" t="n">
        <f aca="false">inv*(D1505+E1505+F1505)</f>
        <v>0</v>
      </c>
      <c r="I1505" s="0" t="n">
        <f aca="false">mod*ABS(E1505+F1505+D1505)</f>
        <v>0</v>
      </c>
      <c r="J1505" s="0" t="n">
        <f aca="false">szogf*C1505</f>
        <v>9.2999999999994</v>
      </c>
      <c r="K1505" s="0" t="n">
        <f aca="false">imf*D1505</f>
        <v>0</v>
      </c>
      <c r="L1505" s="0" t="n">
        <f aca="false">imfx</f>
        <v>-0.1</v>
      </c>
      <c r="M1505" s="0" t="n">
        <f aca="false">img*E1505</f>
        <v>0</v>
      </c>
      <c r="N1505" s="0" t="n">
        <f aca="false">imgx</f>
        <v>0</v>
      </c>
      <c r="O1505" s="0" t="n">
        <f aca="false">imh*F1505</f>
        <v>0</v>
      </c>
      <c r="P1505" s="0" t="n">
        <f aca="false">imhx</f>
        <v>0.1</v>
      </c>
    </row>
    <row r="1506" customFormat="false" ht="12.75" hidden="false" customHeight="false" outlineLevel="0" collapsed="false">
      <c r="C1506" s="0" t="n">
        <v>9.3199999999994</v>
      </c>
      <c r="D1506" s="0" t="n">
        <f aca="false">IF(($C$29-0.0001&lt;=C1506)*AND(C1506&lt;=$D$29+0.0001),ftc*(fa*POWER(fta*C1506-ftb,fpa)+fb*POWER(fta*C1506-ftb,fpb)+fc)+ftd,0)</f>
        <v>0</v>
      </c>
      <c r="E1506" s="0" t="n">
        <f aca="false">IF(($G$29-0.0001&lt;=C1506)*AND(C1506&lt;=$H$29+0.0001),gtc*(ga*POWER(gta*C1506-gtb,gpa)+gb*POWER(gta*C1506-gtb,gpb)+gc)+gtd,0)</f>
        <v>0</v>
      </c>
      <c r="F1506" s="0" t="n">
        <f aca="false">IF(($K$29-0.0001&lt;=C1506)*AND(C1506&lt;=$L$29+0.0001),htc*(ha*POWER(hta*C1506-htb,hpa)+hb*POWER(hta*C1506-htb,hpb)+hc)+htd,0)</f>
        <v>0</v>
      </c>
      <c r="G1506" s="0" t="n">
        <v>0</v>
      </c>
      <c r="H1506" s="0" t="n">
        <f aca="false">inv*(D1506+E1506+F1506)</f>
        <v>0</v>
      </c>
      <c r="I1506" s="0" t="n">
        <f aca="false">mod*ABS(E1506+F1506+D1506)</f>
        <v>0</v>
      </c>
      <c r="J1506" s="0" t="n">
        <f aca="false">szogf*C1506</f>
        <v>9.3199999999994</v>
      </c>
      <c r="K1506" s="0" t="n">
        <f aca="false">imf*D1506</f>
        <v>0</v>
      </c>
      <c r="L1506" s="0" t="n">
        <f aca="false">imfx</f>
        <v>-0.1</v>
      </c>
      <c r="M1506" s="0" t="n">
        <f aca="false">img*E1506</f>
        <v>0</v>
      </c>
      <c r="N1506" s="0" t="n">
        <f aca="false">imgx</f>
        <v>0</v>
      </c>
      <c r="O1506" s="0" t="n">
        <f aca="false">imh*F1506</f>
        <v>0</v>
      </c>
      <c r="P1506" s="0" t="n">
        <f aca="false">imhx</f>
        <v>0.1</v>
      </c>
    </row>
    <row r="1507" customFormat="false" ht="12.75" hidden="false" customHeight="false" outlineLevel="0" collapsed="false">
      <c r="C1507" s="0" t="n">
        <v>9.3399999999994</v>
      </c>
      <c r="D1507" s="0" t="n">
        <f aca="false">IF(($C$29-0.0001&lt;=C1507)*AND(C1507&lt;=$D$29+0.0001),ftc*(fa*POWER(fta*C1507-ftb,fpa)+fb*POWER(fta*C1507-ftb,fpb)+fc)+ftd,0)</f>
        <v>0</v>
      </c>
      <c r="E1507" s="0" t="n">
        <f aca="false">IF(($G$29-0.0001&lt;=C1507)*AND(C1507&lt;=$H$29+0.0001),gtc*(ga*POWER(gta*C1507-gtb,gpa)+gb*POWER(gta*C1507-gtb,gpb)+gc)+gtd,0)</f>
        <v>0</v>
      </c>
      <c r="F1507" s="0" t="n">
        <f aca="false">IF(($K$29-0.0001&lt;=C1507)*AND(C1507&lt;=$L$29+0.0001),htc*(ha*POWER(hta*C1507-htb,hpa)+hb*POWER(hta*C1507-htb,hpb)+hc)+htd,0)</f>
        <v>0</v>
      </c>
      <c r="G1507" s="0" t="n">
        <v>0</v>
      </c>
      <c r="H1507" s="0" t="n">
        <f aca="false">inv*(D1507+E1507+F1507)</f>
        <v>0</v>
      </c>
      <c r="I1507" s="0" t="n">
        <f aca="false">mod*ABS(E1507+F1507+D1507)</f>
        <v>0</v>
      </c>
      <c r="J1507" s="0" t="n">
        <f aca="false">szogf*C1507</f>
        <v>9.3399999999994</v>
      </c>
      <c r="K1507" s="0" t="n">
        <f aca="false">imf*D1507</f>
        <v>0</v>
      </c>
      <c r="L1507" s="0" t="n">
        <f aca="false">imfx</f>
        <v>-0.1</v>
      </c>
      <c r="M1507" s="0" t="n">
        <f aca="false">img*E1507</f>
        <v>0</v>
      </c>
      <c r="N1507" s="0" t="n">
        <f aca="false">imgx</f>
        <v>0</v>
      </c>
      <c r="O1507" s="0" t="n">
        <f aca="false">imh*F1507</f>
        <v>0</v>
      </c>
      <c r="P1507" s="0" t="n">
        <f aca="false">imhx</f>
        <v>0.1</v>
      </c>
    </row>
    <row r="1508" customFormat="false" ht="12.75" hidden="false" customHeight="false" outlineLevel="0" collapsed="false">
      <c r="C1508" s="0" t="n">
        <v>9.3599999999994</v>
      </c>
      <c r="D1508" s="0" t="n">
        <f aca="false">IF(($C$29-0.0001&lt;=C1508)*AND(C1508&lt;=$D$29+0.0001),ftc*(fa*POWER(fta*C1508-ftb,fpa)+fb*POWER(fta*C1508-ftb,fpb)+fc)+ftd,0)</f>
        <v>0</v>
      </c>
      <c r="E1508" s="0" t="n">
        <f aca="false">IF(($G$29-0.0001&lt;=C1508)*AND(C1508&lt;=$H$29+0.0001),gtc*(ga*POWER(gta*C1508-gtb,gpa)+gb*POWER(gta*C1508-gtb,gpb)+gc)+gtd,0)</f>
        <v>0</v>
      </c>
      <c r="F1508" s="0" t="n">
        <f aca="false">IF(($K$29-0.0001&lt;=C1508)*AND(C1508&lt;=$L$29+0.0001),htc*(ha*POWER(hta*C1508-htb,hpa)+hb*POWER(hta*C1508-htb,hpb)+hc)+htd,0)</f>
        <v>0</v>
      </c>
      <c r="G1508" s="0" t="n">
        <v>0</v>
      </c>
      <c r="H1508" s="0" t="n">
        <f aca="false">inv*(D1508+E1508+F1508)</f>
        <v>0</v>
      </c>
      <c r="I1508" s="0" t="n">
        <f aca="false">mod*ABS(E1508+F1508+D1508)</f>
        <v>0</v>
      </c>
      <c r="J1508" s="0" t="n">
        <f aca="false">szogf*C1508</f>
        <v>9.3599999999994</v>
      </c>
      <c r="K1508" s="0" t="n">
        <f aca="false">imf*D1508</f>
        <v>0</v>
      </c>
      <c r="L1508" s="0" t="n">
        <f aca="false">imfx</f>
        <v>-0.1</v>
      </c>
      <c r="M1508" s="0" t="n">
        <f aca="false">img*E1508</f>
        <v>0</v>
      </c>
      <c r="N1508" s="0" t="n">
        <f aca="false">imgx</f>
        <v>0</v>
      </c>
      <c r="O1508" s="0" t="n">
        <f aca="false">imh*F1508</f>
        <v>0</v>
      </c>
      <c r="P1508" s="0" t="n">
        <f aca="false">imhx</f>
        <v>0.1</v>
      </c>
    </row>
    <row r="1509" customFormat="false" ht="12.75" hidden="false" customHeight="false" outlineLevel="0" collapsed="false">
      <c r="C1509" s="0" t="n">
        <v>9.3799999999994</v>
      </c>
      <c r="D1509" s="0" t="n">
        <f aca="false">IF(($C$29-0.0001&lt;=C1509)*AND(C1509&lt;=$D$29+0.0001),ftc*(fa*POWER(fta*C1509-ftb,fpa)+fb*POWER(fta*C1509-ftb,fpb)+fc)+ftd,0)</f>
        <v>0</v>
      </c>
      <c r="E1509" s="0" t="n">
        <f aca="false">IF(($G$29-0.0001&lt;=C1509)*AND(C1509&lt;=$H$29+0.0001),gtc*(ga*POWER(gta*C1509-gtb,gpa)+gb*POWER(gta*C1509-gtb,gpb)+gc)+gtd,0)</f>
        <v>0</v>
      </c>
      <c r="F1509" s="0" t="n">
        <f aca="false">IF(($K$29-0.0001&lt;=C1509)*AND(C1509&lt;=$L$29+0.0001),htc*(ha*POWER(hta*C1509-htb,hpa)+hb*POWER(hta*C1509-htb,hpb)+hc)+htd,0)</f>
        <v>0</v>
      </c>
      <c r="G1509" s="0" t="n">
        <v>0</v>
      </c>
      <c r="H1509" s="0" t="n">
        <f aca="false">inv*(D1509+E1509+F1509)</f>
        <v>0</v>
      </c>
      <c r="I1509" s="0" t="n">
        <f aca="false">mod*ABS(E1509+F1509+D1509)</f>
        <v>0</v>
      </c>
      <c r="J1509" s="0" t="n">
        <f aca="false">szogf*C1509</f>
        <v>9.3799999999994</v>
      </c>
      <c r="K1509" s="0" t="n">
        <f aca="false">imf*D1509</f>
        <v>0</v>
      </c>
      <c r="L1509" s="0" t="n">
        <f aca="false">imfx</f>
        <v>-0.1</v>
      </c>
      <c r="M1509" s="0" t="n">
        <f aca="false">img*E1509</f>
        <v>0</v>
      </c>
      <c r="N1509" s="0" t="n">
        <f aca="false">imgx</f>
        <v>0</v>
      </c>
      <c r="O1509" s="0" t="n">
        <f aca="false">imh*F1509</f>
        <v>0</v>
      </c>
      <c r="P1509" s="0" t="n">
        <f aca="false">imhx</f>
        <v>0.1</v>
      </c>
    </row>
    <row r="1510" customFormat="false" ht="12.75" hidden="false" customHeight="false" outlineLevel="0" collapsed="false">
      <c r="C1510" s="0" t="n">
        <v>9.3999999999994</v>
      </c>
      <c r="D1510" s="0" t="n">
        <f aca="false">IF(($C$29-0.0001&lt;=C1510)*AND(C1510&lt;=$D$29+0.0001),ftc*(fa*POWER(fta*C1510-ftb,fpa)+fb*POWER(fta*C1510-ftb,fpb)+fc)+ftd,0)</f>
        <v>0</v>
      </c>
      <c r="E1510" s="0" t="n">
        <f aca="false">IF(($G$29-0.0001&lt;=C1510)*AND(C1510&lt;=$H$29+0.0001),gtc*(ga*POWER(gta*C1510-gtb,gpa)+gb*POWER(gta*C1510-gtb,gpb)+gc)+gtd,0)</f>
        <v>0</v>
      </c>
      <c r="F1510" s="0" t="n">
        <f aca="false">IF(($K$29-0.0001&lt;=C1510)*AND(C1510&lt;=$L$29+0.0001),htc*(ha*POWER(hta*C1510-htb,hpa)+hb*POWER(hta*C1510-htb,hpb)+hc)+htd,0)</f>
        <v>0</v>
      </c>
      <c r="G1510" s="0" t="n">
        <v>0</v>
      </c>
      <c r="H1510" s="0" t="n">
        <f aca="false">inv*(D1510+E1510+F1510)</f>
        <v>0</v>
      </c>
      <c r="I1510" s="0" t="n">
        <f aca="false">mod*ABS(E1510+F1510+D1510)</f>
        <v>0</v>
      </c>
      <c r="J1510" s="0" t="n">
        <f aca="false">szogf*C1510</f>
        <v>9.3999999999994</v>
      </c>
      <c r="K1510" s="0" t="n">
        <f aca="false">imf*D1510</f>
        <v>0</v>
      </c>
      <c r="L1510" s="0" t="n">
        <f aca="false">imfx</f>
        <v>-0.1</v>
      </c>
      <c r="M1510" s="0" t="n">
        <f aca="false">img*E1510</f>
        <v>0</v>
      </c>
      <c r="N1510" s="0" t="n">
        <f aca="false">imgx</f>
        <v>0</v>
      </c>
      <c r="O1510" s="0" t="n">
        <f aca="false">imh*F1510</f>
        <v>0</v>
      </c>
      <c r="P1510" s="0" t="n">
        <f aca="false">imhx</f>
        <v>0.1</v>
      </c>
    </row>
    <row r="1511" customFormat="false" ht="12.75" hidden="false" customHeight="false" outlineLevel="0" collapsed="false">
      <c r="C1511" s="0" t="n">
        <v>9.4199999999994</v>
      </c>
      <c r="D1511" s="0" t="n">
        <f aca="false">IF(($C$29-0.0001&lt;=C1511)*AND(C1511&lt;=$D$29+0.0001),ftc*(fa*POWER(fta*C1511-ftb,fpa)+fb*POWER(fta*C1511-ftb,fpb)+fc)+ftd,0)</f>
        <v>0</v>
      </c>
      <c r="E1511" s="0" t="n">
        <f aca="false">IF(($G$29-0.0001&lt;=C1511)*AND(C1511&lt;=$H$29+0.0001),gtc*(ga*POWER(gta*C1511-gtb,gpa)+gb*POWER(gta*C1511-gtb,gpb)+gc)+gtd,0)</f>
        <v>0</v>
      </c>
      <c r="F1511" s="0" t="n">
        <f aca="false">IF(($K$29-0.0001&lt;=C1511)*AND(C1511&lt;=$L$29+0.0001),htc*(ha*POWER(hta*C1511-htb,hpa)+hb*POWER(hta*C1511-htb,hpb)+hc)+htd,0)</f>
        <v>0</v>
      </c>
      <c r="G1511" s="0" t="n">
        <v>0</v>
      </c>
      <c r="H1511" s="0" t="n">
        <f aca="false">inv*(D1511+E1511+F1511)</f>
        <v>0</v>
      </c>
      <c r="I1511" s="0" t="n">
        <f aca="false">mod*ABS(E1511+F1511+D1511)</f>
        <v>0</v>
      </c>
      <c r="J1511" s="0" t="n">
        <f aca="false">szogf*C1511</f>
        <v>9.4199999999994</v>
      </c>
      <c r="K1511" s="0" t="n">
        <f aca="false">imf*D1511</f>
        <v>0</v>
      </c>
      <c r="L1511" s="0" t="n">
        <f aca="false">imfx</f>
        <v>-0.1</v>
      </c>
      <c r="M1511" s="0" t="n">
        <f aca="false">img*E1511</f>
        <v>0</v>
      </c>
      <c r="N1511" s="0" t="n">
        <f aca="false">imgx</f>
        <v>0</v>
      </c>
      <c r="O1511" s="0" t="n">
        <f aca="false">imh*F1511</f>
        <v>0</v>
      </c>
      <c r="P1511" s="0" t="n">
        <f aca="false">imhx</f>
        <v>0.1</v>
      </c>
    </row>
    <row r="1512" customFormat="false" ht="12.75" hidden="false" customHeight="false" outlineLevel="0" collapsed="false">
      <c r="C1512" s="0" t="n">
        <v>9.4399999999994</v>
      </c>
      <c r="D1512" s="0" t="n">
        <f aca="false">IF(($C$29-0.0001&lt;=C1512)*AND(C1512&lt;=$D$29+0.0001),ftc*(fa*POWER(fta*C1512-ftb,fpa)+fb*POWER(fta*C1512-ftb,fpb)+fc)+ftd,0)</f>
        <v>0</v>
      </c>
      <c r="E1512" s="0" t="n">
        <f aca="false">IF(($G$29-0.0001&lt;=C1512)*AND(C1512&lt;=$H$29+0.0001),gtc*(ga*POWER(gta*C1512-gtb,gpa)+gb*POWER(gta*C1512-gtb,gpb)+gc)+gtd,0)</f>
        <v>0</v>
      </c>
      <c r="F1512" s="0" t="n">
        <f aca="false">IF(($K$29-0.0001&lt;=C1512)*AND(C1512&lt;=$L$29+0.0001),htc*(ha*POWER(hta*C1512-htb,hpa)+hb*POWER(hta*C1512-htb,hpb)+hc)+htd,0)</f>
        <v>0</v>
      </c>
      <c r="G1512" s="0" t="n">
        <v>0</v>
      </c>
      <c r="H1512" s="0" t="n">
        <f aca="false">inv*(D1512+E1512+F1512)</f>
        <v>0</v>
      </c>
      <c r="I1512" s="0" t="n">
        <f aca="false">mod*ABS(E1512+F1512+D1512)</f>
        <v>0</v>
      </c>
      <c r="J1512" s="0" t="n">
        <f aca="false">szogf*C1512</f>
        <v>9.4399999999994</v>
      </c>
      <c r="K1512" s="0" t="n">
        <f aca="false">imf*D1512</f>
        <v>0</v>
      </c>
      <c r="L1512" s="0" t="n">
        <f aca="false">imfx</f>
        <v>-0.1</v>
      </c>
      <c r="M1512" s="0" t="n">
        <f aca="false">img*E1512</f>
        <v>0</v>
      </c>
      <c r="N1512" s="0" t="n">
        <f aca="false">imgx</f>
        <v>0</v>
      </c>
      <c r="O1512" s="0" t="n">
        <f aca="false">imh*F1512</f>
        <v>0</v>
      </c>
      <c r="P1512" s="0" t="n">
        <f aca="false">imhx</f>
        <v>0.1</v>
      </c>
    </row>
    <row r="1513" customFormat="false" ht="12.75" hidden="false" customHeight="false" outlineLevel="0" collapsed="false">
      <c r="C1513" s="0" t="n">
        <v>9.4599999999994</v>
      </c>
      <c r="D1513" s="0" t="n">
        <f aca="false">IF(($C$29-0.0001&lt;=C1513)*AND(C1513&lt;=$D$29+0.0001),ftc*(fa*POWER(fta*C1513-ftb,fpa)+fb*POWER(fta*C1513-ftb,fpb)+fc)+ftd,0)</f>
        <v>0</v>
      </c>
      <c r="E1513" s="0" t="n">
        <f aca="false">IF(($G$29-0.0001&lt;=C1513)*AND(C1513&lt;=$H$29+0.0001),gtc*(ga*POWER(gta*C1513-gtb,gpa)+gb*POWER(gta*C1513-gtb,gpb)+gc)+gtd,0)</f>
        <v>0</v>
      </c>
      <c r="F1513" s="0" t="n">
        <f aca="false">IF(($K$29-0.0001&lt;=C1513)*AND(C1513&lt;=$L$29+0.0001),htc*(ha*POWER(hta*C1513-htb,hpa)+hb*POWER(hta*C1513-htb,hpb)+hc)+htd,0)</f>
        <v>0</v>
      </c>
      <c r="G1513" s="0" t="n">
        <v>0</v>
      </c>
      <c r="H1513" s="0" t="n">
        <f aca="false">inv*(D1513+E1513+F1513)</f>
        <v>0</v>
      </c>
      <c r="I1513" s="0" t="n">
        <f aca="false">mod*ABS(E1513+F1513+D1513)</f>
        <v>0</v>
      </c>
      <c r="J1513" s="0" t="n">
        <f aca="false">szogf*C1513</f>
        <v>9.4599999999994</v>
      </c>
      <c r="K1513" s="0" t="n">
        <f aca="false">imf*D1513</f>
        <v>0</v>
      </c>
      <c r="L1513" s="0" t="n">
        <f aca="false">imfx</f>
        <v>-0.1</v>
      </c>
      <c r="M1513" s="0" t="n">
        <f aca="false">img*E1513</f>
        <v>0</v>
      </c>
      <c r="N1513" s="0" t="n">
        <f aca="false">imgx</f>
        <v>0</v>
      </c>
      <c r="O1513" s="0" t="n">
        <f aca="false">imh*F1513</f>
        <v>0</v>
      </c>
      <c r="P1513" s="0" t="n">
        <f aca="false">imhx</f>
        <v>0.1</v>
      </c>
    </row>
    <row r="1514" customFormat="false" ht="12.75" hidden="false" customHeight="false" outlineLevel="0" collapsed="false">
      <c r="C1514" s="0" t="n">
        <v>9.4799999999994</v>
      </c>
      <c r="D1514" s="0" t="n">
        <f aca="false">IF(($C$29-0.0001&lt;=C1514)*AND(C1514&lt;=$D$29+0.0001),ftc*(fa*POWER(fta*C1514-ftb,fpa)+fb*POWER(fta*C1514-ftb,fpb)+fc)+ftd,0)</f>
        <v>0</v>
      </c>
      <c r="E1514" s="0" t="n">
        <f aca="false">IF(($G$29-0.0001&lt;=C1514)*AND(C1514&lt;=$H$29+0.0001),gtc*(ga*POWER(gta*C1514-gtb,gpa)+gb*POWER(gta*C1514-gtb,gpb)+gc)+gtd,0)</f>
        <v>0</v>
      </c>
      <c r="F1514" s="0" t="n">
        <f aca="false">IF(($K$29-0.0001&lt;=C1514)*AND(C1514&lt;=$L$29+0.0001),htc*(ha*POWER(hta*C1514-htb,hpa)+hb*POWER(hta*C1514-htb,hpb)+hc)+htd,0)</f>
        <v>0</v>
      </c>
      <c r="G1514" s="0" t="n">
        <v>0</v>
      </c>
      <c r="H1514" s="0" t="n">
        <f aca="false">inv*(D1514+E1514+F1514)</f>
        <v>0</v>
      </c>
      <c r="I1514" s="0" t="n">
        <f aca="false">mod*ABS(E1514+F1514+D1514)</f>
        <v>0</v>
      </c>
      <c r="J1514" s="0" t="n">
        <f aca="false">szogf*C1514</f>
        <v>9.4799999999994</v>
      </c>
      <c r="K1514" s="0" t="n">
        <f aca="false">imf*D1514</f>
        <v>0</v>
      </c>
      <c r="L1514" s="0" t="n">
        <f aca="false">imfx</f>
        <v>-0.1</v>
      </c>
      <c r="M1514" s="0" t="n">
        <f aca="false">img*E1514</f>
        <v>0</v>
      </c>
      <c r="N1514" s="0" t="n">
        <f aca="false">imgx</f>
        <v>0</v>
      </c>
      <c r="O1514" s="0" t="n">
        <f aca="false">imh*F1514</f>
        <v>0</v>
      </c>
      <c r="P1514" s="0" t="n">
        <f aca="false">imhx</f>
        <v>0.1</v>
      </c>
    </row>
    <row r="1515" customFormat="false" ht="12.75" hidden="false" customHeight="false" outlineLevel="0" collapsed="false">
      <c r="C1515" s="0" t="n">
        <v>9.4999999999994</v>
      </c>
      <c r="D1515" s="0" t="n">
        <f aca="false">IF(($C$29-0.0001&lt;=C1515)*AND(C1515&lt;=$D$29+0.0001),ftc*(fa*POWER(fta*C1515-ftb,fpa)+fb*POWER(fta*C1515-ftb,fpb)+fc)+ftd,0)</f>
        <v>0</v>
      </c>
      <c r="E1515" s="0" t="n">
        <f aca="false">IF(($G$29-0.0001&lt;=C1515)*AND(C1515&lt;=$H$29+0.0001),gtc*(ga*POWER(gta*C1515-gtb,gpa)+gb*POWER(gta*C1515-gtb,gpb)+gc)+gtd,0)</f>
        <v>0</v>
      </c>
      <c r="F1515" s="0" t="n">
        <f aca="false">IF(($K$29-0.0001&lt;=C1515)*AND(C1515&lt;=$L$29+0.0001),htc*(ha*POWER(hta*C1515-htb,hpa)+hb*POWER(hta*C1515-htb,hpb)+hc)+htd,0)</f>
        <v>0</v>
      </c>
      <c r="G1515" s="0" t="n">
        <v>0</v>
      </c>
      <c r="H1515" s="0" t="n">
        <f aca="false">inv*(D1515+E1515+F1515)</f>
        <v>0</v>
      </c>
      <c r="I1515" s="0" t="n">
        <f aca="false">mod*ABS(E1515+F1515+D1515)</f>
        <v>0</v>
      </c>
      <c r="J1515" s="0" t="n">
        <f aca="false">szogf*C1515</f>
        <v>9.4999999999994</v>
      </c>
      <c r="K1515" s="0" t="n">
        <f aca="false">imf*D1515</f>
        <v>0</v>
      </c>
      <c r="L1515" s="0" t="n">
        <f aca="false">imfx</f>
        <v>-0.1</v>
      </c>
      <c r="M1515" s="0" t="n">
        <f aca="false">img*E1515</f>
        <v>0</v>
      </c>
      <c r="N1515" s="0" t="n">
        <f aca="false">imgx</f>
        <v>0</v>
      </c>
      <c r="O1515" s="0" t="n">
        <f aca="false">imh*F1515</f>
        <v>0</v>
      </c>
      <c r="P1515" s="0" t="n">
        <f aca="false">imhx</f>
        <v>0.1</v>
      </c>
    </row>
    <row r="1516" customFormat="false" ht="12.75" hidden="false" customHeight="false" outlineLevel="0" collapsed="false">
      <c r="C1516" s="0" t="n">
        <v>9.5199999999994</v>
      </c>
      <c r="D1516" s="0" t="n">
        <f aca="false">IF(($C$29-0.0001&lt;=C1516)*AND(C1516&lt;=$D$29+0.0001),ftc*(fa*POWER(fta*C1516-ftb,fpa)+fb*POWER(fta*C1516-ftb,fpb)+fc)+ftd,0)</f>
        <v>0</v>
      </c>
      <c r="E1516" s="0" t="n">
        <f aca="false">IF(($G$29-0.0001&lt;=C1516)*AND(C1516&lt;=$H$29+0.0001),gtc*(ga*POWER(gta*C1516-gtb,gpa)+gb*POWER(gta*C1516-gtb,gpb)+gc)+gtd,0)</f>
        <v>0</v>
      </c>
      <c r="F1516" s="0" t="n">
        <f aca="false">IF(($K$29-0.0001&lt;=C1516)*AND(C1516&lt;=$L$29+0.0001),htc*(ha*POWER(hta*C1516-htb,hpa)+hb*POWER(hta*C1516-htb,hpb)+hc)+htd,0)</f>
        <v>0</v>
      </c>
      <c r="G1516" s="0" t="n">
        <v>0</v>
      </c>
      <c r="H1516" s="0" t="n">
        <f aca="false">inv*(D1516+E1516+F1516)</f>
        <v>0</v>
      </c>
      <c r="I1516" s="0" t="n">
        <f aca="false">mod*ABS(E1516+F1516+D1516)</f>
        <v>0</v>
      </c>
      <c r="J1516" s="0" t="n">
        <f aca="false">szogf*C1516</f>
        <v>9.5199999999994</v>
      </c>
      <c r="K1516" s="0" t="n">
        <f aca="false">imf*D1516</f>
        <v>0</v>
      </c>
      <c r="L1516" s="0" t="n">
        <f aca="false">imfx</f>
        <v>-0.1</v>
      </c>
      <c r="M1516" s="0" t="n">
        <f aca="false">img*E1516</f>
        <v>0</v>
      </c>
      <c r="N1516" s="0" t="n">
        <f aca="false">imgx</f>
        <v>0</v>
      </c>
      <c r="O1516" s="0" t="n">
        <f aca="false">imh*F1516</f>
        <v>0</v>
      </c>
      <c r="P1516" s="0" t="n">
        <f aca="false">imhx</f>
        <v>0.1</v>
      </c>
    </row>
    <row r="1517" customFormat="false" ht="12.75" hidden="false" customHeight="false" outlineLevel="0" collapsed="false">
      <c r="C1517" s="0" t="n">
        <v>9.5399999999994</v>
      </c>
      <c r="D1517" s="0" t="n">
        <f aca="false">IF(($C$29-0.0001&lt;=C1517)*AND(C1517&lt;=$D$29+0.0001),ftc*(fa*POWER(fta*C1517-ftb,fpa)+fb*POWER(fta*C1517-ftb,fpb)+fc)+ftd,0)</f>
        <v>0</v>
      </c>
      <c r="E1517" s="0" t="n">
        <f aca="false">IF(($G$29-0.0001&lt;=C1517)*AND(C1517&lt;=$H$29+0.0001),gtc*(ga*POWER(gta*C1517-gtb,gpa)+gb*POWER(gta*C1517-gtb,gpb)+gc)+gtd,0)</f>
        <v>0</v>
      </c>
      <c r="F1517" s="0" t="n">
        <f aca="false">IF(($K$29-0.0001&lt;=C1517)*AND(C1517&lt;=$L$29+0.0001),htc*(ha*POWER(hta*C1517-htb,hpa)+hb*POWER(hta*C1517-htb,hpb)+hc)+htd,0)</f>
        <v>0</v>
      </c>
      <c r="G1517" s="0" t="n">
        <v>0</v>
      </c>
      <c r="H1517" s="0" t="n">
        <f aca="false">inv*(D1517+E1517+F1517)</f>
        <v>0</v>
      </c>
      <c r="I1517" s="0" t="n">
        <f aca="false">mod*ABS(E1517+F1517+D1517)</f>
        <v>0</v>
      </c>
      <c r="J1517" s="0" t="n">
        <f aca="false">szogf*C1517</f>
        <v>9.5399999999994</v>
      </c>
      <c r="K1517" s="0" t="n">
        <f aca="false">imf*D1517</f>
        <v>0</v>
      </c>
      <c r="L1517" s="0" t="n">
        <f aca="false">imfx</f>
        <v>-0.1</v>
      </c>
      <c r="M1517" s="0" t="n">
        <f aca="false">img*E1517</f>
        <v>0</v>
      </c>
      <c r="N1517" s="0" t="n">
        <f aca="false">imgx</f>
        <v>0</v>
      </c>
      <c r="O1517" s="0" t="n">
        <f aca="false">imh*F1517</f>
        <v>0</v>
      </c>
      <c r="P1517" s="0" t="n">
        <f aca="false">imhx</f>
        <v>0.1</v>
      </c>
    </row>
    <row r="1518" customFormat="false" ht="12.75" hidden="false" customHeight="false" outlineLevel="0" collapsed="false">
      <c r="C1518" s="0" t="n">
        <v>9.5599999999994</v>
      </c>
      <c r="D1518" s="0" t="n">
        <f aca="false">IF(($C$29-0.0001&lt;=C1518)*AND(C1518&lt;=$D$29+0.0001),ftc*(fa*POWER(fta*C1518-ftb,fpa)+fb*POWER(fta*C1518-ftb,fpb)+fc)+ftd,0)</f>
        <v>0</v>
      </c>
      <c r="E1518" s="0" t="n">
        <f aca="false">IF(($G$29-0.0001&lt;=C1518)*AND(C1518&lt;=$H$29+0.0001),gtc*(ga*POWER(gta*C1518-gtb,gpa)+gb*POWER(gta*C1518-gtb,gpb)+gc)+gtd,0)</f>
        <v>0</v>
      </c>
      <c r="F1518" s="0" t="n">
        <f aca="false">IF(($K$29-0.0001&lt;=C1518)*AND(C1518&lt;=$L$29+0.0001),htc*(ha*POWER(hta*C1518-htb,hpa)+hb*POWER(hta*C1518-htb,hpb)+hc)+htd,0)</f>
        <v>0</v>
      </c>
      <c r="G1518" s="0" t="n">
        <v>0</v>
      </c>
      <c r="H1518" s="0" t="n">
        <f aca="false">inv*(D1518+E1518+F1518)</f>
        <v>0</v>
      </c>
      <c r="I1518" s="0" t="n">
        <f aca="false">mod*ABS(E1518+F1518+D1518)</f>
        <v>0</v>
      </c>
      <c r="J1518" s="0" t="n">
        <f aca="false">szogf*C1518</f>
        <v>9.5599999999994</v>
      </c>
      <c r="K1518" s="0" t="n">
        <f aca="false">imf*D1518</f>
        <v>0</v>
      </c>
      <c r="L1518" s="0" t="n">
        <f aca="false">imfx</f>
        <v>-0.1</v>
      </c>
      <c r="M1518" s="0" t="n">
        <f aca="false">img*E1518</f>
        <v>0</v>
      </c>
      <c r="N1518" s="0" t="n">
        <f aca="false">imgx</f>
        <v>0</v>
      </c>
      <c r="O1518" s="0" t="n">
        <f aca="false">imh*F1518</f>
        <v>0</v>
      </c>
      <c r="P1518" s="0" t="n">
        <f aca="false">imhx</f>
        <v>0.1</v>
      </c>
    </row>
    <row r="1519" customFormat="false" ht="12.75" hidden="false" customHeight="false" outlineLevel="0" collapsed="false">
      <c r="C1519" s="0" t="n">
        <v>9.5799999999994</v>
      </c>
      <c r="D1519" s="0" t="n">
        <f aca="false">IF(($C$29-0.0001&lt;=C1519)*AND(C1519&lt;=$D$29+0.0001),ftc*(fa*POWER(fta*C1519-ftb,fpa)+fb*POWER(fta*C1519-ftb,fpb)+fc)+ftd,0)</f>
        <v>0</v>
      </c>
      <c r="E1519" s="0" t="n">
        <f aca="false">IF(($G$29-0.0001&lt;=C1519)*AND(C1519&lt;=$H$29+0.0001),gtc*(ga*POWER(gta*C1519-gtb,gpa)+gb*POWER(gta*C1519-gtb,gpb)+gc)+gtd,0)</f>
        <v>0</v>
      </c>
      <c r="F1519" s="0" t="n">
        <f aca="false">IF(($K$29-0.0001&lt;=C1519)*AND(C1519&lt;=$L$29+0.0001),htc*(ha*POWER(hta*C1519-htb,hpa)+hb*POWER(hta*C1519-htb,hpb)+hc)+htd,0)</f>
        <v>0</v>
      </c>
      <c r="G1519" s="0" t="n">
        <v>0</v>
      </c>
      <c r="H1519" s="0" t="n">
        <f aca="false">inv*(D1519+E1519+F1519)</f>
        <v>0</v>
      </c>
      <c r="I1519" s="0" t="n">
        <f aca="false">mod*ABS(E1519+F1519+D1519)</f>
        <v>0</v>
      </c>
      <c r="J1519" s="0" t="n">
        <f aca="false">szogf*C1519</f>
        <v>9.5799999999994</v>
      </c>
      <c r="K1519" s="0" t="n">
        <f aca="false">imf*D1519</f>
        <v>0</v>
      </c>
      <c r="L1519" s="0" t="n">
        <f aca="false">imfx</f>
        <v>-0.1</v>
      </c>
      <c r="M1519" s="0" t="n">
        <f aca="false">img*E1519</f>
        <v>0</v>
      </c>
      <c r="N1519" s="0" t="n">
        <f aca="false">imgx</f>
        <v>0</v>
      </c>
      <c r="O1519" s="0" t="n">
        <f aca="false">imh*F1519</f>
        <v>0</v>
      </c>
      <c r="P1519" s="0" t="n">
        <f aca="false">imhx</f>
        <v>0.1</v>
      </c>
    </row>
    <row r="1520" customFormat="false" ht="12.75" hidden="false" customHeight="false" outlineLevel="0" collapsed="false">
      <c r="C1520" s="0" t="n">
        <v>9.5999999999994</v>
      </c>
      <c r="D1520" s="0" t="n">
        <f aca="false">IF(($C$29-0.0001&lt;=C1520)*AND(C1520&lt;=$D$29+0.0001),ftc*(fa*POWER(fta*C1520-ftb,fpa)+fb*POWER(fta*C1520-ftb,fpb)+fc)+ftd,0)</f>
        <v>0</v>
      </c>
      <c r="E1520" s="0" t="n">
        <f aca="false">IF(($G$29-0.0001&lt;=C1520)*AND(C1520&lt;=$H$29+0.0001),gtc*(ga*POWER(gta*C1520-gtb,gpa)+gb*POWER(gta*C1520-gtb,gpb)+gc)+gtd,0)</f>
        <v>0</v>
      </c>
      <c r="F1520" s="0" t="n">
        <f aca="false">IF(($K$29-0.0001&lt;=C1520)*AND(C1520&lt;=$L$29+0.0001),htc*(ha*POWER(hta*C1520-htb,hpa)+hb*POWER(hta*C1520-htb,hpb)+hc)+htd,0)</f>
        <v>0</v>
      </c>
      <c r="G1520" s="0" t="n">
        <v>0</v>
      </c>
      <c r="H1520" s="0" t="n">
        <f aca="false">inv*(D1520+E1520+F1520)</f>
        <v>0</v>
      </c>
      <c r="I1520" s="0" t="n">
        <f aca="false">mod*ABS(E1520+F1520+D1520)</f>
        <v>0</v>
      </c>
      <c r="J1520" s="0" t="n">
        <f aca="false">szogf*C1520</f>
        <v>9.5999999999994</v>
      </c>
      <c r="K1520" s="0" t="n">
        <f aca="false">imf*D1520</f>
        <v>0</v>
      </c>
      <c r="L1520" s="0" t="n">
        <f aca="false">imfx</f>
        <v>-0.1</v>
      </c>
      <c r="M1520" s="0" t="n">
        <f aca="false">img*E1520</f>
        <v>0</v>
      </c>
      <c r="N1520" s="0" t="n">
        <f aca="false">imgx</f>
        <v>0</v>
      </c>
      <c r="O1520" s="0" t="n">
        <f aca="false">imh*F1520</f>
        <v>0</v>
      </c>
      <c r="P1520" s="0" t="n">
        <f aca="false">imhx</f>
        <v>0.1</v>
      </c>
    </row>
    <row r="1521" customFormat="false" ht="12.75" hidden="false" customHeight="false" outlineLevel="0" collapsed="false">
      <c r="C1521" s="0" t="n">
        <v>9.6199999999994</v>
      </c>
      <c r="D1521" s="0" t="n">
        <f aca="false">IF(($C$29-0.0001&lt;=C1521)*AND(C1521&lt;=$D$29+0.0001),ftc*(fa*POWER(fta*C1521-ftb,fpa)+fb*POWER(fta*C1521-ftb,fpb)+fc)+ftd,0)</f>
        <v>0</v>
      </c>
      <c r="E1521" s="0" t="n">
        <f aca="false">IF(($G$29-0.0001&lt;=C1521)*AND(C1521&lt;=$H$29+0.0001),gtc*(ga*POWER(gta*C1521-gtb,gpa)+gb*POWER(gta*C1521-gtb,gpb)+gc)+gtd,0)</f>
        <v>0</v>
      </c>
      <c r="F1521" s="0" t="n">
        <f aca="false">IF(($K$29-0.0001&lt;=C1521)*AND(C1521&lt;=$L$29+0.0001),htc*(ha*POWER(hta*C1521-htb,hpa)+hb*POWER(hta*C1521-htb,hpb)+hc)+htd,0)</f>
        <v>0</v>
      </c>
      <c r="G1521" s="0" t="n">
        <v>0</v>
      </c>
      <c r="H1521" s="0" t="n">
        <f aca="false">inv*(D1521+E1521+F1521)</f>
        <v>0</v>
      </c>
      <c r="I1521" s="0" t="n">
        <f aca="false">mod*ABS(E1521+F1521+D1521)</f>
        <v>0</v>
      </c>
      <c r="J1521" s="0" t="n">
        <f aca="false">szogf*C1521</f>
        <v>9.6199999999994</v>
      </c>
      <c r="K1521" s="0" t="n">
        <f aca="false">imf*D1521</f>
        <v>0</v>
      </c>
      <c r="L1521" s="0" t="n">
        <f aca="false">imfx</f>
        <v>-0.1</v>
      </c>
      <c r="M1521" s="0" t="n">
        <f aca="false">img*E1521</f>
        <v>0</v>
      </c>
      <c r="N1521" s="0" t="n">
        <f aca="false">imgx</f>
        <v>0</v>
      </c>
      <c r="O1521" s="0" t="n">
        <f aca="false">imh*F1521</f>
        <v>0</v>
      </c>
      <c r="P1521" s="0" t="n">
        <f aca="false">imhx</f>
        <v>0.1</v>
      </c>
    </row>
    <row r="1522" customFormat="false" ht="12.75" hidden="false" customHeight="false" outlineLevel="0" collapsed="false">
      <c r="C1522" s="0" t="n">
        <v>9.6399999999994</v>
      </c>
      <c r="D1522" s="0" t="n">
        <f aca="false">IF(($C$29-0.0001&lt;=C1522)*AND(C1522&lt;=$D$29+0.0001),ftc*(fa*POWER(fta*C1522-ftb,fpa)+fb*POWER(fta*C1522-ftb,fpb)+fc)+ftd,0)</f>
        <v>0</v>
      </c>
      <c r="E1522" s="0" t="n">
        <f aca="false">IF(($G$29-0.0001&lt;=C1522)*AND(C1522&lt;=$H$29+0.0001),gtc*(ga*POWER(gta*C1522-gtb,gpa)+gb*POWER(gta*C1522-gtb,gpb)+gc)+gtd,0)</f>
        <v>0</v>
      </c>
      <c r="F1522" s="0" t="n">
        <f aca="false">IF(($K$29-0.0001&lt;=C1522)*AND(C1522&lt;=$L$29+0.0001),htc*(ha*POWER(hta*C1522-htb,hpa)+hb*POWER(hta*C1522-htb,hpb)+hc)+htd,0)</f>
        <v>0</v>
      </c>
      <c r="G1522" s="0" t="n">
        <v>0</v>
      </c>
      <c r="H1522" s="0" t="n">
        <f aca="false">inv*(D1522+E1522+F1522)</f>
        <v>0</v>
      </c>
      <c r="I1522" s="0" t="n">
        <f aca="false">mod*ABS(E1522+F1522+D1522)</f>
        <v>0</v>
      </c>
      <c r="J1522" s="0" t="n">
        <f aca="false">szogf*C1522</f>
        <v>9.6399999999994</v>
      </c>
      <c r="K1522" s="0" t="n">
        <f aca="false">imf*D1522</f>
        <v>0</v>
      </c>
      <c r="L1522" s="0" t="n">
        <f aca="false">imfx</f>
        <v>-0.1</v>
      </c>
      <c r="M1522" s="0" t="n">
        <f aca="false">img*E1522</f>
        <v>0</v>
      </c>
      <c r="N1522" s="0" t="n">
        <f aca="false">imgx</f>
        <v>0</v>
      </c>
      <c r="O1522" s="0" t="n">
        <f aca="false">imh*F1522</f>
        <v>0</v>
      </c>
      <c r="P1522" s="0" t="n">
        <f aca="false">imhx</f>
        <v>0.1</v>
      </c>
    </row>
    <row r="1523" customFormat="false" ht="12.75" hidden="false" customHeight="false" outlineLevel="0" collapsed="false">
      <c r="C1523" s="0" t="n">
        <v>9.6599999999994</v>
      </c>
      <c r="D1523" s="0" t="n">
        <f aca="false">IF(($C$29-0.0001&lt;=C1523)*AND(C1523&lt;=$D$29+0.0001),ftc*(fa*POWER(fta*C1523-ftb,fpa)+fb*POWER(fta*C1523-ftb,fpb)+fc)+ftd,0)</f>
        <v>0</v>
      </c>
      <c r="E1523" s="0" t="n">
        <f aca="false">IF(($G$29-0.0001&lt;=C1523)*AND(C1523&lt;=$H$29+0.0001),gtc*(ga*POWER(gta*C1523-gtb,gpa)+gb*POWER(gta*C1523-gtb,gpb)+gc)+gtd,0)</f>
        <v>0</v>
      </c>
      <c r="F1523" s="0" t="n">
        <f aca="false">IF(($K$29-0.0001&lt;=C1523)*AND(C1523&lt;=$L$29+0.0001),htc*(ha*POWER(hta*C1523-htb,hpa)+hb*POWER(hta*C1523-htb,hpb)+hc)+htd,0)</f>
        <v>0</v>
      </c>
      <c r="G1523" s="0" t="n">
        <v>0</v>
      </c>
      <c r="H1523" s="0" t="n">
        <f aca="false">inv*(D1523+E1523+F1523)</f>
        <v>0</v>
      </c>
      <c r="I1523" s="0" t="n">
        <f aca="false">mod*ABS(E1523+F1523+D1523)</f>
        <v>0</v>
      </c>
      <c r="J1523" s="0" t="n">
        <f aca="false">szogf*C1523</f>
        <v>9.6599999999994</v>
      </c>
      <c r="K1523" s="0" t="n">
        <f aca="false">imf*D1523</f>
        <v>0</v>
      </c>
      <c r="L1523" s="0" t="n">
        <f aca="false">imfx</f>
        <v>-0.1</v>
      </c>
      <c r="M1523" s="0" t="n">
        <f aca="false">img*E1523</f>
        <v>0</v>
      </c>
      <c r="N1523" s="0" t="n">
        <f aca="false">imgx</f>
        <v>0</v>
      </c>
      <c r="O1523" s="0" t="n">
        <f aca="false">imh*F1523</f>
        <v>0</v>
      </c>
      <c r="P1523" s="0" t="n">
        <f aca="false">imhx</f>
        <v>0.1</v>
      </c>
    </row>
    <row r="1524" customFormat="false" ht="12.75" hidden="false" customHeight="false" outlineLevel="0" collapsed="false">
      <c r="C1524" s="0" t="n">
        <v>9.6799999999994</v>
      </c>
      <c r="D1524" s="0" t="n">
        <f aca="false">IF(($C$29-0.0001&lt;=C1524)*AND(C1524&lt;=$D$29+0.0001),ftc*(fa*POWER(fta*C1524-ftb,fpa)+fb*POWER(fta*C1524-ftb,fpb)+fc)+ftd,0)</f>
        <v>0</v>
      </c>
      <c r="E1524" s="0" t="n">
        <f aca="false">IF(($G$29-0.0001&lt;=C1524)*AND(C1524&lt;=$H$29+0.0001),gtc*(ga*POWER(gta*C1524-gtb,gpa)+gb*POWER(gta*C1524-gtb,gpb)+gc)+gtd,0)</f>
        <v>0</v>
      </c>
      <c r="F1524" s="0" t="n">
        <f aca="false">IF(($K$29-0.0001&lt;=C1524)*AND(C1524&lt;=$L$29+0.0001),htc*(ha*POWER(hta*C1524-htb,hpa)+hb*POWER(hta*C1524-htb,hpb)+hc)+htd,0)</f>
        <v>0</v>
      </c>
      <c r="G1524" s="0" t="n">
        <v>0</v>
      </c>
      <c r="H1524" s="0" t="n">
        <f aca="false">inv*(D1524+E1524+F1524)</f>
        <v>0</v>
      </c>
      <c r="I1524" s="0" t="n">
        <f aca="false">mod*ABS(E1524+F1524+D1524)</f>
        <v>0</v>
      </c>
      <c r="J1524" s="0" t="n">
        <f aca="false">szogf*C1524</f>
        <v>9.6799999999994</v>
      </c>
      <c r="K1524" s="0" t="n">
        <f aca="false">imf*D1524</f>
        <v>0</v>
      </c>
      <c r="L1524" s="0" t="n">
        <f aca="false">imfx</f>
        <v>-0.1</v>
      </c>
      <c r="M1524" s="0" t="n">
        <f aca="false">img*E1524</f>
        <v>0</v>
      </c>
      <c r="N1524" s="0" t="n">
        <f aca="false">imgx</f>
        <v>0</v>
      </c>
      <c r="O1524" s="0" t="n">
        <f aca="false">imh*F1524</f>
        <v>0</v>
      </c>
      <c r="P1524" s="0" t="n">
        <f aca="false">imhx</f>
        <v>0.1</v>
      </c>
    </row>
    <row r="1525" customFormat="false" ht="12.75" hidden="false" customHeight="false" outlineLevel="0" collapsed="false">
      <c r="C1525" s="0" t="n">
        <v>9.6999999999994</v>
      </c>
      <c r="D1525" s="0" t="n">
        <f aca="false">IF(($C$29-0.0001&lt;=C1525)*AND(C1525&lt;=$D$29+0.0001),ftc*(fa*POWER(fta*C1525-ftb,fpa)+fb*POWER(fta*C1525-ftb,fpb)+fc)+ftd,0)</f>
        <v>0</v>
      </c>
      <c r="E1525" s="0" t="n">
        <f aca="false">IF(($G$29-0.0001&lt;=C1525)*AND(C1525&lt;=$H$29+0.0001),gtc*(ga*POWER(gta*C1525-gtb,gpa)+gb*POWER(gta*C1525-gtb,gpb)+gc)+gtd,0)</f>
        <v>0</v>
      </c>
      <c r="F1525" s="0" t="n">
        <f aca="false">IF(($K$29-0.0001&lt;=C1525)*AND(C1525&lt;=$L$29+0.0001),htc*(ha*POWER(hta*C1525-htb,hpa)+hb*POWER(hta*C1525-htb,hpb)+hc)+htd,0)</f>
        <v>0</v>
      </c>
      <c r="G1525" s="0" t="n">
        <v>0</v>
      </c>
      <c r="H1525" s="0" t="n">
        <f aca="false">inv*(D1525+E1525+F1525)</f>
        <v>0</v>
      </c>
      <c r="I1525" s="0" t="n">
        <f aca="false">mod*ABS(E1525+F1525+D1525)</f>
        <v>0</v>
      </c>
      <c r="J1525" s="0" t="n">
        <f aca="false">szogf*C1525</f>
        <v>9.6999999999994</v>
      </c>
      <c r="K1525" s="0" t="n">
        <f aca="false">imf*D1525</f>
        <v>0</v>
      </c>
      <c r="L1525" s="0" t="n">
        <f aca="false">imfx</f>
        <v>-0.1</v>
      </c>
      <c r="M1525" s="0" t="n">
        <f aca="false">img*E1525</f>
        <v>0</v>
      </c>
      <c r="N1525" s="0" t="n">
        <f aca="false">imgx</f>
        <v>0</v>
      </c>
      <c r="O1525" s="0" t="n">
        <f aca="false">imh*F1525</f>
        <v>0</v>
      </c>
      <c r="P1525" s="0" t="n">
        <f aca="false">imhx</f>
        <v>0.1</v>
      </c>
    </row>
    <row r="1526" customFormat="false" ht="12.75" hidden="false" customHeight="false" outlineLevel="0" collapsed="false">
      <c r="C1526" s="0" t="n">
        <v>9.7199999999994</v>
      </c>
      <c r="D1526" s="0" t="n">
        <f aca="false">IF(($C$29-0.0001&lt;=C1526)*AND(C1526&lt;=$D$29+0.0001),ftc*(fa*POWER(fta*C1526-ftb,fpa)+fb*POWER(fta*C1526-ftb,fpb)+fc)+ftd,0)</f>
        <v>0</v>
      </c>
      <c r="E1526" s="0" t="n">
        <f aca="false">IF(($G$29-0.0001&lt;=C1526)*AND(C1526&lt;=$H$29+0.0001),gtc*(ga*POWER(gta*C1526-gtb,gpa)+gb*POWER(gta*C1526-gtb,gpb)+gc)+gtd,0)</f>
        <v>0</v>
      </c>
      <c r="F1526" s="0" t="n">
        <f aca="false">IF(($K$29-0.0001&lt;=C1526)*AND(C1526&lt;=$L$29+0.0001),htc*(ha*POWER(hta*C1526-htb,hpa)+hb*POWER(hta*C1526-htb,hpb)+hc)+htd,0)</f>
        <v>0</v>
      </c>
      <c r="G1526" s="0" t="n">
        <v>0</v>
      </c>
      <c r="H1526" s="0" t="n">
        <f aca="false">inv*(D1526+E1526+F1526)</f>
        <v>0</v>
      </c>
      <c r="I1526" s="0" t="n">
        <f aca="false">mod*ABS(E1526+F1526+D1526)</f>
        <v>0</v>
      </c>
      <c r="J1526" s="0" t="n">
        <f aca="false">szogf*C1526</f>
        <v>9.7199999999994</v>
      </c>
      <c r="K1526" s="0" t="n">
        <f aca="false">imf*D1526</f>
        <v>0</v>
      </c>
      <c r="L1526" s="0" t="n">
        <f aca="false">imfx</f>
        <v>-0.1</v>
      </c>
      <c r="M1526" s="0" t="n">
        <f aca="false">img*E1526</f>
        <v>0</v>
      </c>
      <c r="N1526" s="0" t="n">
        <f aca="false">imgx</f>
        <v>0</v>
      </c>
      <c r="O1526" s="0" t="n">
        <f aca="false">imh*F1526</f>
        <v>0</v>
      </c>
      <c r="P1526" s="0" t="n">
        <f aca="false">imhx</f>
        <v>0.1</v>
      </c>
    </row>
    <row r="1527" customFormat="false" ht="12.75" hidden="false" customHeight="false" outlineLevel="0" collapsed="false">
      <c r="C1527" s="0" t="n">
        <v>9.7399999999994</v>
      </c>
      <c r="D1527" s="0" t="n">
        <f aca="false">IF(($C$29-0.0001&lt;=C1527)*AND(C1527&lt;=$D$29+0.0001),ftc*(fa*POWER(fta*C1527-ftb,fpa)+fb*POWER(fta*C1527-ftb,fpb)+fc)+ftd,0)</f>
        <v>0</v>
      </c>
      <c r="E1527" s="0" t="n">
        <f aca="false">IF(($G$29-0.0001&lt;=C1527)*AND(C1527&lt;=$H$29+0.0001),gtc*(ga*POWER(gta*C1527-gtb,gpa)+gb*POWER(gta*C1527-gtb,gpb)+gc)+gtd,0)</f>
        <v>0</v>
      </c>
      <c r="F1527" s="0" t="n">
        <f aca="false">IF(($K$29-0.0001&lt;=C1527)*AND(C1527&lt;=$L$29+0.0001),htc*(ha*POWER(hta*C1527-htb,hpa)+hb*POWER(hta*C1527-htb,hpb)+hc)+htd,0)</f>
        <v>0</v>
      </c>
      <c r="G1527" s="0" t="n">
        <v>0</v>
      </c>
      <c r="H1527" s="0" t="n">
        <f aca="false">inv*(D1527+E1527+F1527)</f>
        <v>0</v>
      </c>
      <c r="I1527" s="0" t="n">
        <f aca="false">mod*ABS(E1527+F1527+D1527)</f>
        <v>0</v>
      </c>
      <c r="J1527" s="0" t="n">
        <f aca="false">szogf*C1527</f>
        <v>9.7399999999994</v>
      </c>
      <c r="K1527" s="0" t="n">
        <f aca="false">imf*D1527</f>
        <v>0</v>
      </c>
      <c r="L1527" s="0" t="n">
        <f aca="false">imfx</f>
        <v>-0.1</v>
      </c>
      <c r="M1527" s="0" t="n">
        <f aca="false">img*E1527</f>
        <v>0</v>
      </c>
      <c r="N1527" s="0" t="n">
        <f aca="false">imgx</f>
        <v>0</v>
      </c>
      <c r="O1527" s="0" t="n">
        <f aca="false">imh*F1527</f>
        <v>0</v>
      </c>
      <c r="P1527" s="0" t="n">
        <f aca="false">imhx</f>
        <v>0.1</v>
      </c>
    </row>
    <row r="1528" customFormat="false" ht="12.75" hidden="false" customHeight="false" outlineLevel="0" collapsed="false">
      <c r="C1528" s="0" t="n">
        <v>9.7599999999994</v>
      </c>
      <c r="D1528" s="0" t="n">
        <f aca="false">IF(($C$29-0.0001&lt;=C1528)*AND(C1528&lt;=$D$29+0.0001),ftc*(fa*POWER(fta*C1528-ftb,fpa)+fb*POWER(fta*C1528-ftb,fpb)+fc)+ftd,0)</f>
        <v>0</v>
      </c>
      <c r="E1528" s="0" t="n">
        <f aca="false">IF(($G$29-0.0001&lt;=C1528)*AND(C1528&lt;=$H$29+0.0001),gtc*(ga*POWER(gta*C1528-gtb,gpa)+gb*POWER(gta*C1528-gtb,gpb)+gc)+gtd,0)</f>
        <v>0</v>
      </c>
      <c r="F1528" s="0" t="n">
        <f aca="false">IF(($K$29-0.0001&lt;=C1528)*AND(C1528&lt;=$L$29+0.0001),htc*(ha*POWER(hta*C1528-htb,hpa)+hb*POWER(hta*C1528-htb,hpb)+hc)+htd,0)</f>
        <v>0</v>
      </c>
      <c r="G1528" s="0" t="n">
        <v>0</v>
      </c>
      <c r="H1528" s="0" t="n">
        <f aca="false">inv*(D1528+E1528+F1528)</f>
        <v>0</v>
      </c>
      <c r="I1528" s="0" t="n">
        <f aca="false">mod*ABS(E1528+F1528+D1528)</f>
        <v>0</v>
      </c>
      <c r="J1528" s="0" t="n">
        <f aca="false">szogf*C1528</f>
        <v>9.7599999999994</v>
      </c>
      <c r="K1528" s="0" t="n">
        <f aca="false">imf*D1528</f>
        <v>0</v>
      </c>
      <c r="L1528" s="0" t="n">
        <f aca="false">imfx</f>
        <v>-0.1</v>
      </c>
      <c r="M1528" s="0" t="n">
        <f aca="false">img*E1528</f>
        <v>0</v>
      </c>
      <c r="N1528" s="0" t="n">
        <f aca="false">imgx</f>
        <v>0</v>
      </c>
      <c r="O1528" s="0" t="n">
        <f aca="false">imh*F1528</f>
        <v>0</v>
      </c>
      <c r="P1528" s="0" t="n">
        <f aca="false">imhx</f>
        <v>0.1</v>
      </c>
    </row>
    <row r="1529" customFormat="false" ht="12.75" hidden="false" customHeight="false" outlineLevel="0" collapsed="false">
      <c r="C1529" s="0" t="n">
        <v>9.7799999999994</v>
      </c>
      <c r="D1529" s="0" t="n">
        <f aca="false">IF(($C$29-0.0001&lt;=C1529)*AND(C1529&lt;=$D$29+0.0001),ftc*(fa*POWER(fta*C1529-ftb,fpa)+fb*POWER(fta*C1529-ftb,fpb)+fc)+ftd,0)</f>
        <v>0</v>
      </c>
      <c r="E1529" s="0" t="n">
        <f aca="false">IF(($G$29-0.0001&lt;=C1529)*AND(C1529&lt;=$H$29+0.0001),gtc*(ga*POWER(gta*C1529-gtb,gpa)+gb*POWER(gta*C1529-gtb,gpb)+gc)+gtd,0)</f>
        <v>0</v>
      </c>
      <c r="F1529" s="0" t="n">
        <f aca="false">IF(($K$29-0.0001&lt;=C1529)*AND(C1529&lt;=$L$29+0.0001),htc*(ha*POWER(hta*C1529-htb,hpa)+hb*POWER(hta*C1529-htb,hpb)+hc)+htd,0)</f>
        <v>0</v>
      </c>
      <c r="G1529" s="0" t="n">
        <v>0</v>
      </c>
      <c r="H1529" s="0" t="n">
        <f aca="false">inv*(D1529+E1529+F1529)</f>
        <v>0</v>
      </c>
      <c r="I1529" s="0" t="n">
        <f aca="false">mod*ABS(E1529+F1529+D1529)</f>
        <v>0</v>
      </c>
      <c r="J1529" s="0" t="n">
        <f aca="false">szogf*C1529</f>
        <v>9.7799999999994</v>
      </c>
      <c r="K1529" s="0" t="n">
        <f aca="false">imf*D1529</f>
        <v>0</v>
      </c>
      <c r="L1529" s="0" t="n">
        <f aca="false">imfx</f>
        <v>-0.1</v>
      </c>
      <c r="M1529" s="0" t="n">
        <f aca="false">img*E1529</f>
        <v>0</v>
      </c>
      <c r="N1529" s="0" t="n">
        <f aca="false">imgx</f>
        <v>0</v>
      </c>
      <c r="O1529" s="0" t="n">
        <f aca="false">imh*F1529</f>
        <v>0</v>
      </c>
      <c r="P1529" s="0" t="n">
        <f aca="false">imhx</f>
        <v>0.1</v>
      </c>
    </row>
    <row r="1530" customFormat="false" ht="12.75" hidden="false" customHeight="false" outlineLevel="0" collapsed="false">
      <c r="C1530" s="0" t="n">
        <v>9.7999999999994</v>
      </c>
      <c r="D1530" s="0" t="n">
        <f aca="false">IF(($C$29-0.0001&lt;=C1530)*AND(C1530&lt;=$D$29+0.0001),ftc*(fa*POWER(fta*C1530-ftb,fpa)+fb*POWER(fta*C1530-ftb,fpb)+fc)+ftd,0)</f>
        <v>0</v>
      </c>
      <c r="E1530" s="0" t="n">
        <f aca="false">IF(($G$29-0.0001&lt;=C1530)*AND(C1530&lt;=$H$29+0.0001),gtc*(ga*POWER(gta*C1530-gtb,gpa)+gb*POWER(gta*C1530-gtb,gpb)+gc)+gtd,0)</f>
        <v>0</v>
      </c>
      <c r="F1530" s="0" t="n">
        <f aca="false">IF(($K$29-0.0001&lt;=C1530)*AND(C1530&lt;=$L$29+0.0001),htc*(ha*POWER(hta*C1530-htb,hpa)+hb*POWER(hta*C1530-htb,hpb)+hc)+htd,0)</f>
        <v>0</v>
      </c>
      <c r="G1530" s="0" t="n">
        <v>0</v>
      </c>
      <c r="H1530" s="0" t="n">
        <f aca="false">inv*(D1530+E1530+F1530)</f>
        <v>0</v>
      </c>
      <c r="I1530" s="0" t="n">
        <f aca="false">mod*ABS(E1530+F1530+D1530)</f>
        <v>0</v>
      </c>
      <c r="J1530" s="0" t="n">
        <f aca="false">szogf*C1530</f>
        <v>9.7999999999994</v>
      </c>
      <c r="K1530" s="0" t="n">
        <f aca="false">imf*D1530</f>
        <v>0</v>
      </c>
      <c r="L1530" s="0" t="n">
        <f aca="false">imfx</f>
        <v>-0.1</v>
      </c>
      <c r="M1530" s="0" t="n">
        <f aca="false">img*E1530</f>
        <v>0</v>
      </c>
      <c r="N1530" s="0" t="n">
        <f aca="false">imgx</f>
        <v>0</v>
      </c>
      <c r="O1530" s="0" t="n">
        <f aca="false">imh*F1530</f>
        <v>0</v>
      </c>
      <c r="P1530" s="0" t="n">
        <f aca="false">imhx</f>
        <v>0.1</v>
      </c>
    </row>
    <row r="1531" customFormat="false" ht="12.75" hidden="false" customHeight="false" outlineLevel="0" collapsed="false">
      <c r="C1531" s="0" t="n">
        <v>9.8199999999994</v>
      </c>
      <c r="D1531" s="0" t="n">
        <f aca="false">IF(($C$29-0.0001&lt;=C1531)*AND(C1531&lt;=$D$29+0.0001),ftc*(fa*POWER(fta*C1531-ftb,fpa)+fb*POWER(fta*C1531-ftb,fpb)+fc)+ftd,0)</f>
        <v>0</v>
      </c>
      <c r="E1531" s="0" t="n">
        <f aca="false">IF(($G$29-0.0001&lt;=C1531)*AND(C1531&lt;=$H$29+0.0001),gtc*(ga*POWER(gta*C1531-gtb,gpa)+gb*POWER(gta*C1531-gtb,gpb)+gc)+gtd,0)</f>
        <v>0</v>
      </c>
      <c r="F1531" s="0" t="n">
        <f aca="false">IF(($K$29-0.0001&lt;=C1531)*AND(C1531&lt;=$L$29+0.0001),htc*(ha*POWER(hta*C1531-htb,hpa)+hb*POWER(hta*C1531-htb,hpb)+hc)+htd,0)</f>
        <v>0</v>
      </c>
      <c r="G1531" s="0" t="n">
        <v>0</v>
      </c>
      <c r="H1531" s="0" t="n">
        <f aca="false">inv*(D1531+E1531+F1531)</f>
        <v>0</v>
      </c>
      <c r="I1531" s="0" t="n">
        <f aca="false">mod*ABS(E1531+F1531+D1531)</f>
        <v>0</v>
      </c>
      <c r="J1531" s="0" t="n">
        <f aca="false">szogf*C1531</f>
        <v>9.8199999999994</v>
      </c>
      <c r="K1531" s="0" t="n">
        <f aca="false">imf*D1531</f>
        <v>0</v>
      </c>
      <c r="L1531" s="0" t="n">
        <f aca="false">imfx</f>
        <v>-0.1</v>
      </c>
      <c r="M1531" s="0" t="n">
        <f aca="false">img*E1531</f>
        <v>0</v>
      </c>
      <c r="N1531" s="0" t="n">
        <f aca="false">imgx</f>
        <v>0</v>
      </c>
      <c r="O1531" s="0" t="n">
        <f aca="false">imh*F1531</f>
        <v>0</v>
      </c>
      <c r="P1531" s="0" t="n">
        <f aca="false">imhx</f>
        <v>0.1</v>
      </c>
    </row>
    <row r="1532" customFormat="false" ht="12.75" hidden="false" customHeight="false" outlineLevel="0" collapsed="false">
      <c r="C1532" s="0" t="n">
        <v>9.8399999999994</v>
      </c>
      <c r="D1532" s="0" t="n">
        <f aca="false">IF(($C$29-0.0001&lt;=C1532)*AND(C1532&lt;=$D$29+0.0001),ftc*(fa*POWER(fta*C1532-ftb,fpa)+fb*POWER(fta*C1532-ftb,fpb)+fc)+ftd,0)</f>
        <v>0</v>
      </c>
      <c r="E1532" s="0" t="n">
        <f aca="false">IF(($G$29-0.0001&lt;=C1532)*AND(C1532&lt;=$H$29+0.0001),gtc*(ga*POWER(gta*C1532-gtb,gpa)+gb*POWER(gta*C1532-gtb,gpb)+gc)+gtd,0)</f>
        <v>0</v>
      </c>
      <c r="F1532" s="0" t="n">
        <f aca="false">IF(($K$29-0.0001&lt;=C1532)*AND(C1532&lt;=$L$29+0.0001),htc*(ha*POWER(hta*C1532-htb,hpa)+hb*POWER(hta*C1532-htb,hpb)+hc)+htd,0)</f>
        <v>0</v>
      </c>
      <c r="G1532" s="0" t="n">
        <v>0</v>
      </c>
      <c r="H1532" s="0" t="n">
        <f aca="false">inv*(D1532+E1532+F1532)</f>
        <v>0</v>
      </c>
      <c r="I1532" s="0" t="n">
        <f aca="false">mod*ABS(E1532+F1532+D1532)</f>
        <v>0</v>
      </c>
      <c r="J1532" s="0" t="n">
        <f aca="false">szogf*C1532</f>
        <v>9.8399999999994</v>
      </c>
      <c r="K1532" s="0" t="n">
        <f aca="false">imf*D1532</f>
        <v>0</v>
      </c>
      <c r="L1532" s="0" t="n">
        <f aca="false">imfx</f>
        <v>-0.1</v>
      </c>
      <c r="M1532" s="0" t="n">
        <f aca="false">img*E1532</f>
        <v>0</v>
      </c>
      <c r="N1532" s="0" t="n">
        <f aca="false">imgx</f>
        <v>0</v>
      </c>
      <c r="O1532" s="0" t="n">
        <f aca="false">imh*F1532</f>
        <v>0</v>
      </c>
      <c r="P1532" s="0" t="n">
        <f aca="false">imhx</f>
        <v>0.1</v>
      </c>
    </row>
    <row r="1533" customFormat="false" ht="12.75" hidden="false" customHeight="false" outlineLevel="0" collapsed="false">
      <c r="C1533" s="0" t="n">
        <v>9.8599999999994</v>
      </c>
      <c r="D1533" s="0" t="n">
        <f aca="false">IF(($C$29-0.0001&lt;=C1533)*AND(C1533&lt;=$D$29+0.0001),ftc*(fa*POWER(fta*C1533-ftb,fpa)+fb*POWER(fta*C1533-ftb,fpb)+fc)+ftd,0)</f>
        <v>0</v>
      </c>
      <c r="E1533" s="0" t="n">
        <f aca="false">IF(($G$29-0.0001&lt;=C1533)*AND(C1533&lt;=$H$29+0.0001),gtc*(ga*POWER(gta*C1533-gtb,gpa)+gb*POWER(gta*C1533-gtb,gpb)+gc)+gtd,0)</f>
        <v>0</v>
      </c>
      <c r="F1533" s="0" t="n">
        <f aca="false">IF(($K$29-0.0001&lt;=C1533)*AND(C1533&lt;=$L$29+0.0001),htc*(ha*POWER(hta*C1533-htb,hpa)+hb*POWER(hta*C1533-htb,hpb)+hc)+htd,0)</f>
        <v>0</v>
      </c>
      <c r="G1533" s="0" t="n">
        <v>0</v>
      </c>
      <c r="H1533" s="0" t="n">
        <f aca="false">inv*(D1533+E1533+F1533)</f>
        <v>0</v>
      </c>
      <c r="I1533" s="0" t="n">
        <f aca="false">mod*ABS(E1533+F1533+D1533)</f>
        <v>0</v>
      </c>
      <c r="J1533" s="0" t="n">
        <f aca="false">szogf*C1533</f>
        <v>9.8599999999994</v>
      </c>
      <c r="K1533" s="0" t="n">
        <f aca="false">imf*D1533</f>
        <v>0</v>
      </c>
      <c r="L1533" s="0" t="n">
        <f aca="false">imfx</f>
        <v>-0.1</v>
      </c>
      <c r="M1533" s="0" t="n">
        <f aca="false">img*E1533</f>
        <v>0</v>
      </c>
      <c r="N1533" s="0" t="n">
        <f aca="false">imgx</f>
        <v>0</v>
      </c>
      <c r="O1533" s="0" t="n">
        <f aca="false">imh*F1533</f>
        <v>0</v>
      </c>
      <c r="P1533" s="0" t="n">
        <f aca="false">imhx</f>
        <v>0.1</v>
      </c>
    </row>
    <row r="1534" customFormat="false" ht="12.75" hidden="false" customHeight="false" outlineLevel="0" collapsed="false">
      <c r="C1534" s="0" t="n">
        <v>9.8799999999994</v>
      </c>
      <c r="D1534" s="0" t="n">
        <f aca="false">IF(($C$29-0.0001&lt;=C1534)*AND(C1534&lt;=$D$29+0.0001),ftc*(fa*POWER(fta*C1534-ftb,fpa)+fb*POWER(fta*C1534-ftb,fpb)+fc)+ftd,0)</f>
        <v>0</v>
      </c>
      <c r="E1534" s="0" t="n">
        <f aca="false">IF(($G$29-0.0001&lt;=C1534)*AND(C1534&lt;=$H$29+0.0001),gtc*(ga*POWER(gta*C1534-gtb,gpa)+gb*POWER(gta*C1534-gtb,gpb)+gc)+gtd,0)</f>
        <v>0</v>
      </c>
      <c r="F1534" s="0" t="n">
        <f aca="false">IF(($K$29-0.0001&lt;=C1534)*AND(C1534&lt;=$L$29+0.0001),htc*(ha*POWER(hta*C1534-htb,hpa)+hb*POWER(hta*C1534-htb,hpb)+hc)+htd,0)</f>
        <v>0</v>
      </c>
      <c r="G1534" s="0" t="n">
        <v>0</v>
      </c>
      <c r="H1534" s="0" t="n">
        <f aca="false">inv*(D1534+E1534+F1534)</f>
        <v>0</v>
      </c>
      <c r="I1534" s="0" t="n">
        <f aca="false">mod*ABS(E1534+F1534+D1534)</f>
        <v>0</v>
      </c>
      <c r="J1534" s="0" t="n">
        <f aca="false">szogf*C1534</f>
        <v>9.8799999999994</v>
      </c>
      <c r="K1534" s="0" t="n">
        <f aca="false">imf*D1534</f>
        <v>0</v>
      </c>
      <c r="L1534" s="0" t="n">
        <f aca="false">imfx</f>
        <v>-0.1</v>
      </c>
      <c r="M1534" s="0" t="n">
        <f aca="false">img*E1534</f>
        <v>0</v>
      </c>
      <c r="N1534" s="0" t="n">
        <f aca="false">imgx</f>
        <v>0</v>
      </c>
      <c r="O1534" s="0" t="n">
        <f aca="false">imh*F1534</f>
        <v>0</v>
      </c>
      <c r="P1534" s="0" t="n">
        <f aca="false">imhx</f>
        <v>0.1</v>
      </c>
    </row>
    <row r="1535" customFormat="false" ht="12.75" hidden="false" customHeight="false" outlineLevel="0" collapsed="false">
      <c r="C1535" s="0" t="n">
        <v>9.8999999999994</v>
      </c>
      <c r="D1535" s="0" t="n">
        <f aca="false">IF(($C$29-0.0001&lt;=C1535)*AND(C1535&lt;=$D$29+0.0001),ftc*(fa*POWER(fta*C1535-ftb,fpa)+fb*POWER(fta*C1535-ftb,fpb)+fc)+ftd,0)</f>
        <v>0</v>
      </c>
      <c r="E1535" s="0" t="n">
        <f aca="false">IF(($G$29-0.0001&lt;=C1535)*AND(C1535&lt;=$H$29+0.0001),gtc*(ga*POWER(gta*C1535-gtb,gpa)+gb*POWER(gta*C1535-gtb,gpb)+gc)+gtd,0)</f>
        <v>0</v>
      </c>
      <c r="F1535" s="0" t="n">
        <f aca="false">IF(($K$29-0.0001&lt;=C1535)*AND(C1535&lt;=$L$29+0.0001),htc*(ha*POWER(hta*C1535-htb,hpa)+hb*POWER(hta*C1535-htb,hpb)+hc)+htd,0)</f>
        <v>0</v>
      </c>
      <c r="G1535" s="0" t="n">
        <v>0</v>
      </c>
      <c r="H1535" s="0" t="n">
        <f aca="false">inv*(D1535+E1535+F1535)</f>
        <v>0</v>
      </c>
      <c r="I1535" s="0" t="n">
        <f aca="false">mod*ABS(E1535+F1535+D1535)</f>
        <v>0</v>
      </c>
      <c r="J1535" s="0" t="n">
        <f aca="false">szogf*C1535</f>
        <v>9.8999999999994</v>
      </c>
      <c r="K1535" s="0" t="n">
        <f aca="false">imf*D1535</f>
        <v>0</v>
      </c>
      <c r="L1535" s="0" t="n">
        <f aca="false">imfx</f>
        <v>-0.1</v>
      </c>
      <c r="M1535" s="0" t="n">
        <f aca="false">img*E1535</f>
        <v>0</v>
      </c>
      <c r="N1535" s="0" t="n">
        <f aca="false">imgx</f>
        <v>0</v>
      </c>
      <c r="O1535" s="0" t="n">
        <f aca="false">imh*F1535</f>
        <v>0</v>
      </c>
      <c r="P1535" s="0" t="n">
        <f aca="false">imhx</f>
        <v>0.1</v>
      </c>
    </row>
    <row r="1536" customFormat="false" ht="12.75" hidden="false" customHeight="false" outlineLevel="0" collapsed="false">
      <c r="C1536" s="0" t="n">
        <v>9.9199999999994</v>
      </c>
      <c r="D1536" s="0" t="n">
        <f aca="false">IF(($C$29-0.0001&lt;=C1536)*AND(C1536&lt;=$D$29+0.0001),ftc*(fa*POWER(fta*C1536-ftb,fpa)+fb*POWER(fta*C1536-ftb,fpb)+fc)+ftd,0)</f>
        <v>0</v>
      </c>
      <c r="E1536" s="0" t="n">
        <f aca="false">IF(($G$29-0.0001&lt;=C1536)*AND(C1536&lt;=$H$29+0.0001),gtc*(ga*POWER(gta*C1536-gtb,gpa)+gb*POWER(gta*C1536-gtb,gpb)+gc)+gtd,0)</f>
        <v>0</v>
      </c>
      <c r="F1536" s="0" t="n">
        <f aca="false">IF(($K$29-0.0001&lt;=C1536)*AND(C1536&lt;=$L$29+0.0001),htc*(ha*POWER(hta*C1536-htb,hpa)+hb*POWER(hta*C1536-htb,hpb)+hc)+htd,0)</f>
        <v>0</v>
      </c>
      <c r="G1536" s="0" t="n">
        <v>0</v>
      </c>
      <c r="H1536" s="0" t="n">
        <f aca="false">inv*(D1536+E1536+F1536)</f>
        <v>0</v>
      </c>
      <c r="I1536" s="0" t="n">
        <f aca="false">mod*ABS(E1536+F1536+D1536)</f>
        <v>0</v>
      </c>
      <c r="J1536" s="0" t="n">
        <f aca="false">szogf*C1536</f>
        <v>9.9199999999994</v>
      </c>
      <c r="K1536" s="0" t="n">
        <f aca="false">imf*D1536</f>
        <v>0</v>
      </c>
      <c r="L1536" s="0" t="n">
        <f aca="false">imfx</f>
        <v>-0.1</v>
      </c>
      <c r="M1536" s="0" t="n">
        <f aca="false">img*E1536</f>
        <v>0</v>
      </c>
      <c r="N1536" s="0" t="n">
        <f aca="false">imgx</f>
        <v>0</v>
      </c>
      <c r="O1536" s="0" t="n">
        <f aca="false">imh*F1536</f>
        <v>0</v>
      </c>
      <c r="P1536" s="0" t="n">
        <f aca="false">imhx</f>
        <v>0.1</v>
      </c>
    </row>
    <row r="1537" customFormat="false" ht="12.75" hidden="false" customHeight="false" outlineLevel="0" collapsed="false">
      <c r="C1537" s="0" t="n">
        <v>9.9399999999994</v>
      </c>
      <c r="D1537" s="0" t="n">
        <f aca="false">IF(($C$29-0.0001&lt;=C1537)*AND(C1537&lt;=$D$29+0.0001),ftc*(fa*POWER(fta*C1537-ftb,fpa)+fb*POWER(fta*C1537-ftb,fpb)+fc)+ftd,0)</f>
        <v>0</v>
      </c>
      <c r="E1537" s="0" t="n">
        <f aca="false">IF(($G$29-0.0001&lt;=C1537)*AND(C1537&lt;=$H$29+0.0001),gtc*(ga*POWER(gta*C1537-gtb,gpa)+gb*POWER(gta*C1537-gtb,gpb)+gc)+gtd,0)</f>
        <v>0</v>
      </c>
      <c r="F1537" s="0" t="n">
        <f aca="false">IF(($K$29-0.0001&lt;=C1537)*AND(C1537&lt;=$L$29+0.0001),htc*(ha*POWER(hta*C1537-htb,hpa)+hb*POWER(hta*C1537-htb,hpb)+hc)+htd,0)</f>
        <v>0</v>
      </c>
      <c r="G1537" s="0" t="n">
        <v>0</v>
      </c>
      <c r="H1537" s="0" t="n">
        <f aca="false">inv*(D1537+E1537+F1537)</f>
        <v>0</v>
      </c>
      <c r="I1537" s="0" t="n">
        <f aca="false">mod*ABS(E1537+F1537+D1537)</f>
        <v>0</v>
      </c>
      <c r="J1537" s="0" t="n">
        <f aca="false">szogf*C1537</f>
        <v>9.9399999999994</v>
      </c>
      <c r="K1537" s="0" t="n">
        <f aca="false">imf*D1537</f>
        <v>0</v>
      </c>
      <c r="L1537" s="0" t="n">
        <f aca="false">imfx</f>
        <v>-0.1</v>
      </c>
      <c r="M1537" s="0" t="n">
        <f aca="false">img*E1537</f>
        <v>0</v>
      </c>
      <c r="N1537" s="0" t="n">
        <f aca="false">imgx</f>
        <v>0</v>
      </c>
      <c r="O1537" s="0" t="n">
        <f aca="false">imh*F1537</f>
        <v>0</v>
      </c>
      <c r="P1537" s="0" t="n">
        <f aca="false">imhx</f>
        <v>0.1</v>
      </c>
    </row>
    <row r="1538" customFormat="false" ht="12.75" hidden="false" customHeight="false" outlineLevel="0" collapsed="false">
      <c r="C1538" s="0" t="n">
        <v>9.9599999999994</v>
      </c>
      <c r="D1538" s="0" t="n">
        <f aca="false">IF(($C$29-0.0001&lt;=C1538)*AND(C1538&lt;=$D$29+0.0001),ftc*(fa*POWER(fta*C1538-ftb,fpa)+fb*POWER(fta*C1538-ftb,fpb)+fc)+ftd,0)</f>
        <v>0</v>
      </c>
      <c r="E1538" s="0" t="n">
        <f aca="false">IF(($G$29-0.0001&lt;=C1538)*AND(C1538&lt;=$H$29+0.0001),gtc*(ga*POWER(gta*C1538-gtb,gpa)+gb*POWER(gta*C1538-gtb,gpb)+gc)+gtd,0)</f>
        <v>0</v>
      </c>
      <c r="F1538" s="0" t="n">
        <f aca="false">IF(($K$29-0.0001&lt;=C1538)*AND(C1538&lt;=$L$29+0.0001),htc*(ha*POWER(hta*C1538-htb,hpa)+hb*POWER(hta*C1538-htb,hpb)+hc)+htd,0)</f>
        <v>0</v>
      </c>
      <c r="G1538" s="0" t="n">
        <v>0</v>
      </c>
      <c r="H1538" s="0" t="n">
        <f aca="false">inv*(D1538+E1538+F1538)</f>
        <v>0</v>
      </c>
      <c r="I1538" s="0" t="n">
        <f aca="false">mod*ABS(E1538+F1538+D1538)</f>
        <v>0</v>
      </c>
      <c r="J1538" s="0" t="n">
        <f aca="false">szogf*C1538</f>
        <v>9.9599999999994</v>
      </c>
      <c r="K1538" s="0" t="n">
        <f aca="false">imf*D1538</f>
        <v>0</v>
      </c>
      <c r="L1538" s="0" t="n">
        <f aca="false">imfx</f>
        <v>-0.1</v>
      </c>
      <c r="M1538" s="0" t="n">
        <f aca="false">img*E1538</f>
        <v>0</v>
      </c>
      <c r="N1538" s="0" t="n">
        <f aca="false">imgx</f>
        <v>0</v>
      </c>
      <c r="O1538" s="0" t="n">
        <f aca="false">imh*F1538</f>
        <v>0</v>
      </c>
      <c r="P1538" s="0" t="n">
        <f aca="false">imhx</f>
        <v>0.1</v>
      </c>
    </row>
    <row r="1539" customFormat="false" ht="12.75" hidden="false" customHeight="false" outlineLevel="0" collapsed="false">
      <c r="C1539" s="0" t="n">
        <v>9.9799999999994</v>
      </c>
      <c r="D1539" s="0" t="n">
        <f aca="false">IF(($C$29-0.0001&lt;=C1539)*AND(C1539&lt;=$D$29+0.0001),ftc*(fa*POWER(fta*C1539-ftb,fpa)+fb*POWER(fta*C1539-ftb,fpb)+fc)+ftd,0)</f>
        <v>0</v>
      </c>
      <c r="E1539" s="0" t="n">
        <f aca="false">IF(($G$29-0.0001&lt;=C1539)*AND(C1539&lt;=$H$29+0.0001),gtc*(ga*POWER(gta*C1539-gtb,gpa)+gb*POWER(gta*C1539-gtb,gpb)+gc)+gtd,0)</f>
        <v>0</v>
      </c>
      <c r="F1539" s="0" t="n">
        <f aca="false">IF(($K$29-0.0001&lt;=C1539)*AND(C1539&lt;=$L$29+0.0001),htc*(ha*POWER(hta*C1539-htb,hpa)+hb*POWER(hta*C1539-htb,hpb)+hc)+htd,0)</f>
        <v>0</v>
      </c>
      <c r="G1539" s="0" t="n">
        <v>0</v>
      </c>
      <c r="H1539" s="0" t="n">
        <f aca="false">inv*(D1539+E1539+F1539)</f>
        <v>0</v>
      </c>
      <c r="I1539" s="0" t="n">
        <f aca="false">mod*ABS(E1539+F1539+D1539)</f>
        <v>0</v>
      </c>
      <c r="J1539" s="0" t="n">
        <f aca="false">szogf*C1539</f>
        <v>9.9799999999994</v>
      </c>
      <c r="K1539" s="0" t="n">
        <f aca="false">imf*D1539</f>
        <v>0</v>
      </c>
      <c r="L1539" s="0" t="n">
        <f aca="false">imfx</f>
        <v>-0.1</v>
      </c>
      <c r="M1539" s="0" t="n">
        <f aca="false">img*E1539</f>
        <v>0</v>
      </c>
      <c r="N1539" s="0" t="n">
        <f aca="false">imgx</f>
        <v>0</v>
      </c>
      <c r="O1539" s="0" t="n">
        <f aca="false">imh*F1539</f>
        <v>0</v>
      </c>
      <c r="P1539" s="0" t="n">
        <f aca="false">imhx</f>
        <v>0.1</v>
      </c>
    </row>
    <row r="1540" customFormat="false" ht="12.75" hidden="false" customHeight="false" outlineLevel="0" collapsed="false">
      <c r="C1540" s="0" t="n">
        <v>9.9999999999994</v>
      </c>
      <c r="D1540" s="0" t="n">
        <f aca="false">IF(($C$29-0.0001&lt;=C1540)*AND(C1540&lt;=$D$29+0.0001),ftc*(fa*POWER(fta*C1540-ftb,fpa)+fb*POWER(fta*C1540-ftb,fpb)+fc)+ftd,0)</f>
        <v>0</v>
      </c>
      <c r="E1540" s="0" t="n">
        <f aca="false">IF(($G$29-0.0001&lt;=C1540)*AND(C1540&lt;=$H$29+0.0001),gtc*(ga*POWER(gta*C1540-gtb,gpa)+gb*POWER(gta*C1540-gtb,gpb)+gc)+gtd,0)</f>
        <v>0</v>
      </c>
      <c r="F1540" s="0" t="n">
        <f aca="false">IF(($K$29-0.0001&lt;=C1540)*AND(C1540&lt;=$L$29+0.0001),htc*(ha*POWER(hta*C1540-htb,hpa)+hb*POWER(hta*C1540-htb,hpb)+hc)+htd,0)</f>
        <v>0</v>
      </c>
      <c r="G1540" s="0" t="n">
        <v>0</v>
      </c>
      <c r="H1540" s="0" t="n">
        <f aca="false">inv*(D1540+E1540+F1540)</f>
        <v>0</v>
      </c>
      <c r="I1540" s="0" t="n">
        <f aca="false">mod*ABS(E1540+F1540+D1540)</f>
        <v>0</v>
      </c>
      <c r="J1540" s="0" t="n">
        <f aca="false">szogf*C1540</f>
        <v>9.9999999999994</v>
      </c>
      <c r="K1540" s="0" t="n">
        <f aca="false">imf*D1540</f>
        <v>0</v>
      </c>
      <c r="L1540" s="0" t="n">
        <f aca="false">imfx</f>
        <v>-0.1</v>
      </c>
      <c r="M1540" s="0" t="n">
        <f aca="false">img*E1540</f>
        <v>0</v>
      </c>
      <c r="N1540" s="0" t="n">
        <f aca="false">imgx</f>
        <v>0</v>
      </c>
      <c r="O1540" s="0" t="n">
        <f aca="false">imh*F1540</f>
        <v>0</v>
      </c>
      <c r="P1540" s="0" t="n">
        <f aca="false">imhx</f>
        <v>0.1</v>
      </c>
    </row>
    <row r="1541" customFormat="false" ht="12.75" hidden="false" customHeight="false" outlineLevel="0" collapsed="false">
      <c r="C1541" s="0" t="n">
        <v>10.0199999999994</v>
      </c>
      <c r="D1541" s="0" t="n">
        <f aca="false">IF(($C$29-0.0001&lt;=C1541)*AND(C1541&lt;=$D$29+0.0001),ftc*(fa*POWER(fta*C1541-ftb,fpa)+fb*POWER(fta*C1541-ftb,fpb)+fc)+ftd,0)</f>
        <v>0</v>
      </c>
      <c r="E1541" s="0" t="n">
        <f aca="false">IF(($G$29-0.0001&lt;=C1541)*AND(C1541&lt;=$H$29+0.0001),gtc*(ga*POWER(gta*C1541-gtb,gpa)+gb*POWER(gta*C1541-gtb,gpb)+gc)+gtd,0)</f>
        <v>0</v>
      </c>
      <c r="F1541" s="0" t="n">
        <f aca="false">IF(($K$29-0.0001&lt;=C1541)*AND(C1541&lt;=$L$29+0.0001),htc*(ha*POWER(hta*C1541-htb,hpa)+hb*POWER(hta*C1541-htb,hpb)+hc)+htd,0)</f>
        <v>0</v>
      </c>
      <c r="G1541" s="0" t="n">
        <v>0</v>
      </c>
      <c r="H1541" s="0" t="n">
        <f aca="false">inv*(D1541+E1541+F1541)</f>
        <v>0</v>
      </c>
      <c r="I1541" s="0" t="n">
        <f aca="false">mod*ABS(E1541+F1541+D1541)</f>
        <v>0</v>
      </c>
      <c r="J1541" s="0" t="n">
        <f aca="false">szogf*C1541</f>
        <v>10.0199999999994</v>
      </c>
      <c r="K1541" s="0" t="n">
        <f aca="false">imf*D1541</f>
        <v>0</v>
      </c>
      <c r="L1541" s="0" t="n">
        <f aca="false">imfx</f>
        <v>-0.1</v>
      </c>
      <c r="M1541" s="0" t="n">
        <f aca="false">img*E1541</f>
        <v>0</v>
      </c>
      <c r="N1541" s="0" t="n">
        <f aca="false">imgx</f>
        <v>0</v>
      </c>
      <c r="O1541" s="0" t="n">
        <f aca="false">imh*F1541</f>
        <v>0</v>
      </c>
      <c r="P1541" s="0" t="n">
        <f aca="false">imhx</f>
        <v>0.1</v>
      </c>
    </row>
    <row r="1542" customFormat="false" ht="12.75" hidden="false" customHeight="false" outlineLevel="0" collapsed="false">
      <c r="C1542" s="0" t="n">
        <v>10.0399999999994</v>
      </c>
      <c r="D1542" s="0" t="n">
        <f aca="false">IF(($C$29-0.0001&lt;=C1542)*AND(C1542&lt;=$D$29+0.0001),ftc*(fa*POWER(fta*C1542-ftb,fpa)+fb*POWER(fta*C1542-ftb,fpb)+fc)+ftd,0)</f>
        <v>0</v>
      </c>
      <c r="E1542" s="0" t="n">
        <f aca="false">IF(($G$29-0.0001&lt;=C1542)*AND(C1542&lt;=$H$29+0.0001),gtc*(ga*POWER(gta*C1542-gtb,gpa)+gb*POWER(gta*C1542-gtb,gpb)+gc)+gtd,0)</f>
        <v>0</v>
      </c>
      <c r="F1542" s="0" t="n">
        <f aca="false">IF(($K$29-0.0001&lt;=C1542)*AND(C1542&lt;=$L$29+0.0001),htc*(ha*POWER(hta*C1542-htb,hpa)+hb*POWER(hta*C1542-htb,hpb)+hc)+htd,0)</f>
        <v>0</v>
      </c>
      <c r="G1542" s="0" t="n">
        <v>0</v>
      </c>
      <c r="H1542" s="0" t="n">
        <f aca="false">inv*(D1542+E1542+F1542)</f>
        <v>0</v>
      </c>
      <c r="I1542" s="0" t="n">
        <f aca="false">mod*ABS(E1542+F1542+D1542)</f>
        <v>0</v>
      </c>
      <c r="J1542" s="0" t="n">
        <f aca="false">szogf*C1542</f>
        <v>10.0399999999994</v>
      </c>
      <c r="K1542" s="0" t="n">
        <f aca="false">imf*D1542</f>
        <v>0</v>
      </c>
      <c r="L1542" s="0" t="n">
        <f aca="false">imfx</f>
        <v>-0.1</v>
      </c>
      <c r="M1542" s="0" t="n">
        <f aca="false">img*E1542</f>
        <v>0</v>
      </c>
      <c r="N1542" s="0" t="n">
        <f aca="false">imgx</f>
        <v>0</v>
      </c>
      <c r="O1542" s="0" t="n">
        <f aca="false">imh*F1542</f>
        <v>0</v>
      </c>
      <c r="P1542" s="0" t="n">
        <f aca="false">imhx</f>
        <v>0.1</v>
      </c>
    </row>
    <row r="1543" customFormat="false" ht="12.75" hidden="false" customHeight="false" outlineLevel="0" collapsed="false">
      <c r="C1543" s="0" t="n">
        <v>10.0599999999994</v>
      </c>
      <c r="D1543" s="0" t="n">
        <f aca="false">IF(($C$29-0.0001&lt;=C1543)*AND(C1543&lt;=$D$29+0.0001),ftc*(fa*POWER(fta*C1543-ftb,fpa)+fb*POWER(fta*C1543-ftb,fpb)+fc)+ftd,0)</f>
        <v>0</v>
      </c>
      <c r="E1543" s="0" t="n">
        <f aca="false">IF(($G$29-0.0001&lt;=C1543)*AND(C1543&lt;=$H$29+0.0001),gtc*(ga*POWER(gta*C1543-gtb,gpa)+gb*POWER(gta*C1543-gtb,gpb)+gc)+gtd,0)</f>
        <v>0</v>
      </c>
      <c r="F1543" s="0" t="n">
        <f aca="false">IF(($K$29-0.0001&lt;=C1543)*AND(C1543&lt;=$L$29+0.0001),htc*(ha*POWER(hta*C1543-htb,hpa)+hb*POWER(hta*C1543-htb,hpb)+hc)+htd,0)</f>
        <v>0</v>
      </c>
      <c r="G1543" s="0" t="n">
        <v>0</v>
      </c>
      <c r="H1543" s="0" t="n">
        <f aca="false">inv*(D1543+E1543+F1543)</f>
        <v>0</v>
      </c>
      <c r="I1543" s="0" t="n">
        <f aca="false">mod*ABS(E1543+F1543+D1543)</f>
        <v>0</v>
      </c>
      <c r="J1543" s="0" t="n">
        <f aca="false">szogf*C1543</f>
        <v>10.0599999999994</v>
      </c>
      <c r="K1543" s="0" t="n">
        <f aca="false">imf*D1543</f>
        <v>0</v>
      </c>
      <c r="L1543" s="0" t="n">
        <f aca="false">imfx</f>
        <v>-0.1</v>
      </c>
      <c r="M1543" s="0" t="n">
        <f aca="false">img*E1543</f>
        <v>0</v>
      </c>
      <c r="N1543" s="0" t="n">
        <f aca="false">imgx</f>
        <v>0</v>
      </c>
      <c r="O1543" s="0" t="n">
        <f aca="false">imh*F1543</f>
        <v>0</v>
      </c>
      <c r="P1543" s="0" t="n">
        <f aca="false">imhx</f>
        <v>0.1</v>
      </c>
    </row>
    <row r="1544" customFormat="false" ht="12.75" hidden="false" customHeight="false" outlineLevel="0" collapsed="false">
      <c r="C1544" s="0" t="n">
        <v>10.0799999999994</v>
      </c>
      <c r="D1544" s="0" t="n">
        <f aca="false">IF(($C$29-0.0001&lt;=C1544)*AND(C1544&lt;=$D$29+0.0001),ftc*(fa*POWER(fta*C1544-ftb,fpa)+fb*POWER(fta*C1544-ftb,fpb)+fc)+ftd,0)</f>
        <v>0</v>
      </c>
      <c r="E1544" s="0" t="n">
        <f aca="false">IF(($G$29-0.0001&lt;=C1544)*AND(C1544&lt;=$H$29+0.0001),gtc*(ga*POWER(gta*C1544-gtb,gpa)+gb*POWER(gta*C1544-gtb,gpb)+gc)+gtd,0)</f>
        <v>0</v>
      </c>
      <c r="F1544" s="0" t="n">
        <f aca="false">IF(($K$29-0.0001&lt;=C1544)*AND(C1544&lt;=$L$29+0.0001),htc*(ha*POWER(hta*C1544-htb,hpa)+hb*POWER(hta*C1544-htb,hpb)+hc)+htd,0)</f>
        <v>0</v>
      </c>
      <c r="G1544" s="0" t="n">
        <v>0</v>
      </c>
      <c r="H1544" s="0" t="n">
        <f aca="false">inv*(D1544+E1544+F1544)</f>
        <v>0</v>
      </c>
      <c r="I1544" s="0" t="n">
        <f aca="false">mod*ABS(E1544+F1544+D1544)</f>
        <v>0</v>
      </c>
      <c r="J1544" s="0" t="n">
        <f aca="false">szogf*C1544</f>
        <v>10.0799999999994</v>
      </c>
      <c r="K1544" s="0" t="n">
        <f aca="false">imf*D1544</f>
        <v>0</v>
      </c>
      <c r="L1544" s="0" t="n">
        <f aca="false">imfx</f>
        <v>-0.1</v>
      </c>
      <c r="M1544" s="0" t="n">
        <f aca="false">img*E1544</f>
        <v>0</v>
      </c>
      <c r="N1544" s="0" t="n">
        <f aca="false">imgx</f>
        <v>0</v>
      </c>
      <c r="O1544" s="0" t="n">
        <f aca="false">imh*F1544</f>
        <v>0</v>
      </c>
      <c r="P1544" s="0" t="n">
        <f aca="false">imhx</f>
        <v>0.1</v>
      </c>
    </row>
    <row r="1545" customFormat="false" ht="12.75" hidden="false" customHeight="false" outlineLevel="0" collapsed="false">
      <c r="C1545" s="0" t="n">
        <v>10.0999999999994</v>
      </c>
      <c r="D1545" s="0" t="n">
        <f aca="false">IF(($C$29-0.0001&lt;=C1545)*AND(C1545&lt;=$D$29+0.0001),ftc*(fa*POWER(fta*C1545-ftb,fpa)+fb*POWER(fta*C1545-ftb,fpb)+fc)+ftd,0)</f>
        <v>0</v>
      </c>
      <c r="E1545" s="0" t="n">
        <f aca="false">IF(($G$29-0.0001&lt;=C1545)*AND(C1545&lt;=$H$29+0.0001),gtc*(ga*POWER(gta*C1545-gtb,gpa)+gb*POWER(gta*C1545-gtb,gpb)+gc)+gtd,0)</f>
        <v>0</v>
      </c>
      <c r="F1545" s="0" t="n">
        <f aca="false">IF(($K$29-0.0001&lt;=C1545)*AND(C1545&lt;=$L$29+0.0001),htc*(ha*POWER(hta*C1545-htb,hpa)+hb*POWER(hta*C1545-htb,hpb)+hc)+htd,0)</f>
        <v>0</v>
      </c>
      <c r="G1545" s="0" t="n">
        <v>0</v>
      </c>
      <c r="H1545" s="0" t="n">
        <f aca="false">inv*(D1545+E1545+F1545)</f>
        <v>0</v>
      </c>
      <c r="I1545" s="0" t="n">
        <f aca="false">mod*ABS(E1545+F1545+D1545)</f>
        <v>0</v>
      </c>
      <c r="J1545" s="0" t="n">
        <f aca="false">szogf*C1545</f>
        <v>10.0999999999994</v>
      </c>
      <c r="K1545" s="0" t="n">
        <f aca="false">imf*D1545</f>
        <v>0</v>
      </c>
      <c r="L1545" s="0" t="n">
        <f aca="false">imfx</f>
        <v>-0.1</v>
      </c>
      <c r="M1545" s="0" t="n">
        <f aca="false">img*E1545</f>
        <v>0</v>
      </c>
      <c r="N1545" s="0" t="n">
        <f aca="false">imgx</f>
        <v>0</v>
      </c>
      <c r="O1545" s="0" t="n">
        <f aca="false">imh*F1545</f>
        <v>0</v>
      </c>
      <c r="P1545" s="0" t="n">
        <f aca="false">imhx</f>
        <v>0.1</v>
      </c>
    </row>
    <row r="1546" customFormat="false" ht="12.75" hidden="false" customHeight="false" outlineLevel="0" collapsed="false">
      <c r="C1546" s="0" t="n">
        <v>10.1199999999994</v>
      </c>
      <c r="D1546" s="0" t="n">
        <f aca="false">IF(($C$29-0.0001&lt;=C1546)*AND(C1546&lt;=$D$29+0.0001),ftc*(fa*POWER(fta*C1546-ftb,fpa)+fb*POWER(fta*C1546-ftb,fpb)+fc)+ftd,0)</f>
        <v>0</v>
      </c>
      <c r="E1546" s="0" t="n">
        <f aca="false">IF(($G$29-0.0001&lt;=C1546)*AND(C1546&lt;=$H$29+0.0001),gtc*(ga*POWER(gta*C1546-gtb,gpa)+gb*POWER(gta*C1546-gtb,gpb)+gc)+gtd,0)</f>
        <v>0</v>
      </c>
      <c r="F1546" s="0" t="n">
        <f aca="false">IF(($K$29-0.0001&lt;=C1546)*AND(C1546&lt;=$L$29+0.0001),htc*(ha*POWER(hta*C1546-htb,hpa)+hb*POWER(hta*C1546-htb,hpb)+hc)+htd,0)</f>
        <v>0</v>
      </c>
      <c r="G1546" s="0" t="n">
        <v>0</v>
      </c>
      <c r="H1546" s="0" t="n">
        <f aca="false">inv*(D1546+E1546+F1546)</f>
        <v>0</v>
      </c>
      <c r="I1546" s="0" t="n">
        <f aca="false">mod*ABS(E1546+F1546+D1546)</f>
        <v>0</v>
      </c>
      <c r="J1546" s="0" t="n">
        <f aca="false">szogf*C1546</f>
        <v>10.1199999999994</v>
      </c>
      <c r="K1546" s="0" t="n">
        <f aca="false">imf*D1546</f>
        <v>0</v>
      </c>
      <c r="L1546" s="0" t="n">
        <f aca="false">imfx</f>
        <v>-0.1</v>
      </c>
      <c r="M1546" s="0" t="n">
        <f aca="false">img*E1546</f>
        <v>0</v>
      </c>
      <c r="N1546" s="0" t="n">
        <f aca="false">imgx</f>
        <v>0</v>
      </c>
      <c r="O1546" s="0" t="n">
        <f aca="false">imh*F1546</f>
        <v>0</v>
      </c>
      <c r="P1546" s="0" t="n">
        <f aca="false">imhx</f>
        <v>0.1</v>
      </c>
    </row>
    <row r="1547" customFormat="false" ht="12.75" hidden="false" customHeight="false" outlineLevel="0" collapsed="false">
      <c r="C1547" s="0" t="n">
        <v>10.1399999999994</v>
      </c>
      <c r="D1547" s="0" t="n">
        <f aca="false">IF(($C$29-0.0001&lt;=C1547)*AND(C1547&lt;=$D$29+0.0001),ftc*(fa*POWER(fta*C1547-ftb,fpa)+fb*POWER(fta*C1547-ftb,fpb)+fc)+ftd,0)</f>
        <v>0</v>
      </c>
      <c r="E1547" s="0" t="n">
        <f aca="false">IF(($G$29-0.0001&lt;=C1547)*AND(C1547&lt;=$H$29+0.0001),gtc*(ga*POWER(gta*C1547-gtb,gpa)+gb*POWER(gta*C1547-gtb,gpb)+gc)+gtd,0)</f>
        <v>0</v>
      </c>
      <c r="F1547" s="0" t="n">
        <f aca="false">IF(($K$29-0.0001&lt;=C1547)*AND(C1547&lt;=$L$29+0.0001),htc*(ha*POWER(hta*C1547-htb,hpa)+hb*POWER(hta*C1547-htb,hpb)+hc)+htd,0)</f>
        <v>0</v>
      </c>
      <c r="G1547" s="0" t="n">
        <v>0</v>
      </c>
      <c r="H1547" s="0" t="n">
        <f aca="false">inv*(D1547+E1547+F1547)</f>
        <v>0</v>
      </c>
      <c r="I1547" s="0" t="n">
        <f aca="false">mod*ABS(E1547+F1547+D1547)</f>
        <v>0</v>
      </c>
      <c r="J1547" s="0" t="n">
        <f aca="false">szogf*C1547</f>
        <v>10.1399999999994</v>
      </c>
      <c r="K1547" s="0" t="n">
        <f aca="false">imf*D1547</f>
        <v>0</v>
      </c>
      <c r="L1547" s="0" t="n">
        <f aca="false">imfx</f>
        <v>-0.1</v>
      </c>
      <c r="M1547" s="0" t="n">
        <f aca="false">img*E1547</f>
        <v>0</v>
      </c>
      <c r="N1547" s="0" t="n">
        <f aca="false">imgx</f>
        <v>0</v>
      </c>
      <c r="O1547" s="0" t="n">
        <f aca="false">imh*F1547</f>
        <v>0</v>
      </c>
      <c r="P1547" s="0" t="n">
        <f aca="false">imhx</f>
        <v>0.1</v>
      </c>
    </row>
    <row r="1548" customFormat="false" ht="12.75" hidden="false" customHeight="false" outlineLevel="0" collapsed="false">
      <c r="C1548" s="0" t="n">
        <v>10.1599999999994</v>
      </c>
      <c r="D1548" s="0" t="n">
        <f aca="false">IF(($C$29-0.0001&lt;=C1548)*AND(C1548&lt;=$D$29+0.0001),ftc*(fa*POWER(fta*C1548-ftb,fpa)+fb*POWER(fta*C1548-ftb,fpb)+fc)+ftd,0)</f>
        <v>0</v>
      </c>
      <c r="E1548" s="0" t="n">
        <f aca="false">IF(($G$29-0.0001&lt;=C1548)*AND(C1548&lt;=$H$29+0.0001),gtc*(ga*POWER(gta*C1548-gtb,gpa)+gb*POWER(gta*C1548-gtb,gpb)+gc)+gtd,0)</f>
        <v>0</v>
      </c>
      <c r="F1548" s="0" t="n">
        <f aca="false">IF(($K$29-0.0001&lt;=C1548)*AND(C1548&lt;=$L$29+0.0001),htc*(ha*POWER(hta*C1548-htb,hpa)+hb*POWER(hta*C1548-htb,hpb)+hc)+htd,0)</f>
        <v>0</v>
      </c>
      <c r="G1548" s="0" t="n">
        <v>0</v>
      </c>
      <c r="H1548" s="0" t="n">
        <f aca="false">inv*(D1548+E1548+F1548)</f>
        <v>0</v>
      </c>
      <c r="I1548" s="0" t="n">
        <f aca="false">mod*ABS(E1548+F1548+D1548)</f>
        <v>0</v>
      </c>
      <c r="J1548" s="0" t="n">
        <f aca="false">szogf*C1548</f>
        <v>10.1599999999994</v>
      </c>
      <c r="K1548" s="0" t="n">
        <f aca="false">imf*D1548</f>
        <v>0</v>
      </c>
      <c r="L1548" s="0" t="n">
        <f aca="false">imfx</f>
        <v>-0.1</v>
      </c>
      <c r="M1548" s="0" t="n">
        <f aca="false">img*E1548</f>
        <v>0</v>
      </c>
      <c r="N1548" s="0" t="n">
        <f aca="false">imgx</f>
        <v>0</v>
      </c>
      <c r="O1548" s="0" t="n">
        <f aca="false">imh*F1548</f>
        <v>0</v>
      </c>
      <c r="P1548" s="0" t="n">
        <f aca="false">imhx</f>
        <v>0.1</v>
      </c>
    </row>
    <row r="1549" customFormat="false" ht="12.75" hidden="false" customHeight="false" outlineLevel="0" collapsed="false">
      <c r="C1549" s="0" t="n">
        <v>10.1799999999994</v>
      </c>
      <c r="D1549" s="0" t="n">
        <f aca="false">IF(($C$29-0.0001&lt;=C1549)*AND(C1549&lt;=$D$29+0.0001),ftc*(fa*POWER(fta*C1549-ftb,fpa)+fb*POWER(fta*C1549-ftb,fpb)+fc)+ftd,0)</f>
        <v>0</v>
      </c>
      <c r="E1549" s="0" t="n">
        <f aca="false">IF(($G$29-0.0001&lt;=C1549)*AND(C1549&lt;=$H$29+0.0001),gtc*(ga*POWER(gta*C1549-gtb,gpa)+gb*POWER(gta*C1549-gtb,gpb)+gc)+gtd,0)</f>
        <v>0</v>
      </c>
      <c r="F1549" s="0" t="n">
        <f aca="false">IF(($K$29-0.0001&lt;=C1549)*AND(C1549&lt;=$L$29+0.0001),htc*(ha*POWER(hta*C1549-htb,hpa)+hb*POWER(hta*C1549-htb,hpb)+hc)+htd,0)</f>
        <v>0</v>
      </c>
      <c r="G1549" s="0" t="n">
        <v>0</v>
      </c>
      <c r="H1549" s="0" t="n">
        <f aca="false">inv*(D1549+E1549+F1549)</f>
        <v>0</v>
      </c>
      <c r="I1549" s="0" t="n">
        <f aca="false">mod*ABS(E1549+F1549+D1549)</f>
        <v>0</v>
      </c>
      <c r="J1549" s="0" t="n">
        <f aca="false">szogf*C1549</f>
        <v>10.1799999999994</v>
      </c>
      <c r="K1549" s="0" t="n">
        <f aca="false">imf*D1549</f>
        <v>0</v>
      </c>
      <c r="L1549" s="0" t="n">
        <f aca="false">imfx</f>
        <v>-0.1</v>
      </c>
      <c r="M1549" s="0" t="n">
        <f aca="false">img*E1549</f>
        <v>0</v>
      </c>
      <c r="N1549" s="0" t="n">
        <f aca="false">imgx</f>
        <v>0</v>
      </c>
      <c r="O1549" s="0" t="n">
        <f aca="false">imh*F1549</f>
        <v>0</v>
      </c>
      <c r="P1549" s="0" t="n">
        <f aca="false">imhx</f>
        <v>0.1</v>
      </c>
    </row>
    <row r="1550" customFormat="false" ht="12.75" hidden="false" customHeight="false" outlineLevel="0" collapsed="false">
      <c r="C1550" s="0" t="n">
        <v>10.1999999999994</v>
      </c>
      <c r="D1550" s="0" t="n">
        <f aca="false">IF(($C$29-0.0001&lt;=C1550)*AND(C1550&lt;=$D$29+0.0001),ftc*(fa*POWER(fta*C1550-ftb,fpa)+fb*POWER(fta*C1550-ftb,fpb)+fc)+ftd,0)</f>
        <v>0</v>
      </c>
      <c r="E1550" s="0" t="n">
        <f aca="false">IF(($G$29-0.0001&lt;=C1550)*AND(C1550&lt;=$H$29+0.0001),gtc*(ga*POWER(gta*C1550-gtb,gpa)+gb*POWER(gta*C1550-gtb,gpb)+gc)+gtd,0)</f>
        <v>0</v>
      </c>
      <c r="F1550" s="0" t="n">
        <f aca="false">IF(($K$29-0.0001&lt;=C1550)*AND(C1550&lt;=$L$29+0.0001),htc*(ha*POWER(hta*C1550-htb,hpa)+hb*POWER(hta*C1550-htb,hpb)+hc)+htd,0)</f>
        <v>0</v>
      </c>
      <c r="G1550" s="0" t="n">
        <v>0</v>
      </c>
      <c r="H1550" s="0" t="n">
        <f aca="false">inv*(D1550+E1550+F1550)</f>
        <v>0</v>
      </c>
      <c r="I1550" s="0" t="n">
        <f aca="false">mod*ABS(E1550+F1550+D1550)</f>
        <v>0</v>
      </c>
      <c r="J1550" s="0" t="n">
        <f aca="false">szogf*C1550</f>
        <v>10.1999999999994</v>
      </c>
      <c r="K1550" s="0" t="n">
        <f aca="false">imf*D1550</f>
        <v>0</v>
      </c>
      <c r="L1550" s="0" t="n">
        <f aca="false">imfx</f>
        <v>-0.1</v>
      </c>
      <c r="M1550" s="0" t="n">
        <f aca="false">img*E1550</f>
        <v>0</v>
      </c>
      <c r="N1550" s="0" t="n">
        <f aca="false">imgx</f>
        <v>0</v>
      </c>
      <c r="O1550" s="0" t="n">
        <f aca="false">imh*F1550</f>
        <v>0</v>
      </c>
      <c r="P1550" s="0" t="n">
        <f aca="false">imhx</f>
        <v>0.1</v>
      </c>
    </row>
    <row r="1551" customFormat="false" ht="12.75" hidden="false" customHeight="false" outlineLevel="0" collapsed="false">
      <c r="C1551" s="0" t="n">
        <v>10.2199999999994</v>
      </c>
      <c r="D1551" s="0" t="n">
        <f aca="false">IF(($C$29-0.0001&lt;=C1551)*AND(C1551&lt;=$D$29+0.0001),ftc*(fa*POWER(fta*C1551-ftb,fpa)+fb*POWER(fta*C1551-ftb,fpb)+fc)+ftd,0)</f>
        <v>0</v>
      </c>
      <c r="E1551" s="0" t="n">
        <f aca="false">IF(($G$29-0.0001&lt;=C1551)*AND(C1551&lt;=$H$29+0.0001),gtc*(ga*POWER(gta*C1551-gtb,gpa)+gb*POWER(gta*C1551-gtb,gpb)+gc)+gtd,0)</f>
        <v>0</v>
      </c>
      <c r="F1551" s="0" t="n">
        <f aca="false">IF(($K$29-0.0001&lt;=C1551)*AND(C1551&lt;=$L$29+0.0001),htc*(ha*POWER(hta*C1551-htb,hpa)+hb*POWER(hta*C1551-htb,hpb)+hc)+htd,0)</f>
        <v>0</v>
      </c>
      <c r="G1551" s="0" t="n">
        <v>0</v>
      </c>
      <c r="H1551" s="0" t="n">
        <f aca="false">inv*(D1551+E1551+F1551)</f>
        <v>0</v>
      </c>
      <c r="I1551" s="0" t="n">
        <f aca="false">mod*ABS(E1551+F1551+D1551)</f>
        <v>0</v>
      </c>
      <c r="J1551" s="0" t="n">
        <f aca="false">szogf*C1551</f>
        <v>10.2199999999994</v>
      </c>
      <c r="K1551" s="0" t="n">
        <f aca="false">imf*D1551</f>
        <v>0</v>
      </c>
      <c r="L1551" s="0" t="n">
        <f aca="false">imfx</f>
        <v>-0.1</v>
      </c>
      <c r="M1551" s="0" t="n">
        <f aca="false">img*E1551</f>
        <v>0</v>
      </c>
      <c r="N1551" s="0" t="n">
        <f aca="false">imgx</f>
        <v>0</v>
      </c>
      <c r="O1551" s="0" t="n">
        <f aca="false">imh*F1551</f>
        <v>0</v>
      </c>
      <c r="P1551" s="0" t="n">
        <f aca="false">imhx</f>
        <v>0.1</v>
      </c>
    </row>
    <row r="1552" customFormat="false" ht="12.75" hidden="false" customHeight="false" outlineLevel="0" collapsed="false">
      <c r="C1552" s="0" t="n">
        <v>10.2399999999994</v>
      </c>
      <c r="D1552" s="0" t="n">
        <f aca="false">IF(($C$29-0.0001&lt;=C1552)*AND(C1552&lt;=$D$29+0.0001),ftc*(fa*POWER(fta*C1552-ftb,fpa)+fb*POWER(fta*C1552-ftb,fpb)+fc)+ftd,0)</f>
        <v>0</v>
      </c>
      <c r="E1552" s="0" t="n">
        <f aca="false">IF(($G$29-0.0001&lt;=C1552)*AND(C1552&lt;=$H$29+0.0001),gtc*(ga*POWER(gta*C1552-gtb,gpa)+gb*POWER(gta*C1552-gtb,gpb)+gc)+gtd,0)</f>
        <v>0</v>
      </c>
      <c r="F1552" s="0" t="n">
        <f aca="false">IF(($K$29-0.0001&lt;=C1552)*AND(C1552&lt;=$L$29+0.0001),htc*(ha*POWER(hta*C1552-htb,hpa)+hb*POWER(hta*C1552-htb,hpb)+hc)+htd,0)</f>
        <v>0</v>
      </c>
      <c r="G1552" s="0" t="n">
        <v>0</v>
      </c>
      <c r="H1552" s="0" t="n">
        <f aca="false">inv*(D1552+E1552+F1552)</f>
        <v>0</v>
      </c>
      <c r="I1552" s="0" t="n">
        <f aca="false">mod*ABS(E1552+F1552+D1552)</f>
        <v>0</v>
      </c>
      <c r="J1552" s="0" t="n">
        <f aca="false">szogf*C1552</f>
        <v>10.2399999999994</v>
      </c>
      <c r="K1552" s="0" t="n">
        <f aca="false">imf*D1552</f>
        <v>0</v>
      </c>
      <c r="L1552" s="0" t="n">
        <f aca="false">imfx</f>
        <v>-0.1</v>
      </c>
      <c r="M1552" s="0" t="n">
        <f aca="false">img*E1552</f>
        <v>0</v>
      </c>
      <c r="N1552" s="0" t="n">
        <f aca="false">imgx</f>
        <v>0</v>
      </c>
      <c r="O1552" s="0" t="n">
        <f aca="false">imh*F1552</f>
        <v>0</v>
      </c>
      <c r="P1552" s="0" t="n">
        <f aca="false">imhx</f>
        <v>0.1</v>
      </c>
    </row>
    <row r="1553" customFormat="false" ht="12.75" hidden="false" customHeight="false" outlineLevel="0" collapsed="false">
      <c r="C1553" s="0" t="n">
        <v>10.2599999999994</v>
      </c>
      <c r="D1553" s="0" t="n">
        <f aca="false">IF(($C$29-0.0001&lt;=C1553)*AND(C1553&lt;=$D$29+0.0001),ftc*(fa*POWER(fta*C1553-ftb,fpa)+fb*POWER(fta*C1553-ftb,fpb)+fc)+ftd,0)</f>
        <v>0</v>
      </c>
      <c r="E1553" s="0" t="n">
        <f aca="false">IF(($G$29-0.0001&lt;=C1553)*AND(C1553&lt;=$H$29+0.0001),gtc*(ga*POWER(gta*C1553-gtb,gpa)+gb*POWER(gta*C1553-gtb,gpb)+gc)+gtd,0)</f>
        <v>0</v>
      </c>
      <c r="F1553" s="0" t="n">
        <f aca="false">IF(($K$29-0.0001&lt;=C1553)*AND(C1553&lt;=$L$29+0.0001),htc*(ha*POWER(hta*C1553-htb,hpa)+hb*POWER(hta*C1553-htb,hpb)+hc)+htd,0)</f>
        <v>0</v>
      </c>
      <c r="G1553" s="0" t="n">
        <v>0</v>
      </c>
      <c r="H1553" s="0" t="n">
        <f aca="false">inv*(D1553+E1553+F1553)</f>
        <v>0</v>
      </c>
      <c r="I1553" s="0" t="n">
        <f aca="false">mod*ABS(E1553+F1553+D1553)</f>
        <v>0</v>
      </c>
      <c r="J1553" s="0" t="n">
        <f aca="false">szogf*C1553</f>
        <v>10.2599999999994</v>
      </c>
      <c r="K1553" s="0" t="n">
        <f aca="false">imf*D1553</f>
        <v>0</v>
      </c>
      <c r="L1553" s="0" t="n">
        <f aca="false">imfx</f>
        <v>-0.1</v>
      </c>
      <c r="M1553" s="0" t="n">
        <f aca="false">img*E1553</f>
        <v>0</v>
      </c>
      <c r="N1553" s="0" t="n">
        <f aca="false">imgx</f>
        <v>0</v>
      </c>
      <c r="O1553" s="0" t="n">
        <f aca="false">imh*F1553</f>
        <v>0</v>
      </c>
      <c r="P1553" s="0" t="n">
        <f aca="false">imhx</f>
        <v>0.1</v>
      </c>
    </row>
    <row r="1554" customFormat="false" ht="12.75" hidden="false" customHeight="false" outlineLevel="0" collapsed="false">
      <c r="C1554" s="0" t="n">
        <v>10.2799999999994</v>
      </c>
      <c r="D1554" s="0" t="n">
        <f aca="false">IF(($C$29-0.0001&lt;=C1554)*AND(C1554&lt;=$D$29+0.0001),ftc*(fa*POWER(fta*C1554-ftb,fpa)+fb*POWER(fta*C1554-ftb,fpb)+fc)+ftd,0)</f>
        <v>0</v>
      </c>
      <c r="E1554" s="0" t="n">
        <f aca="false">IF(($G$29-0.0001&lt;=C1554)*AND(C1554&lt;=$H$29+0.0001),gtc*(ga*POWER(gta*C1554-gtb,gpa)+gb*POWER(gta*C1554-gtb,gpb)+gc)+gtd,0)</f>
        <v>0</v>
      </c>
      <c r="F1554" s="0" t="n">
        <f aca="false">IF(($K$29-0.0001&lt;=C1554)*AND(C1554&lt;=$L$29+0.0001),htc*(ha*POWER(hta*C1554-htb,hpa)+hb*POWER(hta*C1554-htb,hpb)+hc)+htd,0)</f>
        <v>0</v>
      </c>
      <c r="G1554" s="0" t="n">
        <v>0</v>
      </c>
      <c r="H1554" s="0" t="n">
        <f aca="false">inv*(D1554+E1554+F1554)</f>
        <v>0</v>
      </c>
      <c r="I1554" s="0" t="n">
        <f aca="false">mod*ABS(E1554+F1554+D1554)</f>
        <v>0</v>
      </c>
      <c r="J1554" s="0" t="n">
        <f aca="false">szogf*C1554</f>
        <v>10.2799999999994</v>
      </c>
      <c r="K1554" s="0" t="n">
        <f aca="false">imf*D1554</f>
        <v>0</v>
      </c>
      <c r="L1554" s="0" t="n">
        <f aca="false">imfx</f>
        <v>-0.1</v>
      </c>
      <c r="M1554" s="0" t="n">
        <f aca="false">img*E1554</f>
        <v>0</v>
      </c>
      <c r="N1554" s="0" t="n">
        <f aca="false">imgx</f>
        <v>0</v>
      </c>
      <c r="O1554" s="0" t="n">
        <f aca="false">imh*F1554</f>
        <v>0</v>
      </c>
      <c r="P1554" s="0" t="n">
        <f aca="false">imhx</f>
        <v>0.1</v>
      </c>
    </row>
    <row r="1555" customFormat="false" ht="12.75" hidden="false" customHeight="false" outlineLevel="0" collapsed="false">
      <c r="C1555" s="0" t="n">
        <v>10.2999999999994</v>
      </c>
      <c r="D1555" s="0" t="n">
        <f aca="false">IF(($C$29-0.0001&lt;=C1555)*AND(C1555&lt;=$D$29+0.0001),ftc*(fa*POWER(fta*C1555-ftb,fpa)+fb*POWER(fta*C1555-ftb,fpb)+fc)+ftd,0)</f>
        <v>0</v>
      </c>
      <c r="E1555" s="0" t="n">
        <f aca="false">IF(($G$29-0.0001&lt;=C1555)*AND(C1555&lt;=$H$29+0.0001),gtc*(ga*POWER(gta*C1555-gtb,gpa)+gb*POWER(gta*C1555-gtb,gpb)+gc)+gtd,0)</f>
        <v>0</v>
      </c>
      <c r="F1555" s="0" t="n">
        <f aca="false">IF(($K$29-0.0001&lt;=C1555)*AND(C1555&lt;=$L$29+0.0001),htc*(ha*POWER(hta*C1555-htb,hpa)+hb*POWER(hta*C1555-htb,hpb)+hc)+htd,0)</f>
        <v>0</v>
      </c>
      <c r="G1555" s="0" t="n">
        <v>0</v>
      </c>
      <c r="H1555" s="0" t="n">
        <f aca="false">inv*(D1555+E1555+F1555)</f>
        <v>0</v>
      </c>
      <c r="I1555" s="0" t="n">
        <f aca="false">mod*ABS(E1555+F1555+D1555)</f>
        <v>0</v>
      </c>
      <c r="J1555" s="0" t="n">
        <f aca="false">szogf*C1555</f>
        <v>10.2999999999994</v>
      </c>
      <c r="K1555" s="0" t="n">
        <f aca="false">imf*D1555</f>
        <v>0</v>
      </c>
      <c r="L1555" s="0" t="n">
        <f aca="false">imfx</f>
        <v>-0.1</v>
      </c>
      <c r="M1555" s="0" t="n">
        <f aca="false">img*E1555</f>
        <v>0</v>
      </c>
      <c r="N1555" s="0" t="n">
        <f aca="false">imgx</f>
        <v>0</v>
      </c>
      <c r="O1555" s="0" t="n">
        <f aca="false">imh*F1555</f>
        <v>0</v>
      </c>
      <c r="P1555" s="0" t="n">
        <f aca="false">imhx</f>
        <v>0.1</v>
      </c>
    </row>
    <row r="1556" customFormat="false" ht="12.75" hidden="false" customHeight="false" outlineLevel="0" collapsed="false">
      <c r="C1556" s="0" t="n">
        <v>10.3199999999994</v>
      </c>
      <c r="D1556" s="0" t="n">
        <f aca="false">IF(($C$29-0.0001&lt;=C1556)*AND(C1556&lt;=$D$29+0.0001),ftc*(fa*POWER(fta*C1556-ftb,fpa)+fb*POWER(fta*C1556-ftb,fpb)+fc)+ftd,0)</f>
        <v>0</v>
      </c>
      <c r="E1556" s="0" t="n">
        <f aca="false">IF(($G$29-0.0001&lt;=C1556)*AND(C1556&lt;=$H$29+0.0001),gtc*(ga*POWER(gta*C1556-gtb,gpa)+gb*POWER(gta*C1556-gtb,gpb)+gc)+gtd,0)</f>
        <v>0</v>
      </c>
      <c r="F1556" s="0" t="n">
        <f aca="false">IF(($K$29-0.0001&lt;=C1556)*AND(C1556&lt;=$L$29+0.0001),htc*(ha*POWER(hta*C1556-htb,hpa)+hb*POWER(hta*C1556-htb,hpb)+hc)+htd,0)</f>
        <v>0</v>
      </c>
      <c r="G1556" s="0" t="n">
        <v>0</v>
      </c>
      <c r="H1556" s="0" t="n">
        <f aca="false">inv*(D1556+E1556+F1556)</f>
        <v>0</v>
      </c>
      <c r="I1556" s="0" t="n">
        <f aca="false">mod*ABS(E1556+F1556+D1556)</f>
        <v>0</v>
      </c>
      <c r="J1556" s="0" t="n">
        <f aca="false">szogf*C1556</f>
        <v>10.3199999999994</v>
      </c>
      <c r="K1556" s="0" t="n">
        <f aca="false">imf*D1556</f>
        <v>0</v>
      </c>
      <c r="L1556" s="0" t="n">
        <f aca="false">imfx</f>
        <v>-0.1</v>
      </c>
      <c r="M1556" s="0" t="n">
        <f aca="false">img*E1556</f>
        <v>0</v>
      </c>
      <c r="N1556" s="0" t="n">
        <f aca="false">imgx</f>
        <v>0</v>
      </c>
      <c r="O1556" s="0" t="n">
        <f aca="false">imh*F1556</f>
        <v>0</v>
      </c>
      <c r="P1556" s="0" t="n">
        <f aca="false">imhx</f>
        <v>0.1</v>
      </c>
    </row>
    <row r="1557" customFormat="false" ht="12.75" hidden="false" customHeight="false" outlineLevel="0" collapsed="false">
      <c r="C1557" s="0" t="n">
        <v>10.3399999999994</v>
      </c>
      <c r="D1557" s="0" t="n">
        <f aca="false">IF(($C$29-0.0001&lt;=C1557)*AND(C1557&lt;=$D$29+0.0001),ftc*(fa*POWER(fta*C1557-ftb,fpa)+fb*POWER(fta*C1557-ftb,fpb)+fc)+ftd,0)</f>
        <v>0</v>
      </c>
      <c r="E1557" s="0" t="n">
        <f aca="false">IF(($G$29-0.0001&lt;=C1557)*AND(C1557&lt;=$H$29+0.0001),gtc*(ga*POWER(gta*C1557-gtb,gpa)+gb*POWER(gta*C1557-gtb,gpb)+gc)+gtd,0)</f>
        <v>0</v>
      </c>
      <c r="F1557" s="0" t="n">
        <f aca="false">IF(($K$29-0.0001&lt;=C1557)*AND(C1557&lt;=$L$29+0.0001),htc*(ha*POWER(hta*C1557-htb,hpa)+hb*POWER(hta*C1557-htb,hpb)+hc)+htd,0)</f>
        <v>0</v>
      </c>
      <c r="G1557" s="0" t="n">
        <v>0</v>
      </c>
      <c r="H1557" s="0" t="n">
        <f aca="false">inv*(D1557+E1557+F1557)</f>
        <v>0</v>
      </c>
      <c r="I1557" s="0" t="n">
        <f aca="false">mod*ABS(E1557+F1557+D1557)</f>
        <v>0</v>
      </c>
      <c r="J1557" s="0" t="n">
        <f aca="false">szogf*C1557</f>
        <v>10.3399999999994</v>
      </c>
      <c r="K1557" s="0" t="n">
        <f aca="false">imf*D1557</f>
        <v>0</v>
      </c>
      <c r="L1557" s="0" t="n">
        <f aca="false">imfx</f>
        <v>-0.1</v>
      </c>
      <c r="M1557" s="0" t="n">
        <f aca="false">img*E1557</f>
        <v>0</v>
      </c>
      <c r="N1557" s="0" t="n">
        <f aca="false">imgx</f>
        <v>0</v>
      </c>
      <c r="O1557" s="0" t="n">
        <f aca="false">imh*F1557</f>
        <v>0</v>
      </c>
      <c r="P1557" s="0" t="n">
        <f aca="false">imhx</f>
        <v>0.1</v>
      </c>
    </row>
    <row r="1558" customFormat="false" ht="12.75" hidden="false" customHeight="false" outlineLevel="0" collapsed="false">
      <c r="C1558" s="0" t="n">
        <v>10.3599999999994</v>
      </c>
      <c r="D1558" s="0" t="n">
        <f aca="false">IF(($C$29-0.0001&lt;=C1558)*AND(C1558&lt;=$D$29+0.0001),ftc*(fa*POWER(fta*C1558-ftb,fpa)+fb*POWER(fta*C1558-ftb,fpb)+fc)+ftd,0)</f>
        <v>0</v>
      </c>
      <c r="E1558" s="0" t="n">
        <f aca="false">IF(($G$29-0.0001&lt;=C1558)*AND(C1558&lt;=$H$29+0.0001),gtc*(ga*POWER(gta*C1558-gtb,gpa)+gb*POWER(gta*C1558-gtb,gpb)+gc)+gtd,0)</f>
        <v>0</v>
      </c>
      <c r="F1558" s="0" t="n">
        <f aca="false">IF(($K$29-0.0001&lt;=C1558)*AND(C1558&lt;=$L$29+0.0001),htc*(ha*POWER(hta*C1558-htb,hpa)+hb*POWER(hta*C1558-htb,hpb)+hc)+htd,0)</f>
        <v>0</v>
      </c>
      <c r="G1558" s="0" t="n">
        <v>0</v>
      </c>
      <c r="H1558" s="0" t="n">
        <f aca="false">inv*(D1558+E1558+F1558)</f>
        <v>0</v>
      </c>
      <c r="I1558" s="0" t="n">
        <f aca="false">mod*ABS(E1558+F1558+D1558)</f>
        <v>0</v>
      </c>
      <c r="J1558" s="0" t="n">
        <f aca="false">szogf*C1558</f>
        <v>10.3599999999994</v>
      </c>
      <c r="K1558" s="0" t="n">
        <f aca="false">imf*D1558</f>
        <v>0</v>
      </c>
      <c r="L1558" s="0" t="n">
        <f aca="false">imfx</f>
        <v>-0.1</v>
      </c>
      <c r="M1558" s="0" t="n">
        <f aca="false">img*E1558</f>
        <v>0</v>
      </c>
      <c r="N1558" s="0" t="n">
        <f aca="false">imgx</f>
        <v>0</v>
      </c>
      <c r="O1558" s="0" t="n">
        <f aca="false">imh*F1558</f>
        <v>0</v>
      </c>
      <c r="P1558" s="0" t="n">
        <f aca="false">imhx</f>
        <v>0.1</v>
      </c>
    </row>
    <row r="1559" customFormat="false" ht="12.75" hidden="false" customHeight="false" outlineLevel="0" collapsed="false">
      <c r="C1559" s="0" t="n">
        <v>10.3799999999994</v>
      </c>
      <c r="D1559" s="0" t="n">
        <f aca="false">IF(($C$29-0.0001&lt;=C1559)*AND(C1559&lt;=$D$29+0.0001),ftc*(fa*POWER(fta*C1559-ftb,fpa)+fb*POWER(fta*C1559-ftb,fpb)+fc)+ftd,0)</f>
        <v>0</v>
      </c>
      <c r="E1559" s="0" t="n">
        <f aca="false">IF(($G$29-0.0001&lt;=C1559)*AND(C1559&lt;=$H$29+0.0001),gtc*(ga*POWER(gta*C1559-gtb,gpa)+gb*POWER(gta*C1559-gtb,gpb)+gc)+gtd,0)</f>
        <v>0</v>
      </c>
      <c r="F1559" s="0" t="n">
        <f aca="false">IF(($K$29-0.0001&lt;=C1559)*AND(C1559&lt;=$L$29+0.0001),htc*(ha*POWER(hta*C1559-htb,hpa)+hb*POWER(hta*C1559-htb,hpb)+hc)+htd,0)</f>
        <v>0</v>
      </c>
      <c r="G1559" s="0" t="n">
        <v>0</v>
      </c>
      <c r="H1559" s="0" t="n">
        <f aca="false">inv*(D1559+E1559+F1559)</f>
        <v>0</v>
      </c>
      <c r="I1559" s="0" t="n">
        <f aca="false">mod*ABS(E1559+F1559+D1559)</f>
        <v>0</v>
      </c>
      <c r="J1559" s="0" t="n">
        <f aca="false">szogf*C1559</f>
        <v>10.3799999999994</v>
      </c>
      <c r="K1559" s="0" t="n">
        <f aca="false">imf*D1559</f>
        <v>0</v>
      </c>
      <c r="L1559" s="0" t="n">
        <f aca="false">imfx</f>
        <v>-0.1</v>
      </c>
      <c r="M1559" s="0" t="n">
        <f aca="false">img*E1559</f>
        <v>0</v>
      </c>
      <c r="N1559" s="0" t="n">
        <f aca="false">imgx</f>
        <v>0</v>
      </c>
      <c r="O1559" s="0" t="n">
        <f aca="false">imh*F1559</f>
        <v>0</v>
      </c>
      <c r="P1559" s="0" t="n">
        <f aca="false">imhx</f>
        <v>0.1</v>
      </c>
    </row>
    <row r="1560" customFormat="false" ht="12.75" hidden="false" customHeight="false" outlineLevel="0" collapsed="false">
      <c r="C1560" s="0" t="n">
        <v>10.3999999999994</v>
      </c>
      <c r="D1560" s="0" t="n">
        <f aca="false">IF(($C$29-0.0001&lt;=C1560)*AND(C1560&lt;=$D$29+0.0001),ftc*(fa*POWER(fta*C1560-ftb,fpa)+fb*POWER(fta*C1560-ftb,fpb)+fc)+ftd,0)</f>
        <v>0</v>
      </c>
      <c r="E1560" s="0" t="n">
        <f aca="false">IF(($G$29-0.0001&lt;=C1560)*AND(C1560&lt;=$H$29+0.0001),gtc*(ga*POWER(gta*C1560-gtb,gpa)+gb*POWER(gta*C1560-gtb,gpb)+gc)+gtd,0)</f>
        <v>0</v>
      </c>
      <c r="F1560" s="0" t="n">
        <f aca="false">IF(($K$29-0.0001&lt;=C1560)*AND(C1560&lt;=$L$29+0.0001),htc*(ha*POWER(hta*C1560-htb,hpa)+hb*POWER(hta*C1560-htb,hpb)+hc)+htd,0)</f>
        <v>0</v>
      </c>
      <c r="G1560" s="0" t="n">
        <v>0</v>
      </c>
      <c r="H1560" s="0" t="n">
        <f aca="false">inv*(D1560+E1560+F1560)</f>
        <v>0</v>
      </c>
      <c r="I1560" s="0" t="n">
        <f aca="false">mod*ABS(E1560+F1560+D1560)</f>
        <v>0</v>
      </c>
      <c r="J1560" s="0" t="n">
        <f aca="false">szogf*C1560</f>
        <v>10.3999999999994</v>
      </c>
      <c r="K1560" s="0" t="n">
        <f aca="false">imf*D1560</f>
        <v>0</v>
      </c>
      <c r="L1560" s="0" t="n">
        <f aca="false">imfx</f>
        <v>-0.1</v>
      </c>
      <c r="M1560" s="0" t="n">
        <f aca="false">img*E1560</f>
        <v>0</v>
      </c>
      <c r="N1560" s="0" t="n">
        <f aca="false">imgx</f>
        <v>0</v>
      </c>
      <c r="O1560" s="0" t="n">
        <f aca="false">imh*F1560</f>
        <v>0</v>
      </c>
      <c r="P1560" s="0" t="n">
        <f aca="false">imhx</f>
        <v>0.1</v>
      </c>
    </row>
    <row r="1561" customFormat="false" ht="12.75" hidden="false" customHeight="false" outlineLevel="0" collapsed="false">
      <c r="C1561" s="0" t="n">
        <v>10.4199999999994</v>
      </c>
      <c r="D1561" s="0" t="n">
        <f aca="false">IF(($C$29-0.0001&lt;=C1561)*AND(C1561&lt;=$D$29+0.0001),ftc*(fa*POWER(fta*C1561-ftb,fpa)+fb*POWER(fta*C1561-ftb,fpb)+fc)+ftd,0)</f>
        <v>0</v>
      </c>
      <c r="E1561" s="0" t="n">
        <f aca="false">IF(($G$29-0.0001&lt;=C1561)*AND(C1561&lt;=$H$29+0.0001),gtc*(ga*POWER(gta*C1561-gtb,gpa)+gb*POWER(gta*C1561-gtb,gpb)+gc)+gtd,0)</f>
        <v>0</v>
      </c>
      <c r="F1561" s="0" t="n">
        <f aca="false">IF(($K$29-0.0001&lt;=C1561)*AND(C1561&lt;=$L$29+0.0001),htc*(ha*POWER(hta*C1561-htb,hpa)+hb*POWER(hta*C1561-htb,hpb)+hc)+htd,0)</f>
        <v>0</v>
      </c>
      <c r="G1561" s="0" t="n">
        <v>0</v>
      </c>
      <c r="H1561" s="0" t="n">
        <f aca="false">inv*(D1561+E1561+F1561)</f>
        <v>0</v>
      </c>
      <c r="I1561" s="0" t="n">
        <f aca="false">mod*ABS(E1561+F1561+D1561)</f>
        <v>0</v>
      </c>
      <c r="J1561" s="0" t="n">
        <f aca="false">szogf*C1561</f>
        <v>10.4199999999994</v>
      </c>
      <c r="K1561" s="0" t="n">
        <f aca="false">imf*D1561</f>
        <v>0</v>
      </c>
      <c r="L1561" s="0" t="n">
        <f aca="false">imfx</f>
        <v>-0.1</v>
      </c>
      <c r="M1561" s="0" t="n">
        <f aca="false">img*E1561</f>
        <v>0</v>
      </c>
      <c r="N1561" s="0" t="n">
        <f aca="false">imgx</f>
        <v>0</v>
      </c>
      <c r="O1561" s="0" t="n">
        <f aca="false">imh*F1561</f>
        <v>0</v>
      </c>
      <c r="P1561" s="0" t="n">
        <f aca="false">imhx</f>
        <v>0.1</v>
      </c>
    </row>
    <row r="1562" customFormat="false" ht="12.75" hidden="false" customHeight="false" outlineLevel="0" collapsed="false">
      <c r="C1562" s="0" t="n">
        <v>10.4399999999994</v>
      </c>
      <c r="D1562" s="0" t="n">
        <f aca="false">IF(($C$29-0.0001&lt;=C1562)*AND(C1562&lt;=$D$29+0.0001),ftc*(fa*POWER(fta*C1562-ftb,fpa)+fb*POWER(fta*C1562-ftb,fpb)+fc)+ftd,0)</f>
        <v>0</v>
      </c>
      <c r="E1562" s="0" t="n">
        <f aca="false">IF(($G$29-0.0001&lt;=C1562)*AND(C1562&lt;=$H$29+0.0001),gtc*(ga*POWER(gta*C1562-gtb,gpa)+gb*POWER(gta*C1562-gtb,gpb)+gc)+gtd,0)</f>
        <v>0</v>
      </c>
      <c r="F1562" s="0" t="n">
        <f aca="false">IF(($K$29-0.0001&lt;=C1562)*AND(C1562&lt;=$L$29+0.0001),htc*(ha*POWER(hta*C1562-htb,hpa)+hb*POWER(hta*C1562-htb,hpb)+hc)+htd,0)</f>
        <v>0</v>
      </c>
      <c r="G1562" s="0" t="n">
        <v>0</v>
      </c>
      <c r="H1562" s="0" t="n">
        <f aca="false">inv*(D1562+E1562+F1562)</f>
        <v>0</v>
      </c>
      <c r="I1562" s="0" t="n">
        <f aca="false">mod*ABS(E1562+F1562+D1562)</f>
        <v>0</v>
      </c>
      <c r="J1562" s="0" t="n">
        <f aca="false">szogf*C1562</f>
        <v>10.4399999999994</v>
      </c>
      <c r="K1562" s="0" t="n">
        <f aca="false">imf*D1562</f>
        <v>0</v>
      </c>
      <c r="L1562" s="0" t="n">
        <f aca="false">imfx</f>
        <v>-0.1</v>
      </c>
      <c r="M1562" s="0" t="n">
        <f aca="false">img*E1562</f>
        <v>0</v>
      </c>
      <c r="N1562" s="0" t="n">
        <f aca="false">imgx</f>
        <v>0</v>
      </c>
      <c r="O1562" s="0" t="n">
        <f aca="false">imh*F1562</f>
        <v>0</v>
      </c>
      <c r="P1562" s="0" t="n">
        <f aca="false">imhx</f>
        <v>0.1</v>
      </c>
    </row>
    <row r="1563" customFormat="false" ht="12.75" hidden="false" customHeight="false" outlineLevel="0" collapsed="false">
      <c r="C1563" s="0" t="n">
        <v>10.4599999999994</v>
      </c>
      <c r="D1563" s="0" t="n">
        <f aca="false">IF(($C$29-0.0001&lt;=C1563)*AND(C1563&lt;=$D$29+0.0001),ftc*(fa*POWER(fta*C1563-ftb,fpa)+fb*POWER(fta*C1563-ftb,fpb)+fc)+ftd,0)</f>
        <v>0</v>
      </c>
      <c r="E1563" s="0" t="n">
        <f aca="false">IF(($G$29-0.0001&lt;=C1563)*AND(C1563&lt;=$H$29+0.0001),gtc*(ga*POWER(gta*C1563-gtb,gpa)+gb*POWER(gta*C1563-gtb,gpb)+gc)+gtd,0)</f>
        <v>0</v>
      </c>
      <c r="F1563" s="0" t="n">
        <f aca="false">IF(($K$29-0.0001&lt;=C1563)*AND(C1563&lt;=$L$29+0.0001),htc*(ha*POWER(hta*C1563-htb,hpa)+hb*POWER(hta*C1563-htb,hpb)+hc)+htd,0)</f>
        <v>0</v>
      </c>
      <c r="G1563" s="0" t="n">
        <v>0</v>
      </c>
      <c r="H1563" s="0" t="n">
        <f aca="false">inv*(D1563+E1563+F1563)</f>
        <v>0</v>
      </c>
      <c r="I1563" s="0" t="n">
        <f aca="false">mod*ABS(E1563+F1563+D1563)</f>
        <v>0</v>
      </c>
      <c r="J1563" s="0" t="n">
        <f aca="false">szogf*C1563</f>
        <v>10.4599999999994</v>
      </c>
      <c r="K1563" s="0" t="n">
        <f aca="false">imf*D1563</f>
        <v>0</v>
      </c>
      <c r="L1563" s="0" t="n">
        <f aca="false">imfx</f>
        <v>-0.1</v>
      </c>
      <c r="M1563" s="0" t="n">
        <f aca="false">img*E1563</f>
        <v>0</v>
      </c>
      <c r="N1563" s="0" t="n">
        <f aca="false">imgx</f>
        <v>0</v>
      </c>
      <c r="O1563" s="0" t="n">
        <f aca="false">imh*F1563</f>
        <v>0</v>
      </c>
      <c r="P1563" s="0" t="n">
        <f aca="false">imhx</f>
        <v>0.1</v>
      </c>
    </row>
    <row r="1564" customFormat="false" ht="12.75" hidden="false" customHeight="false" outlineLevel="0" collapsed="false">
      <c r="C1564" s="0" t="n">
        <v>10.4799999999994</v>
      </c>
      <c r="D1564" s="0" t="n">
        <f aca="false">IF(($C$29-0.0001&lt;=C1564)*AND(C1564&lt;=$D$29+0.0001),ftc*(fa*POWER(fta*C1564-ftb,fpa)+fb*POWER(fta*C1564-ftb,fpb)+fc)+ftd,0)</f>
        <v>0</v>
      </c>
      <c r="E1564" s="0" t="n">
        <f aca="false">IF(($G$29-0.0001&lt;=C1564)*AND(C1564&lt;=$H$29+0.0001),gtc*(ga*POWER(gta*C1564-gtb,gpa)+gb*POWER(gta*C1564-gtb,gpb)+gc)+gtd,0)</f>
        <v>0</v>
      </c>
      <c r="F1564" s="0" t="n">
        <f aca="false">IF(($K$29-0.0001&lt;=C1564)*AND(C1564&lt;=$L$29+0.0001),htc*(ha*POWER(hta*C1564-htb,hpa)+hb*POWER(hta*C1564-htb,hpb)+hc)+htd,0)</f>
        <v>0</v>
      </c>
      <c r="G1564" s="0" t="n">
        <v>0</v>
      </c>
      <c r="H1564" s="0" t="n">
        <f aca="false">inv*(D1564+E1564+F1564)</f>
        <v>0</v>
      </c>
      <c r="I1564" s="0" t="n">
        <f aca="false">mod*ABS(E1564+F1564+D1564)</f>
        <v>0</v>
      </c>
      <c r="J1564" s="0" t="n">
        <f aca="false">szogf*C1564</f>
        <v>10.4799999999994</v>
      </c>
      <c r="K1564" s="0" t="n">
        <f aca="false">imf*D1564</f>
        <v>0</v>
      </c>
      <c r="L1564" s="0" t="n">
        <f aca="false">imfx</f>
        <v>-0.1</v>
      </c>
      <c r="M1564" s="0" t="n">
        <f aca="false">img*E1564</f>
        <v>0</v>
      </c>
      <c r="N1564" s="0" t="n">
        <f aca="false">imgx</f>
        <v>0</v>
      </c>
      <c r="O1564" s="0" t="n">
        <f aca="false">imh*F1564</f>
        <v>0</v>
      </c>
      <c r="P1564" s="0" t="n">
        <f aca="false">imhx</f>
        <v>0.1</v>
      </c>
    </row>
    <row r="1565" customFormat="false" ht="12.75" hidden="false" customHeight="false" outlineLevel="0" collapsed="false">
      <c r="C1565" s="0" t="n">
        <v>10.4999999999993</v>
      </c>
      <c r="D1565" s="0" t="n">
        <f aca="false">IF(($C$29-0.0001&lt;=C1565)*AND(C1565&lt;=$D$29+0.0001),ftc*(fa*POWER(fta*C1565-ftb,fpa)+fb*POWER(fta*C1565-ftb,fpb)+fc)+ftd,0)</f>
        <v>0</v>
      </c>
      <c r="E1565" s="0" t="n">
        <f aca="false">IF(($G$29-0.0001&lt;=C1565)*AND(C1565&lt;=$H$29+0.0001),gtc*(ga*POWER(gta*C1565-gtb,gpa)+gb*POWER(gta*C1565-gtb,gpb)+gc)+gtd,0)</f>
        <v>0</v>
      </c>
      <c r="F1565" s="0" t="n">
        <f aca="false">IF(($K$29-0.0001&lt;=C1565)*AND(C1565&lt;=$L$29+0.0001),htc*(ha*POWER(hta*C1565-htb,hpa)+hb*POWER(hta*C1565-htb,hpb)+hc)+htd,0)</f>
        <v>0</v>
      </c>
      <c r="G1565" s="0" t="n">
        <v>0</v>
      </c>
      <c r="H1565" s="0" t="n">
        <f aca="false">inv*(D1565+E1565+F1565)</f>
        <v>0</v>
      </c>
      <c r="I1565" s="0" t="n">
        <f aca="false">mod*ABS(E1565+F1565+D1565)</f>
        <v>0</v>
      </c>
      <c r="J1565" s="0" t="n">
        <f aca="false">szogf*C1565</f>
        <v>10.4999999999993</v>
      </c>
      <c r="K1565" s="0" t="n">
        <f aca="false">imf*D1565</f>
        <v>0</v>
      </c>
      <c r="L1565" s="0" t="n">
        <f aca="false">imfx</f>
        <v>-0.1</v>
      </c>
      <c r="M1565" s="0" t="n">
        <f aca="false">img*E1565</f>
        <v>0</v>
      </c>
      <c r="N1565" s="0" t="n">
        <f aca="false">imgx</f>
        <v>0</v>
      </c>
      <c r="O1565" s="0" t="n">
        <f aca="false">imh*F1565</f>
        <v>0</v>
      </c>
      <c r="P1565" s="0" t="n">
        <f aca="false">imhx</f>
        <v>0.1</v>
      </c>
    </row>
    <row r="1566" customFormat="false" ht="12.75" hidden="false" customHeight="false" outlineLevel="0" collapsed="false">
      <c r="C1566" s="0" t="n">
        <v>10.5199999999993</v>
      </c>
      <c r="D1566" s="0" t="n">
        <f aca="false">IF(($C$29-0.0001&lt;=C1566)*AND(C1566&lt;=$D$29+0.0001),ftc*(fa*POWER(fta*C1566-ftb,fpa)+fb*POWER(fta*C1566-ftb,fpb)+fc)+ftd,0)</f>
        <v>0</v>
      </c>
      <c r="E1566" s="0" t="n">
        <f aca="false">IF(($G$29-0.0001&lt;=C1566)*AND(C1566&lt;=$H$29+0.0001),gtc*(ga*POWER(gta*C1566-gtb,gpa)+gb*POWER(gta*C1566-gtb,gpb)+gc)+gtd,0)</f>
        <v>0</v>
      </c>
      <c r="F1566" s="0" t="n">
        <f aca="false">IF(($K$29-0.0001&lt;=C1566)*AND(C1566&lt;=$L$29+0.0001),htc*(ha*POWER(hta*C1566-htb,hpa)+hb*POWER(hta*C1566-htb,hpb)+hc)+htd,0)</f>
        <v>0</v>
      </c>
      <c r="G1566" s="0" t="n">
        <v>0</v>
      </c>
      <c r="H1566" s="0" t="n">
        <f aca="false">inv*(D1566+E1566+F1566)</f>
        <v>0</v>
      </c>
      <c r="I1566" s="0" t="n">
        <f aca="false">mod*ABS(E1566+F1566+D1566)</f>
        <v>0</v>
      </c>
      <c r="J1566" s="0" t="n">
        <f aca="false">szogf*C1566</f>
        <v>10.5199999999993</v>
      </c>
      <c r="K1566" s="0" t="n">
        <f aca="false">imf*D1566</f>
        <v>0</v>
      </c>
      <c r="L1566" s="0" t="n">
        <f aca="false">imfx</f>
        <v>-0.1</v>
      </c>
      <c r="M1566" s="0" t="n">
        <f aca="false">img*E1566</f>
        <v>0</v>
      </c>
      <c r="N1566" s="0" t="n">
        <f aca="false">imgx</f>
        <v>0</v>
      </c>
      <c r="O1566" s="0" t="n">
        <f aca="false">imh*F1566</f>
        <v>0</v>
      </c>
      <c r="P1566" s="0" t="n">
        <f aca="false">imhx</f>
        <v>0.1</v>
      </c>
    </row>
    <row r="1567" customFormat="false" ht="12.75" hidden="false" customHeight="false" outlineLevel="0" collapsed="false">
      <c r="C1567" s="0" t="n">
        <v>10.5399999999993</v>
      </c>
      <c r="D1567" s="0" t="n">
        <f aca="false">IF(($C$29-0.0001&lt;=C1567)*AND(C1567&lt;=$D$29+0.0001),ftc*(fa*POWER(fta*C1567-ftb,fpa)+fb*POWER(fta*C1567-ftb,fpb)+fc)+ftd,0)</f>
        <v>0</v>
      </c>
      <c r="E1567" s="0" t="n">
        <f aca="false">IF(($G$29-0.0001&lt;=C1567)*AND(C1567&lt;=$H$29+0.0001),gtc*(ga*POWER(gta*C1567-gtb,gpa)+gb*POWER(gta*C1567-gtb,gpb)+gc)+gtd,0)</f>
        <v>0</v>
      </c>
      <c r="F1567" s="0" t="n">
        <f aca="false">IF(($K$29-0.0001&lt;=C1567)*AND(C1567&lt;=$L$29+0.0001),htc*(ha*POWER(hta*C1567-htb,hpa)+hb*POWER(hta*C1567-htb,hpb)+hc)+htd,0)</f>
        <v>0</v>
      </c>
      <c r="G1567" s="0" t="n">
        <v>0</v>
      </c>
      <c r="H1567" s="0" t="n">
        <f aca="false">inv*(D1567+E1567+F1567)</f>
        <v>0</v>
      </c>
      <c r="I1567" s="0" t="n">
        <f aca="false">mod*ABS(E1567+F1567+D1567)</f>
        <v>0</v>
      </c>
      <c r="J1567" s="0" t="n">
        <f aca="false">szogf*C1567</f>
        <v>10.5399999999993</v>
      </c>
      <c r="K1567" s="0" t="n">
        <f aca="false">imf*D1567</f>
        <v>0</v>
      </c>
      <c r="L1567" s="0" t="n">
        <f aca="false">imfx</f>
        <v>-0.1</v>
      </c>
      <c r="M1567" s="0" t="n">
        <f aca="false">img*E1567</f>
        <v>0</v>
      </c>
      <c r="N1567" s="0" t="n">
        <f aca="false">imgx</f>
        <v>0</v>
      </c>
      <c r="O1567" s="0" t="n">
        <f aca="false">imh*F1567</f>
        <v>0</v>
      </c>
      <c r="P1567" s="0" t="n">
        <f aca="false">imhx</f>
        <v>0.1</v>
      </c>
    </row>
    <row r="1568" customFormat="false" ht="12.75" hidden="false" customHeight="false" outlineLevel="0" collapsed="false">
      <c r="C1568" s="0" t="n">
        <v>10.5599999999993</v>
      </c>
      <c r="D1568" s="0" t="n">
        <f aca="false">IF(($C$29-0.0001&lt;=C1568)*AND(C1568&lt;=$D$29+0.0001),ftc*(fa*POWER(fta*C1568-ftb,fpa)+fb*POWER(fta*C1568-ftb,fpb)+fc)+ftd,0)</f>
        <v>0</v>
      </c>
      <c r="E1568" s="0" t="n">
        <f aca="false">IF(($G$29-0.0001&lt;=C1568)*AND(C1568&lt;=$H$29+0.0001),gtc*(ga*POWER(gta*C1568-gtb,gpa)+gb*POWER(gta*C1568-gtb,gpb)+gc)+gtd,0)</f>
        <v>0</v>
      </c>
      <c r="F1568" s="0" t="n">
        <f aca="false">IF(($K$29-0.0001&lt;=C1568)*AND(C1568&lt;=$L$29+0.0001),htc*(ha*POWER(hta*C1568-htb,hpa)+hb*POWER(hta*C1568-htb,hpb)+hc)+htd,0)</f>
        <v>0</v>
      </c>
      <c r="G1568" s="0" t="n">
        <v>0</v>
      </c>
      <c r="H1568" s="0" t="n">
        <f aca="false">inv*(D1568+E1568+F1568)</f>
        <v>0</v>
      </c>
      <c r="I1568" s="0" t="n">
        <f aca="false">mod*ABS(E1568+F1568+D1568)</f>
        <v>0</v>
      </c>
      <c r="J1568" s="0" t="n">
        <f aca="false">szogf*C1568</f>
        <v>10.5599999999993</v>
      </c>
      <c r="K1568" s="0" t="n">
        <f aca="false">imf*D1568</f>
        <v>0</v>
      </c>
      <c r="L1568" s="0" t="n">
        <f aca="false">imfx</f>
        <v>-0.1</v>
      </c>
      <c r="M1568" s="0" t="n">
        <f aca="false">img*E1568</f>
        <v>0</v>
      </c>
      <c r="N1568" s="0" t="n">
        <f aca="false">imgx</f>
        <v>0</v>
      </c>
      <c r="O1568" s="0" t="n">
        <f aca="false">imh*F1568</f>
        <v>0</v>
      </c>
      <c r="P1568" s="0" t="n">
        <f aca="false">imhx</f>
        <v>0.1</v>
      </c>
    </row>
    <row r="1569" customFormat="false" ht="12.75" hidden="false" customHeight="false" outlineLevel="0" collapsed="false">
      <c r="C1569" s="0" t="n">
        <v>10.5799999999993</v>
      </c>
      <c r="D1569" s="0" t="n">
        <f aca="false">IF(($C$29-0.0001&lt;=C1569)*AND(C1569&lt;=$D$29+0.0001),ftc*(fa*POWER(fta*C1569-ftb,fpa)+fb*POWER(fta*C1569-ftb,fpb)+fc)+ftd,0)</f>
        <v>0</v>
      </c>
      <c r="E1569" s="0" t="n">
        <f aca="false">IF(($G$29-0.0001&lt;=C1569)*AND(C1569&lt;=$H$29+0.0001),gtc*(ga*POWER(gta*C1569-gtb,gpa)+gb*POWER(gta*C1569-gtb,gpb)+gc)+gtd,0)</f>
        <v>0</v>
      </c>
      <c r="F1569" s="0" t="n">
        <f aca="false">IF(($K$29-0.0001&lt;=C1569)*AND(C1569&lt;=$L$29+0.0001),htc*(ha*POWER(hta*C1569-htb,hpa)+hb*POWER(hta*C1569-htb,hpb)+hc)+htd,0)</f>
        <v>0</v>
      </c>
      <c r="G1569" s="0" t="n">
        <v>0</v>
      </c>
      <c r="H1569" s="0" t="n">
        <f aca="false">inv*(D1569+E1569+F1569)</f>
        <v>0</v>
      </c>
      <c r="I1569" s="0" t="n">
        <f aca="false">mod*ABS(E1569+F1569+D1569)</f>
        <v>0</v>
      </c>
      <c r="J1569" s="0" t="n">
        <f aca="false">szogf*C1569</f>
        <v>10.5799999999993</v>
      </c>
      <c r="K1569" s="0" t="n">
        <f aca="false">imf*D1569</f>
        <v>0</v>
      </c>
      <c r="L1569" s="0" t="n">
        <f aca="false">imfx</f>
        <v>-0.1</v>
      </c>
      <c r="M1569" s="0" t="n">
        <f aca="false">img*E1569</f>
        <v>0</v>
      </c>
      <c r="N1569" s="0" t="n">
        <f aca="false">imgx</f>
        <v>0</v>
      </c>
      <c r="O1569" s="0" t="n">
        <f aca="false">imh*F1569</f>
        <v>0</v>
      </c>
      <c r="P1569" s="0" t="n">
        <f aca="false">imhx</f>
        <v>0.1</v>
      </c>
    </row>
    <row r="1570" customFormat="false" ht="12.75" hidden="false" customHeight="false" outlineLevel="0" collapsed="false">
      <c r="C1570" s="0" t="n">
        <v>10.5999999999993</v>
      </c>
      <c r="D1570" s="0" t="n">
        <f aca="false">IF(($C$29-0.0001&lt;=C1570)*AND(C1570&lt;=$D$29+0.0001),ftc*(fa*POWER(fta*C1570-ftb,fpa)+fb*POWER(fta*C1570-ftb,fpb)+fc)+ftd,0)</f>
        <v>0</v>
      </c>
      <c r="E1570" s="0" t="n">
        <f aca="false">IF(($G$29-0.0001&lt;=C1570)*AND(C1570&lt;=$H$29+0.0001),gtc*(ga*POWER(gta*C1570-gtb,gpa)+gb*POWER(gta*C1570-gtb,gpb)+gc)+gtd,0)</f>
        <v>0</v>
      </c>
      <c r="F1570" s="0" t="n">
        <f aca="false">IF(($K$29-0.0001&lt;=C1570)*AND(C1570&lt;=$L$29+0.0001),htc*(ha*POWER(hta*C1570-htb,hpa)+hb*POWER(hta*C1570-htb,hpb)+hc)+htd,0)</f>
        <v>0</v>
      </c>
      <c r="G1570" s="0" t="n">
        <v>0</v>
      </c>
      <c r="H1570" s="0" t="n">
        <f aca="false">inv*(D1570+E1570+F1570)</f>
        <v>0</v>
      </c>
      <c r="I1570" s="0" t="n">
        <f aca="false">mod*ABS(E1570+F1570+D1570)</f>
        <v>0</v>
      </c>
      <c r="J1570" s="0" t="n">
        <f aca="false">szogf*C1570</f>
        <v>10.5999999999993</v>
      </c>
      <c r="K1570" s="0" t="n">
        <f aca="false">imf*D1570</f>
        <v>0</v>
      </c>
      <c r="L1570" s="0" t="n">
        <f aca="false">imfx</f>
        <v>-0.1</v>
      </c>
      <c r="M1570" s="0" t="n">
        <f aca="false">img*E1570</f>
        <v>0</v>
      </c>
      <c r="N1570" s="0" t="n">
        <f aca="false">imgx</f>
        <v>0</v>
      </c>
      <c r="O1570" s="0" t="n">
        <f aca="false">imh*F1570</f>
        <v>0</v>
      </c>
      <c r="P1570" s="0" t="n">
        <f aca="false">imhx</f>
        <v>0.1</v>
      </c>
    </row>
    <row r="1571" customFormat="false" ht="12.75" hidden="false" customHeight="false" outlineLevel="0" collapsed="false">
      <c r="C1571" s="0" t="n">
        <v>10.6199999999993</v>
      </c>
      <c r="D1571" s="0" t="n">
        <f aca="false">IF(($C$29-0.0001&lt;=C1571)*AND(C1571&lt;=$D$29+0.0001),ftc*(fa*POWER(fta*C1571-ftb,fpa)+fb*POWER(fta*C1571-ftb,fpb)+fc)+ftd,0)</f>
        <v>0</v>
      </c>
      <c r="E1571" s="0" t="n">
        <f aca="false">IF(($G$29-0.0001&lt;=C1571)*AND(C1571&lt;=$H$29+0.0001),gtc*(ga*POWER(gta*C1571-gtb,gpa)+gb*POWER(gta*C1571-gtb,gpb)+gc)+gtd,0)</f>
        <v>0</v>
      </c>
      <c r="F1571" s="0" t="n">
        <f aca="false">IF(($K$29-0.0001&lt;=C1571)*AND(C1571&lt;=$L$29+0.0001),htc*(ha*POWER(hta*C1571-htb,hpa)+hb*POWER(hta*C1571-htb,hpb)+hc)+htd,0)</f>
        <v>0</v>
      </c>
      <c r="G1571" s="0" t="n">
        <v>0</v>
      </c>
      <c r="H1571" s="0" t="n">
        <f aca="false">inv*(D1571+E1571+F1571)</f>
        <v>0</v>
      </c>
      <c r="I1571" s="0" t="n">
        <f aca="false">mod*ABS(E1571+F1571+D1571)</f>
        <v>0</v>
      </c>
      <c r="J1571" s="0" t="n">
        <f aca="false">szogf*C1571</f>
        <v>10.6199999999993</v>
      </c>
      <c r="K1571" s="0" t="n">
        <f aca="false">imf*D1571</f>
        <v>0</v>
      </c>
      <c r="L1571" s="0" t="n">
        <f aca="false">imfx</f>
        <v>-0.1</v>
      </c>
      <c r="M1571" s="0" t="n">
        <f aca="false">img*E1571</f>
        <v>0</v>
      </c>
      <c r="N1571" s="0" t="n">
        <f aca="false">imgx</f>
        <v>0</v>
      </c>
      <c r="O1571" s="0" t="n">
        <f aca="false">imh*F1571</f>
        <v>0</v>
      </c>
      <c r="P1571" s="0" t="n">
        <f aca="false">imhx</f>
        <v>0.1</v>
      </c>
    </row>
    <row r="1572" customFormat="false" ht="12.75" hidden="false" customHeight="false" outlineLevel="0" collapsed="false">
      <c r="C1572" s="0" t="n">
        <v>10.6399999999993</v>
      </c>
      <c r="D1572" s="0" t="n">
        <f aca="false">IF(($C$29-0.0001&lt;=C1572)*AND(C1572&lt;=$D$29+0.0001),ftc*(fa*POWER(fta*C1572-ftb,fpa)+fb*POWER(fta*C1572-ftb,fpb)+fc)+ftd,0)</f>
        <v>0</v>
      </c>
      <c r="E1572" s="0" t="n">
        <f aca="false">IF(($G$29-0.0001&lt;=C1572)*AND(C1572&lt;=$H$29+0.0001),gtc*(ga*POWER(gta*C1572-gtb,gpa)+gb*POWER(gta*C1572-gtb,gpb)+gc)+gtd,0)</f>
        <v>0</v>
      </c>
      <c r="F1572" s="0" t="n">
        <f aca="false">IF(($K$29-0.0001&lt;=C1572)*AND(C1572&lt;=$L$29+0.0001),htc*(ha*POWER(hta*C1572-htb,hpa)+hb*POWER(hta*C1572-htb,hpb)+hc)+htd,0)</f>
        <v>0</v>
      </c>
      <c r="G1572" s="0" t="n">
        <v>0</v>
      </c>
      <c r="H1572" s="0" t="n">
        <f aca="false">inv*(D1572+E1572+F1572)</f>
        <v>0</v>
      </c>
      <c r="I1572" s="0" t="n">
        <f aca="false">mod*ABS(E1572+F1572+D1572)</f>
        <v>0</v>
      </c>
      <c r="J1572" s="0" t="n">
        <f aca="false">szogf*C1572</f>
        <v>10.6399999999993</v>
      </c>
      <c r="K1572" s="0" t="n">
        <f aca="false">imf*D1572</f>
        <v>0</v>
      </c>
      <c r="L1572" s="0" t="n">
        <f aca="false">imfx</f>
        <v>-0.1</v>
      </c>
      <c r="M1572" s="0" t="n">
        <f aca="false">img*E1572</f>
        <v>0</v>
      </c>
      <c r="N1572" s="0" t="n">
        <f aca="false">imgx</f>
        <v>0</v>
      </c>
      <c r="O1572" s="0" t="n">
        <f aca="false">imh*F1572</f>
        <v>0</v>
      </c>
      <c r="P1572" s="0" t="n">
        <f aca="false">imhx</f>
        <v>0.1</v>
      </c>
    </row>
    <row r="1573" customFormat="false" ht="12.75" hidden="false" customHeight="false" outlineLevel="0" collapsed="false">
      <c r="C1573" s="0" t="n">
        <v>10.6599999999993</v>
      </c>
      <c r="D1573" s="0" t="n">
        <f aca="false">IF(($C$29-0.0001&lt;=C1573)*AND(C1573&lt;=$D$29+0.0001),ftc*(fa*POWER(fta*C1573-ftb,fpa)+fb*POWER(fta*C1573-ftb,fpb)+fc)+ftd,0)</f>
        <v>0</v>
      </c>
      <c r="E1573" s="0" t="n">
        <f aca="false">IF(($G$29-0.0001&lt;=C1573)*AND(C1573&lt;=$H$29+0.0001),gtc*(ga*POWER(gta*C1573-gtb,gpa)+gb*POWER(gta*C1573-gtb,gpb)+gc)+gtd,0)</f>
        <v>0</v>
      </c>
      <c r="F1573" s="0" t="n">
        <f aca="false">IF(($K$29-0.0001&lt;=C1573)*AND(C1573&lt;=$L$29+0.0001),htc*(ha*POWER(hta*C1573-htb,hpa)+hb*POWER(hta*C1573-htb,hpb)+hc)+htd,0)</f>
        <v>0</v>
      </c>
      <c r="G1573" s="0" t="n">
        <v>0</v>
      </c>
      <c r="H1573" s="0" t="n">
        <f aca="false">inv*(D1573+E1573+F1573)</f>
        <v>0</v>
      </c>
      <c r="I1573" s="0" t="n">
        <f aca="false">mod*ABS(E1573+F1573+D1573)</f>
        <v>0</v>
      </c>
      <c r="J1573" s="0" t="n">
        <f aca="false">szogf*C1573</f>
        <v>10.6599999999993</v>
      </c>
      <c r="K1573" s="0" t="n">
        <f aca="false">imf*D1573</f>
        <v>0</v>
      </c>
      <c r="L1573" s="0" t="n">
        <f aca="false">imfx</f>
        <v>-0.1</v>
      </c>
      <c r="M1573" s="0" t="n">
        <f aca="false">img*E1573</f>
        <v>0</v>
      </c>
      <c r="N1573" s="0" t="n">
        <f aca="false">imgx</f>
        <v>0</v>
      </c>
      <c r="O1573" s="0" t="n">
        <f aca="false">imh*F1573</f>
        <v>0</v>
      </c>
      <c r="P1573" s="0" t="n">
        <f aca="false">imhx</f>
        <v>0.1</v>
      </c>
    </row>
    <row r="1574" customFormat="false" ht="12.75" hidden="false" customHeight="false" outlineLevel="0" collapsed="false">
      <c r="C1574" s="0" t="n">
        <v>10.6799999999993</v>
      </c>
      <c r="D1574" s="0" t="n">
        <f aca="false">IF(($C$29-0.0001&lt;=C1574)*AND(C1574&lt;=$D$29+0.0001),ftc*(fa*POWER(fta*C1574-ftb,fpa)+fb*POWER(fta*C1574-ftb,fpb)+fc)+ftd,0)</f>
        <v>0</v>
      </c>
      <c r="E1574" s="0" t="n">
        <f aca="false">IF(($G$29-0.0001&lt;=C1574)*AND(C1574&lt;=$H$29+0.0001),gtc*(ga*POWER(gta*C1574-gtb,gpa)+gb*POWER(gta*C1574-gtb,gpb)+gc)+gtd,0)</f>
        <v>0</v>
      </c>
      <c r="F1574" s="0" t="n">
        <f aca="false">IF(($K$29-0.0001&lt;=C1574)*AND(C1574&lt;=$L$29+0.0001),htc*(ha*POWER(hta*C1574-htb,hpa)+hb*POWER(hta*C1574-htb,hpb)+hc)+htd,0)</f>
        <v>0</v>
      </c>
      <c r="G1574" s="0" t="n">
        <v>0</v>
      </c>
      <c r="H1574" s="0" t="n">
        <f aca="false">inv*(D1574+E1574+F1574)</f>
        <v>0</v>
      </c>
      <c r="I1574" s="0" t="n">
        <f aca="false">mod*ABS(E1574+F1574+D1574)</f>
        <v>0</v>
      </c>
      <c r="J1574" s="0" t="n">
        <f aca="false">szogf*C1574</f>
        <v>10.6799999999993</v>
      </c>
      <c r="K1574" s="0" t="n">
        <f aca="false">imf*D1574</f>
        <v>0</v>
      </c>
      <c r="L1574" s="0" t="n">
        <f aca="false">imfx</f>
        <v>-0.1</v>
      </c>
      <c r="M1574" s="0" t="n">
        <f aca="false">img*E1574</f>
        <v>0</v>
      </c>
      <c r="N1574" s="0" t="n">
        <f aca="false">imgx</f>
        <v>0</v>
      </c>
      <c r="O1574" s="0" t="n">
        <f aca="false">imh*F1574</f>
        <v>0</v>
      </c>
      <c r="P1574" s="0" t="n">
        <f aca="false">imhx</f>
        <v>0.1</v>
      </c>
    </row>
    <row r="1575" customFormat="false" ht="12.75" hidden="false" customHeight="false" outlineLevel="0" collapsed="false">
      <c r="C1575" s="0" t="n">
        <v>10.6999999999993</v>
      </c>
      <c r="D1575" s="0" t="n">
        <f aca="false">IF(($C$29-0.0001&lt;=C1575)*AND(C1575&lt;=$D$29+0.0001),ftc*(fa*POWER(fta*C1575-ftb,fpa)+fb*POWER(fta*C1575-ftb,fpb)+fc)+ftd,0)</f>
        <v>0</v>
      </c>
      <c r="E1575" s="0" t="n">
        <f aca="false">IF(($G$29-0.0001&lt;=C1575)*AND(C1575&lt;=$H$29+0.0001),gtc*(ga*POWER(gta*C1575-gtb,gpa)+gb*POWER(gta*C1575-gtb,gpb)+gc)+gtd,0)</f>
        <v>0</v>
      </c>
      <c r="F1575" s="0" t="n">
        <f aca="false">IF(($K$29-0.0001&lt;=C1575)*AND(C1575&lt;=$L$29+0.0001),htc*(ha*POWER(hta*C1575-htb,hpa)+hb*POWER(hta*C1575-htb,hpb)+hc)+htd,0)</f>
        <v>0</v>
      </c>
      <c r="G1575" s="0" t="n">
        <v>0</v>
      </c>
      <c r="H1575" s="0" t="n">
        <f aca="false">inv*(D1575+E1575+F1575)</f>
        <v>0</v>
      </c>
      <c r="I1575" s="0" t="n">
        <f aca="false">mod*ABS(E1575+F1575+D1575)</f>
        <v>0</v>
      </c>
      <c r="J1575" s="0" t="n">
        <f aca="false">szogf*C1575</f>
        <v>10.6999999999993</v>
      </c>
      <c r="K1575" s="0" t="n">
        <f aca="false">imf*D1575</f>
        <v>0</v>
      </c>
      <c r="L1575" s="0" t="n">
        <f aca="false">imfx</f>
        <v>-0.1</v>
      </c>
      <c r="M1575" s="0" t="n">
        <f aca="false">img*E1575</f>
        <v>0</v>
      </c>
      <c r="N1575" s="0" t="n">
        <f aca="false">imgx</f>
        <v>0</v>
      </c>
      <c r="O1575" s="0" t="n">
        <f aca="false">imh*F1575</f>
        <v>0</v>
      </c>
      <c r="P1575" s="0" t="n">
        <f aca="false">imhx</f>
        <v>0.1</v>
      </c>
    </row>
    <row r="1576" customFormat="false" ht="12.75" hidden="false" customHeight="false" outlineLevel="0" collapsed="false">
      <c r="C1576" s="0" t="n">
        <v>10.7199999999993</v>
      </c>
      <c r="D1576" s="0" t="n">
        <f aca="false">IF(($C$29-0.0001&lt;=C1576)*AND(C1576&lt;=$D$29+0.0001),ftc*(fa*POWER(fta*C1576-ftb,fpa)+fb*POWER(fta*C1576-ftb,fpb)+fc)+ftd,0)</f>
        <v>0</v>
      </c>
      <c r="E1576" s="0" t="n">
        <f aca="false">IF(($G$29-0.0001&lt;=C1576)*AND(C1576&lt;=$H$29+0.0001),gtc*(ga*POWER(gta*C1576-gtb,gpa)+gb*POWER(gta*C1576-gtb,gpb)+gc)+gtd,0)</f>
        <v>0</v>
      </c>
      <c r="F1576" s="0" t="n">
        <f aca="false">IF(($K$29-0.0001&lt;=C1576)*AND(C1576&lt;=$L$29+0.0001),htc*(ha*POWER(hta*C1576-htb,hpa)+hb*POWER(hta*C1576-htb,hpb)+hc)+htd,0)</f>
        <v>0</v>
      </c>
      <c r="G1576" s="0" t="n">
        <v>0</v>
      </c>
      <c r="H1576" s="0" t="n">
        <f aca="false">inv*(D1576+E1576+F1576)</f>
        <v>0</v>
      </c>
      <c r="I1576" s="0" t="n">
        <f aca="false">mod*ABS(E1576+F1576+D1576)</f>
        <v>0</v>
      </c>
      <c r="J1576" s="0" t="n">
        <f aca="false">szogf*C1576</f>
        <v>10.7199999999993</v>
      </c>
      <c r="K1576" s="0" t="n">
        <f aca="false">imf*D1576</f>
        <v>0</v>
      </c>
      <c r="L1576" s="0" t="n">
        <f aca="false">imfx</f>
        <v>-0.1</v>
      </c>
      <c r="M1576" s="0" t="n">
        <f aca="false">img*E1576</f>
        <v>0</v>
      </c>
      <c r="N1576" s="0" t="n">
        <f aca="false">imgx</f>
        <v>0</v>
      </c>
      <c r="O1576" s="0" t="n">
        <f aca="false">imh*F1576</f>
        <v>0</v>
      </c>
      <c r="P1576" s="0" t="n">
        <f aca="false">imhx</f>
        <v>0.1</v>
      </c>
    </row>
    <row r="1577" customFormat="false" ht="12.75" hidden="false" customHeight="false" outlineLevel="0" collapsed="false">
      <c r="C1577" s="0" t="n">
        <v>10.7399999999993</v>
      </c>
      <c r="D1577" s="0" t="n">
        <f aca="false">IF(($C$29-0.0001&lt;=C1577)*AND(C1577&lt;=$D$29+0.0001),ftc*(fa*POWER(fta*C1577-ftb,fpa)+fb*POWER(fta*C1577-ftb,fpb)+fc)+ftd,0)</f>
        <v>0</v>
      </c>
      <c r="E1577" s="0" t="n">
        <f aca="false">IF(($G$29-0.0001&lt;=C1577)*AND(C1577&lt;=$H$29+0.0001),gtc*(ga*POWER(gta*C1577-gtb,gpa)+gb*POWER(gta*C1577-gtb,gpb)+gc)+gtd,0)</f>
        <v>0</v>
      </c>
      <c r="F1577" s="0" t="n">
        <f aca="false">IF(($K$29-0.0001&lt;=C1577)*AND(C1577&lt;=$L$29+0.0001),htc*(ha*POWER(hta*C1577-htb,hpa)+hb*POWER(hta*C1577-htb,hpb)+hc)+htd,0)</f>
        <v>0</v>
      </c>
      <c r="G1577" s="0" t="n">
        <v>0</v>
      </c>
      <c r="H1577" s="0" t="n">
        <f aca="false">inv*(D1577+E1577+F1577)</f>
        <v>0</v>
      </c>
      <c r="I1577" s="0" t="n">
        <f aca="false">mod*ABS(E1577+F1577+D1577)</f>
        <v>0</v>
      </c>
      <c r="J1577" s="0" t="n">
        <f aca="false">szogf*C1577</f>
        <v>10.7399999999993</v>
      </c>
      <c r="K1577" s="0" t="n">
        <f aca="false">imf*D1577</f>
        <v>0</v>
      </c>
      <c r="L1577" s="0" t="n">
        <f aca="false">imfx</f>
        <v>-0.1</v>
      </c>
      <c r="M1577" s="0" t="n">
        <f aca="false">img*E1577</f>
        <v>0</v>
      </c>
      <c r="N1577" s="0" t="n">
        <f aca="false">imgx</f>
        <v>0</v>
      </c>
      <c r="O1577" s="0" t="n">
        <f aca="false">imh*F1577</f>
        <v>0</v>
      </c>
      <c r="P1577" s="0" t="n">
        <f aca="false">imhx</f>
        <v>0.1</v>
      </c>
    </row>
    <row r="1578" customFormat="false" ht="12.75" hidden="false" customHeight="false" outlineLevel="0" collapsed="false">
      <c r="C1578" s="0" t="n">
        <v>10.7599999999993</v>
      </c>
      <c r="D1578" s="0" t="n">
        <f aca="false">IF(($C$29-0.0001&lt;=C1578)*AND(C1578&lt;=$D$29+0.0001),ftc*(fa*POWER(fta*C1578-ftb,fpa)+fb*POWER(fta*C1578-ftb,fpb)+fc)+ftd,0)</f>
        <v>0</v>
      </c>
      <c r="E1578" s="0" t="n">
        <f aca="false">IF(($G$29-0.0001&lt;=C1578)*AND(C1578&lt;=$H$29+0.0001),gtc*(ga*POWER(gta*C1578-gtb,gpa)+gb*POWER(gta*C1578-gtb,gpb)+gc)+gtd,0)</f>
        <v>0</v>
      </c>
      <c r="F1578" s="0" t="n">
        <f aca="false">IF(($K$29-0.0001&lt;=C1578)*AND(C1578&lt;=$L$29+0.0001),htc*(ha*POWER(hta*C1578-htb,hpa)+hb*POWER(hta*C1578-htb,hpb)+hc)+htd,0)</f>
        <v>0</v>
      </c>
      <c r="G1578" s="0" t="n">
        <v>0</v>
      </c>
      <c r="H1578" s="0" t="n">
        <f aca="false">inv*(D1578+E1578+F1578)</f>
        <v>0</v>
      </c>
      <c r="I1578" s="0" t="n">
        <f aca="false">mod*ABS(E1578+F1578+D1578)</f>
        <v>0</v>
      </c>
      <c r="J1578" s="0" t="n">
        <f aca="false">szogf*C1578</f>
        <v>10.7599999999993</v>
      </c>
      <c r="K1578" s="0" t="n">
        <f aca="false">imf*D1578</f>
        <v>0</v>
      </c>
      <c r="L1578" s="0" t="n">
        <f aca="false">imfx</f>
        <v>-0.1</v>
      </c>
      <c r="M1578" s="0" t="n">
        <f aca="false">img*E1578</f>
        <v>0</v>
      </c>
      <c r="N1578" s="0" t="n">
        <f aca="false">imgx</f>
        <v>0</v>
      </c>
      <c r="O1578" s="0" t="n">
        <f aca="false">imh*F1578</f>
        <v>0</v>
      </c>
      <c r="P1578" s="0" t="n">
        <f aca="false">imhx</f>
        <v>0.1</v>
      </c>
    </row>
    <row r="1579" customFormat="false" ht="12.75" hidden="false" customHeight="false" outlineLevel="0" collapsed="false">
      <c r="C1579" s="0" t="n">
        <v>10.7799999999993</v>
      </c>
      <c r="D1579" s="0" t="n">
        <f aca="false">IF(($C$29-0.0001&lt;=C1579)*AND(C1579&lt;=$D$29+0.0001),ftc*(fa*POWER(fta*C1579-ftb,fpa)+fb*POWER(fta*C1579-ftb,fpb)+fc)+ftd,0)</f>
        <v>0</v>
      </c>
      <c r="E1579" s="0" t="n">
        <f aca="false">IF(($G$29-0.0001&lt;=C1579)*AND(C1579&lt;=$H$29+0.0001),gtc*(ga*POWER(gta*C1579-gtb,gpa)+gb*POWER(gta*C1579-gtb,gpb)+gc)+gtd,0)</f>
        <v>0</v>
      </c>
      <c r="F1579" s="0" t="n">
        <f aca="false">IF(($K$29-0.0001&lt;=C1579)*AND(C1579&lt;=$L$29+0.0001),htc*(ha*POWER(hta*C1579-htb,hpa)+hb*POWER(hta*C1579-htb,hpb)+hc)+htd,0)</f>
        <v>0</v>
      </c>
      <c r="G1579" s="0" t="n">
        <v>0</v>
      </c>
      <c r="H1579" s="0" t="n">
        <f aca="false">inv*(D1579+E1579+F1579)</f>
        <v>0</v>
      </c>
      <c r="I1579" s="0" t="n">
        <f aca="false">mod*ABS(E1579+F1579+D1579)</f>
        <v>0</v>
      </c>
      <c r="J1579" s="0" t="n">
        <f aca="false">szogf*C1579</f>
        <v>10.7799999999993</v>
      </c>
      <c r="K1579" s="0" t="n">
        <f aca="false">imf*D1579</f>
        <v>0</v>
      </c>
      <c r="L1579" s="0" t="n">
        <f aca="false">imfx</f>
        <v>-0.1</v>
      </c>
      <c r="M1579" s="0" t="n">
        <f aca="false">img*E1579</f>
        <v>0</v>
      </c>
      <c r="N1579" s="0" t="n">
        <f aca="false">imgx</f>
        <v>0</v>
      </c>
      <c r="O1579" s="0" t="n">
        <f aca="false">imh*F1579</f>
        <v>0</v>
      </c>
      <c r="P1579" s="0" t="n">
        <f aca="false">imhx</f>
        <v>0.1</v>
      </c>
    </row>
    <row r="1580" customFormat="false" ht="12.75" hidden="false" customHeight="false" outlineLevel="0" collapsed="false">
      <c r="C1580" s="0" t="n">
        <v>10.7999999999993</v>
      </c>
      <c r="D1580" s="0" t="n">
        <f aca="false">IF(($C$29-0.0001&lt;=C1580)*AND(C1580&lt;=$D$29+0.0001),ftc*(fa*POWER(fta*C1580-ftb,fpa)+fb*POWER(fta*C1580-ftb,fpb)+fc)+ftd,0)</f>
        <v>0</v>
      </c>
      <c r="E1580" s="0" t="n">
        <f aca="false">IF(($G$29-0.0001&lt;=C1580)*AND(C1580&lt;=$H$29+0.0001),gtc*(ga*POWER(gta*C1580-gtb,gpa)+gb*POWER(gta*C1580-gtb,gpb)+gc)+gtd,0)</f>
        <v>0</v>
      </c>
      <c r="F1580" s="0" t="n">
        <f aca="false">IF(($K$29-0.0001&lt;=C1580)*AND(C1580&lt;=$L$29+0.0001),htc*(ha*POWER(hta*C1580-htb,hpa)+hb*POWER(hta*C1580-htb,hpb)+hc)+htd,0)</f>
        <v>0</v>
      </c>
      <c r="G1580" s="0" t="n">
        <v>0</v>
      </c>
      <c r="H1580" s="0" t="n">
        <f aca="false">inv*(D1580+E1580+F1580)</f>
        <v>0</v>
      </c>
      <c r="I1580" s="0" t="n">
        <f aca="false">mod*ABS(E1580+F1580+D1580)</f>
        <v>0</v>
      </c>
      <c r="J1580" s="0" t="n">
        <f aca="false">szogf*C1580</f>
        <v>10.7999999999993</v>
      </c>
      <c r="K1580" s="0" t="n">
        <f aca="false">imf*D1580</f>
        <v>0</v>
      </c>
      <c r="L1580" s="0" t="n">
        <f aca="false">imfx</f>
        <v>-0.1</v>
      </c>
      <c r="M1580" s="0" t="n">
        <f aca="false">img*E1580</f>
        <v>0</v>
      </c>
      <c r="N1580" s="0" t="n">
        <f aca="false">imgx</f>
        <v>0</v>
      </c>
      <c r="O1580" s="0" t="n">
        <f aca="false">imh*F1580</f>
        <v>0</v>
      </c>
      <c r="P1580" s="0" t="n">
        <f aca="false">imhx</f>
        <v>0.1</v>
      </c>
    </row>
    <row r="1581" customFormat="false" ht="12.75" hidden="false" customHeight="false" outlineLevel="0" collapsed="false">
      <c r="C1581" s="0" t="n">
        <v>10.8199999999993</v>
      </c>
      <c r="D1581" s="0" t="n">
        <f aca="false">IF(($C$29-0.0001&lt;=C1581)*AND(C1581&lt;=$D$29+0.0001),ftc*(fa*POWER(fta*C1581-ftb,fpa)+fb*POWER(fta*C1581-ftb,fpb)+fc)+ftd,0)</f>
        <v>0</v>
      </c>
      <c r="E1581" s="0" t="n">
        <f aca="false">IF(($G$29-0.0001&lt;=C1581)*AND(C1581&lt;=$H$29+0.0001),gtc*(ga*POWER(gta*C1581-gtb,gpa)+gb*POWER(gta*C1581-gtb,gpb)+gc)+gtd,0)</f>
        <v>0</v>
      </c>
      <c r="F1581" s="0" t="n">
        <f aca="false">IF(($K$29-0.0001&lt;=C1581)*AND(C1581&lt;=$L$29+0.0001),htc*(ha*POWER(hta*C1581-htb,hpa)+hb*POWER(hta*C1581-htb,hpb)+hc)+htd,0)</f>
        <v>0</v>
      </c>
      <c r="G1581" s="0" t="n">
        <v>0</v>
      </c>
      <c r="H1581" s="0" t="n">
        <f aca="false">inv*(D1581+E1581+F1581)</f>
        <v>0</v>
      </c>
      <c r="I1581" s="0" t="n">
        <f aca="false">mod*ABS(E1581+F1581+D1581)</f>
        <v>0</v>
      </c>
      <c r="J1581" s="0" t="n">
        <f aca="false">szogf*C1581</f>
        <v>10.8199999999993</v>
      </c>
      <c r="K1581" s="0" t="n">
        <f aca="false">imf*D1581</f>
        <v>0</v>
      </c>
      <c r="L1581" s="0" t="n">
        <f aca="false">imfx</f>
        <v>-0.1</v>
      </c>
      <c r="M1581" s="0" t="n">
        <f aca="false">img*E1581</f>
        <v>0</v>
      </c>
      <c r="N1581" s="0" t="n">
        <f aca="false">imgx</f>
        <v>0</v>
      </c>
      <c r="O1581" s="0" t="n">
        <f aca="false">imh*F1581</f>
        <v>0</v>
      </c>
      <c r="P1581" s="0" t="n">
        <f aca="false">imhx</f>
        <v>0.1</v>
      </c>
    </row>
    <row r="1582" customFormat="false" ht="12.75" hidden="false" customHeight="false" outlineLevel="0" collapsed="false">
      <c r="C1582" s="0" t="n">
        <v>10.8399999999993</v>
      </c>
      <c r="D1582" s="0" t="n">
        <f aca="false">IF(($C$29-0.0001&lt;=C1582)*AND(C1582&lt;=$D$29+0.0001),ftc*(fa*POWER(fta*C1582-ftb,fpa)+fb*POWER(fta*C1582-ftb,fpb)+fc)+ftd,0)</f>
        <v>0</v>
      </c>
      <c r="E1582" s="0" t="n">
        <f aca="false">IF(($G$29-0.0001&lt;=C1582)*AND(C1582&lt;=$H$29+0.0001),gtc*(ga*POWER(gta*C1582-gtb,gpa)+gb*POWER(gta*C1582-gtb,gpb)+gc)+gtd,0)</f>
        <v>0</v>
      </c>
      <c r="F1582" s="0" t="n">
        <f aca="false">IF(($K$29-0.0001&lt;=C1582)*AND(C1582&lt;=$L$29+0.0001),htc*(ha*POWER(hta*C1582-htb,hpa)+hb*POWER(hta*C1582-htb,hpb)+hc)+htd,0)</f>
        <v>0</v>
      </c>
      <c r="G1582" s="0" t="n">
        <v>0</v>
      </c>
      <c r="H1582" s="0" t="n">
        <f aca="false">inv*(D1582+E1582+F1582)</f>
        <v>0</v>
      </c>
      <c r="I1582" s="0" t="n">
        <f aca="false">mod*ABS(E1582+F1582+D1582)</f>
        <v>0</v>
      </c>
      <c r="J1582" s="0" t="n">
        <f aca="false">szogf*C1582</f>
        <v>10.8399999999993</v>
      </c>
      <c r="K1582" s="0" t="n">
        <f aca="false">imf*D1582</f>
        <v>0</v>
      </c>
      <c r="L1582" s="0" t="n">
        <f aca="false">imfx</f>
        <v>-0.1</v>
      </c>
      <c r="M1582" s="0" t="n">
        <f aca="false">img*E1582</f>
        <v>0</v>
      </c>
      <c r="N1582" s="0" t="n">
        <f aca="false">imgx</f>
        <v>0</v>
      </c>
      <c r="O1582" s="0" t="n">
        <f aca="false">imh*F1582</f>
        <v>0</v>
      </c>
      <c r="P1582" s="0" t="n">
        <f aca="false">imhx</f>
        <v>0.1</v>
      </c>
    </row>
    <row r="1583" customFormat="false" ht="12.75" hidden="false" customHeight="false" outlineLevel="0" collapsed="false">
      <c r="C1583" s="0" t="n">
        <v>10.8599999999993</v>
      </c>
      <c r="D1583" s="0" t="n">
        <f aca="false">IF(($C$29-0.0001&lt;=C1583)*AND(C1583&lt;=$D$29+0.0001),ftc*(fa*POWER(fta*C1583-ftb,fpa)+fb*POWER(fta*C1583-ftb,fpb)+fc)+ftd,0)</f>
        <v>0</v>
      </c>
      <c r="E1583" s="0" t="n">
        <f aca="false">IF(($G$29-0.0001&lt;=C1583)*AND(C1583&lt;=$H$29+0.0001),gtc*(ga*POWER(gta*C1583-gtb,gpa)+gb*POWER(gta*C1583-gtb,gpb)+gc)+gtd,0)</f>
        <v>0</v>
      </c>
      <c r="F1583" s="0" t="n">
        <f aca="false">IF(($K$29-0.0001&lt;=C1583)*AND(C1583&lt;=$L$29+0.0001),htc*(ha*POWER(hta*C1583-htb,hpa)+hb*POWER(hta*C1583-htb,hpb)+hc)+htd,0)</f>
        <v>0</v>
      </c>
      <c r="G1583" s="0" t="n">
        <v>0</v>
      </c>
      <c r="H1583" s="0" t="n">
        <f aca="false">inv*(D1583+E1583+F1583)</f>
        <v>0</v>
      </c>
      <c r="I1583" s="0" t="n">
        <f aca="false">mod*ABS(E1583+F1583+D1583)</f>
        <v>0</v>
      </c>
      <c r="J1583" s="0" t="n">
        <f aca="false">szogf*C1583</f>
        <v>10.8599999999993</v>
      </c>
      <c r="K1583" s="0" t="n">
        <f aca="false">imf*D1583</f>
        <v>0</v>
      </c>
      <c r="L1583" s="0" t="n">
        <f aca="false">imfx</f>
        <v>-0.1</v>
      </c>
      <c r="M1583" s="0" t="n">
        <f aca="false">img*E1583</f>
        <v>0</v>
      </c>
      <c r="N1583" s="0" t="n">
        <f aca="false">imgx</f>
        <v>0</v>
      </c>
      <c r="O1583" s="0" t="n">
        <f aca="false">imh*F1583</f>
        <v>0</v>
      </c>
      <c r="P1583" s="0" t="n">
        <f aca="false">imhx</f>
        <v>0.1</v>
      </c>
    </row>
    <row r="1584" customFormat="false" ht="12.75" hidden="false" customHeight="false" outlineLevel="0" collapsed="false">
      <c r="C1584" s="0" t="n">
        <v>10.8799999999993</v>
      </c>
      <c r="D1584" s="0" t="n">
        <f aca="false">IF(($C$29-0.0001&lt;=C1584)*AND(C1584&lt;=$D$29+0.0001),ftc*(fa*POWER(fta*C1584-ftb,fpa)+fb*POWER(fta*C1584-ftb,fpb)+fc)+ftd,0)</f>
        <v>0</v>
      </c>
      <c r="E1584" s="0" t="n">
        <f aca="false">IF(($G$29-0.0001&lt;=C1584)*AND(C1584&lt;=$H$29+0.0001),gtc*(ga*POWER(gta*C1584-gtb,gpa)+gb*POWER(gta*C1584-gtb,gpb)+gc)+gtd,0)</f>
        <v>0</v>
      </c>
      <c r="F1584" s="0" t="n">
        <f aca="false">IF(($K$29-0.0001&lt;=C1584)*AND(C1584&lt;=$L$29+0.0001),htc*(ha*POWER(hta*C1584-htb,hpa)+hb*POWER(hta*C1584-htb,hpb)+hc)+htd,0)</f>
        <v>0</v>
      </c>
      <c r="G1584" s="0" t="n">
        <v>0</v>
      </c>
      <c r="H1584" s="0" t="n">
        <f aca="false">inv*(D1584+E1584+F1584)</f>
        <v>0</v>
      </c>
      <c r="I1584" s="0" t="n">
        <f aca="false">mod*ABS(E1584+F1584+D1584)</f>
        <v>0</v>
      </c>
      <c r="J1584" s="0" t="n">
        <f aca="false">szogf*C1584</f>
        <v>10.8799999999993</v>
      </c>
      <c r="K1584" s="0" t="n">
        <f aca="false">imf*D1584</f>
        <v>0</v>
      </c>
      <c r="L1584" s="0" t="n">
        <f aca="false">imfx</f>
        <v>-0.1</v>
      </c>
      <c r="M1584" s="0" t="n">
        <f aca="false">img*E1584</f>
        <v>0</v>
      </c>
      <c r="N1584" s="0" t="n">
        <f aca="false">imgx</f>
        <v>0</v>
      </c>
      <c r="O1584" s="0" t="n">
        <f aca="false">imh*F1584</f>
        <v>0</v>
      </c>
      <c r="P1584" s="0" t="n">
        <f aca="false">imhx</f>
        <v>0.1</v>
      </c>
    </row>
    <row r="1585" customFormat="false" ht="12.75" hidden="false" customHeight="false" outlineLevel="0" collapsed="false">
      <c r="C1585" s="0" t="n">
        <v>10.8999999999993</v>
      </c>
      <c r="D1585" s="0" t="n">
        <f aca="false">IF(($C$29-0.0001&lt;=C1585)*AND(C1585&lt;=$D$29+0.0001),ftc*(fa*POWER(fta*C1585-ftb,fpa)+fb*POWER(fta*C1585-ftb,fpb)+fc)+ftd,0)</f>
        <v>0</v>
      </c>
      <c r="E1585" s="0" t="n">
        <f aca="false">IF(($G$29-0.0001&lt;=C1585)*AND(C1585&lt;=$H$29+0.0001),gtc*(ga*POWER(gta*C1585-gtb,gpa)+gb*POWER(gta*C1585-gtb,gpb)+gc)+gtd,0)</f>
        <v>0</v>
      </c>
      <c r="F1585" s="0" t="n">
        <f aca="false">IF(($K$29-0.0001&lt;=C1585)*AND(C1585&lt;=$L$29+0.0001),htc*(ha*POWER(hta*C1585-htb,hpa)+hb*POWER(hta*C1585-htb,hpb)+hc)+htd,0)</f>
        <v>0</v>
      </c>
      <c r="G1585" s="0" t="n">
        <v>0</v>
      </c>
      <c r="H1585" s="0" t="n">
        <f aca="false">inv*(D1585+E1585+F1585)</f>
        <v>0</v>
      </c>
      <c r="I1585" s="0" t="n">
        <f aca="false">mod*ABS(E1585+F1585+D1585)</f>
        <v>0</v>
      </c>
      <c r="J1585" s="0" t="n">
        <f aca="false">szogf*C1585</f>
        <v>10.8999999999993</v>
      </c>
      <c r="K1585" s="0" t="n">
        <f aca="false">imf*D1585</f>
        <v>0</v>
      </c>
      <c r="L1585" s="0" t="n">
        <f aca="false">imfx</f>
        <v>-0.1</v>
      </c>
      <c r="M1585" s="0" t="n">
        <f aca="false">img*E1585</f>
        <v>0</v>
      </c>
      <c r="N1585" s="0" t="n">
        <f aca="false">imgx</f>
        <v>0</v>
      </c>
      <c r="O1585" s="0" t="n">
        <f aca="false">imh*F1585</f>
        <v>0</v>
      </c>
      <c r="P1585" s="0" t="n">
        <f aca="false">imhx</f>
        <v>0.1</v>
      </c>
    </row>
    <row r="1586" customFormat="false" ht="12.75" hidden="false" customHeight="false" outlineLevel="0" collapsed="false">
      <c r="C1586" s="0" t="n">
        <v>10.9199999999993</v>
      </c>
      <c r="D1586" s="0" t="n">
        <f aca="false">IF(($C$29-0.0001&lt;=C1586)*AND(C1586&lt;=$D$29+0.0001),ftc*(fa*POWER(fta*C1586-ftb,fpa)+fb*POWER(fta*C1586-ftb,fpb)+fc)+ftd,0)</f>
        <v>0</v>
      </c>
      <c r="E1586" s="0" t="n">
        <f aca="false">IF(($G$29-0.0001&lt;=C1586)*AND(C1586&lt;=$H$29+0.0001),gtc*(ga*POWER(gta*C1586-gtb,gpa)+gb*POWER(gta*C1586-gtb,gpb)+gc)+gtd,0)</f>
        <v>0</v>
      </c>
      <c r="F1586" s="0" t="n">
        <f aca="false">IF(($K$29-0.0001&lt;=C1586)*AND(C1586&lt;=$L$29+0.0001),htc*(ha*POWER(hta*C1586-htb,hpa)+hb*POWER(hta*C1586-htb,hpb)+hc)+htd,0)</f>
        <v>0</v>
      </c>
      <c r="G1586" s="0" t="n">
        <v>0</v>
      </c>
      <c r="H1586" s="0" t="n">
        <f aca="false">inv*(D1586+E1586+F1586)</f>
        <v>0</v>
      </c>
      <c r="I1586" s="0" t="n">
        <f aca="false">mod*ABS(E1586+F1586+D1586)</f>
        <v>0</v>
      </c>
      <c r="J1586" s="0" t="n">
        <f aca="false">szogf*C1586</f>
        <v>10.9199999999993</v>
      </c>
      <c r="K1586" s="0" t="n">
        <f aca="false">imf*D1586</f>
        <v>0</v>
      </c>
      <c r="L1586" s="0" t="n">
        <f aca="false">imfx</f>
        <v>-0.1</v>
      </c>
      <c r="M1586" s="0" t="n">
        <f aca="false">img*E1586</f>
        <v>0</v>
      </c>
      <c r="N1586" s="0" t="n">
        <f aca="false">imgx</f>
        <v>0</v>
      </c>
      <c r="O1586" s="0" t="n">
        <f aca="false">imh*F1586</f>
        <v>0</v>
      </c>
      <c r="P1586" s="0" t="n">
        <f aca="false">imhx</f>
        <v>0.1</v>
      </c>
    </row>
    <row r="1587" customFormat="false" ht="12.75" hidden="false" customHeight="false" outlineLevel="0" collapsed="false">
      <c r="C1587" s="0" t="n">
        <v>10.9399999999993</v>
      </c>
      <c r="D1587" s="0" t="n">
        <f aca="false">IF(($C$29-0.0001&lt;=C1587)*AND(C1587&lt;=$D$29+0.0001),ftc*(fa*POWER(fta*C1587-ftb,fpa)+fb*POWER(fta*C1587-ftb,fpb)+fc)+ftd,0)</f>
        <v>0</v>
      </c>
      <c r="E1587" s="0" t="n">
        <f aca="false">IF(($G$29-0.0001&lt;=C1587)*AND(C1587&lt;=$H$29+0.0001),gtc*(ga*POWER(gta*C1587-gtb,gpa)+gb*POWER(gta*C1587-gtb,gpb)+gc)+gtd,0)</f>
        <v>0</v>
      </c>
      <c r="F1587" s="0" t="n">
        <f aca="false">IF(($K$29-0.0001&lt;=C1587)*AND(C1587&lt;=$L$29+0.0001),htc*(ha*POWER(hta*C1587-htb,hpa)+hb*POWER(hta*C1587-htb,hpb)+hc)+htd,0)</f>
        <v>0</v>
      </c>
      <c r="G1587" s="0" t="n">
        <v>0</v>
      </c>
      <c r="H1587" s="0" t="n">
        <f aca="false">inv*(D1587+E1587+F1587)</f>
        <v>0</v>
      </c>
      <c r="I1587" s="0" t="n">
        <f aca="false">mod*ABS(E1587+F1587+D1587)</f>
        <v>0</v>
      </c>
      <c r="J1587" s="0" t="n">
        <f aca="false">szogf*C1587</f>
        <v>10.9399999999993</v>
      </c>
      <c r="K1587" s="0" t="n">
        <f aca="false">imf*D1587</f>
        <v>0</v>
      </c>
      <c r="L1587" s="0" t="n">
        <f aca="false">imfx</f>
        <v>-0.1</v>
      </c>
      <c r="M1587" s="0" t="n">
        <f aca="false">img*E1587</f>
        <v>0</v>
      </c>
      <c r="N1587" s="0" t="n">
        <f aca="false">imgx</f>
        <v>0</v>
      </c>
      <c r="O1587" s="0" t="n">
        <f aca="false">imh*F1587</f>
        <v>0</v>
      </c>
      <c r="P1587" s="0" t="n">
        <f aca="false">imhx</f>
        <v>0.1</v>
      </c>
    </row>
    <row r="1588" customFormat="false" ht="12.75" hidden="false" customHeight="false" outlineLevel="0" collapsed="false">
      <c r="C1588" s="0" t="n">
        <v>10.9599999999993</v>
      </c>
      <c r="D1588" s="0" t="n">
        <f aca="false">IF(($C$29-0.0001&lt;=C1588)*AND(C1588&lt;=$D$29+0.0001),ftc*(fa*POWER(fta*C1588-ftb,fpa)+fb*POWER(fta*C1588-ftb,fpb)+fc)+ftd,0)</f>
        <v>0</v>
      </c>
      <c r="E1588" s="0" t="n">
        <f aca="false">IF(($G$29-0.0001&lt;=C1588)*AND(C1588&lt;=$H$29+0.0001),gtc*(ga*POWER(gta*C1588-gtb,gpa)+gb*POWER(gta*C1588-gtb,gpb)+gc)+gtd,0)</f>
        <v>0</v>
      </c>
      <c r="F1588" s="0" t="n">
        <f aca="false">IF(($K$29-0.0001&lt;=C1588)*AND(C1588&lt;=$L$29+0.0001),htc*(ha*POWER(hta*C1588-htb,hpa)+hb*POWER(hta*C1588-htb,hpb)+hc)+htd,0)</f>
        <v>0</v>
      </c>
      <c r="G1588" s="0" t="n">
        <v>0</v>
      </c>
      <c r="H1588" s="0" t="n">
        <f aca="false">inv*(D1588+E1588+F1588)</f>
        <v>0</v>
      </c>
      <c r="I1588" s="0" t="n">
        <f aca="false">mod*ABS(E1588+F1588+D1588)</f>
        <v>0</v>
      </c>
      <c r="J1588" s="0" t="n">
        <f aca="false">szogf*C1588</f>
        <v>10.9599999999993</v>
      </c>
      <c r="K1588" s="0" t="n">
        <f aca="false">imf*D1588</f>
        <v>0</v>
      </c>
      <c r="L1588" s="0" t="n">
        <f aca="false">imfx</f>
        <v>-0.1</v>
      </c>
      <c r="M1588" s="0" t="n">
        <f aca="false">img*E1588</f>
        <v>0</v>
      </c>
      <c r="N1588" s="0" t="n">
        <f aca="false">imgx</f>
        <v>0</v>
      </c>
      <c r="O1588" s="0" t="n">
        <f aca="false">imh*F1588</f>
        <v>0</v>
      </c>
      <c r="P1588" s="0" t="n">
        <f aca="false">imhx</f>
        <v>0.1</v>
      </c>
    </row>
    <row r="1589" customFormat="false" ht="12.75" hidden="false" customHeight="false" outlineLevel="0" collapsed="false">
      <c r="C1589" s="0" t="n">
        <v>10.9799999999993</v>
      </c>
      <c r="D1589" s="0" t="n">
        <f aca="false">IF(($C$29-0.0001&lt;=C1589)*AND(C1589&lt;=$D$29+0.0001),ftc*(fa*POWER(fta*C1589-ftb,fpa)+fb*POWER(fta*C1589-ftb,fpb)+fc)+ftd,0)</f>
        <v>0</v>
      </c>
      <c r="E1589" s="0" t="n">
        <f aca="false">IF(($G$29-0.0001&lt;=C1589)*AND(C1589&lt;=$H$29+0.0001),gtc*(ga*POWER(gta*C1589-gtb,gpa)+gb*POWER(gta*C1589-gtb,gpb)+gc)+gtd,0)</f>
        <v>0</v>
      </c>
      <c r="F1589" s="0" t="n">
        <f aca="false">IF(($K$29-0.0001&lt;=C1589)*AND(C1589&lt;=$L$29+0.0001),htc*(ha*POWER(hta*C1589-htb,hpa)+hb*POWER(hta*C1589-htb,hpb)+hc)+htd,0)</f>
        <v>0</v>
      </c>
      <c r="G1589" s="0" t="n">
        <v>0</v>
      </c>
      <c r="H1589" s="0" t="n">
        <f aca="false">inv*(D1589+E1589+F1589)</f>
        <v>0</v>
      </c>
      <c r="I1589" s="0" t="n">
        <f aca="false">mod*ABS(E1589+F1589+D1589)</f>
        <v>0</v>
      </c>
      <c r="J1589" s="0" t="n">
        <f aca="false">szogf*C1589</f>
        <v>10.9799999999993</v>
      </c>
      <c r="K1589" s="0" t="n">
        <f aca="false">imf*D1589</f>
        <v>0</v>
      </c>
      <c r="L1589" s="0" t="n">
        <f aca="false">imfx</f>
        <v>-0.1</v>
      </c>
      <c r="M1589" s="0" t="n">
        <f aca="false">img*E1589</f>
        <v>0</v>
      </c>
      <c r="N1589" s="0" t="n">
        <f aca="false">imgx</f>
        <v>0</v>
      </c>
      <c r="O1589" s="0" t="n">
        <f aca="false">imh*F1589</f>
        <v>0</v>
      </c>
      <c r="P1589" s="0" t="n">
        <f aca="false">imhx</f>
        <v>0.1</v>
      </c>
    </row>
    <row r="1590" customFormat="false" ht="12.75" hidden="false" customHeight="false" outlineLevel="0" collapsed="false">
      <c r="C1590" s="0" t="n">
        <v>10.9999999999993</v>
      </c>
      <c r="D1590" s="0" t="n">
        <f aca="false">IF(($C$29-0.0001&lt;=C1590)*AND(C1590&lt;=$D$29+0.0001),ftc*(fa*POWER(fta*C1590-ftb,fpa)+fb*POWER(fta*C1590-ftb,fpb)+fc)+ftd,0)</f>
        <v>0</v>
      </c>
      <c r="E1590" s="0" t="n">
        <f aca="false">IF(($G$29-0.0001&lt;=C1590)*AND(C1590&lt;=$H$29+0.0001),gtc*(ga*POWER(gta*C1590-gtb,gpa)+gb*POWER(gta*C1590-gtb,gpb)+gc)+gtd,0)</f>
        <v>0</v>
      </c>
      <c r="F1590" s="0" t="n">
        <f aca="false">IF(($K$29-0.0001&lt;=C1590)*AND(C1590&lt;=$L$29+0.0001),htc*(ha*POWER(hta*C1590-htb,hpa)+hb*POWER(hta*C1590-htb,hpb)+hc)+htd,0)</f>
        <v>0</v>
      </c>
      <c r="G1590" s="0" t="n">
        <v>0</v>
      </c>
      <c r="H1590" s="0" t="n">
        <f aca="false">inv*(D1590+E1590+F1590)</f>
        <v>0</v>
      </c>
      <c r="I1590" s="0" t="n">
        <f aca="false">mod*ABS(E1590+F1590+D1590)</f>
        <v>0</v>
      </c>
      <c r="J1590" s="0" t="n">
        <f aca="false">szogf*C1590</f>
        <v>10.9999999999993</v>
      </c>
      <c r="K1590" s="0" t="n">
        <f aca="false">imf*D1590</f>
        <v>0</v>
      </c>
      <c r="L1590" s="0" t="n">
        <f aca="false">imfx</f>
        <v>-0.1</v>
      </c>
      <c r="M1590" s="0" t="n">
        <f aca="false">img*E1590</f>
        <v>0</v>
      </c>
      <c r="N1590" s="0" t="n">
        <f aca="false">imgx</f>
        <v>0</v>
      </c>
      <c r="O1590" s="0" t="n">
        <f aca="false">imh*F1590</f>
        <v>0</v>
      </c>
      <c r="P1590" s="0" t="n">
        <f aca="false">imhx</f>
        <v>0.1</v>
      </c>
    </row>
    <row r="1591" customFormat="false" ht="12.75" hidden="false" customHeight="false" outlineLevel="0" collapsed="false">
      <c r="C1591" s="0" t="n">
        <v>11.0199999999993</v>
      </c>
      <c r="D1591" s="0" t="n">
        <f aca="false">IF(($C$29-0.0001&lt;=C1591)*AND(C1591&lt;=$D$29+0.0001),ftc*(fa*POWER(fta*C1591-ftb,fpa)+fb*POWER(fta*C1591-ftb,fpb)+fc)+ftd,0)</f>
        <v>0</v>
      </c>
      <c r="E1591" s="0" t="n">
        <f aca="false">IF(($G$29-0.0001&lt;=C1591)*AND(C1591&lt;=$H$29+0.0001),gtc*(ga*POWER(gta*C1591-gtb,gpa)+gb*POWER(gta*C1591-gtb,gpb)+gc)+gtd,0)</f>
        <v>0</v>
      </c>
      <c r="F1591" s="0" t="n">
        <f aca="false">IF(($K$29-0.0001&lt;=C1591)*AND(C1591&lt;=$L$29+0.0001),htc*(ha*POWER(hta*C1591-htb,hpa)+hb*POWER(hta*C1591-htb,hpb)+hc)+htd,0)</f>
        <v>0</v>
      </c>
      <c r="G1591" s="0" t="n">
        <v>0</v>
      </c>
      <c r="H1591" s="0" t="n">
        <f aca="false">inv*(D1591+E1591+F1591)</f>
        <v>0</v>
      </c>
      <c r="I1591" s="0" t="n">
        <f aca="false">mod*ABS(E1591+F1591+D1591)</f>
        <v>0</v>
      </c>
      <c r="J1591" s="0" t="n">
        <f aca="false">szogf*C1591</f>
        <v>11.0199999999993</v>
      </c>
      <c r="K1591" s="0" t="n">
        <f aca="false">imf*D1591</f>
        <v>0</v>
      </c>
      <c r="L1591" s="0" t="n">
        <f aca="false">imfx</f>
        <v>-0.1</v>
      </c>
      <c r="M1591" s="0" t="n">
        <f aca="false">img*E1591</f>
        <v>0</v>
      </c>
      <c r="N1591" s="0" t="n">
        <f aca="false">imgx</f>
        <v>0</v>
      </c>
      <c r="O1591" s="0" t="n">
        <f aca="false">imh*F1591</f>
        <v>0</v>
      </c>
      <c r="P1591" s="0" t="n">
        <f aca="false">imhx</f>
        <v>0.1</v>
      </c>
    </row>
    <row r="1592" customFormat="false" ht="12.75" hidden="false" customHeight="false" outlineLevel="0" collapsed="false">
      <c r="C1592" s="0" t="n">
        <v>11.0399999999993</v>
      </c>
      <c r="D1592" s="0" t="n">
        <f aca="false">IF(($C$29-0.0001&lt;=C1592)*AND(C1592&lt;=$D$29+0.0001),ftc*(fa*POWER(fta*C1592-ftb,fpa)+fb*POWER(fta*C1592-ftb,fpb)+fc)+ftd,0)</f>
        <v>0</v>
      </c>
      <c r="E1592" s="0" t="n">
        <f aca="false">IF(($G$29-0.0001&lt;=C1592)*AND(C1592&lt;=$H$29+0.0001),gtc*(ga*POWER(gta*C1592-gtb,gpa)+gb*POWER(gta*C1592-gtb,gpb)+gc)+gtd,0)</f>
        <v>0</v>
      </c>
      <c r="F1592" s="0" t="n">
        <f aca="false">IF(($K$29-0.0001&lt;=C1592)*AND(C1592&lt;=$L$29+0.0001),htc*(ha*POWER(hta*C1592-htb,hpa)+hb*POWER(hta*C1592-htb,hpb)+hc)+htd,0)</f>
        <v>0</v>
      </c>
      <c r="G1592" s="0" t="n">
        <v>0</v>
      </c>
      <c r="H1592" s="0" t="n">
        <f aca="false">inv*(D1592+E1592+F1592)</f>
        <v>0</v>
      </c>
      <c r="I1592" s="0" t="n">
        <f aca="false">mod*ABS(E1592+F1592+D1592)</f>
        <v>0</v>
      </c>
      <c r="J1592" s="0" t="n">
        <f aca="false">szogf*C1592</f>
        <v>11.0399999999993</v>
      </c>
      <c r="K1592" s="0" t="n">
        <f aca="false">imf*D1592</f>
        <v>0</v>
      </c>
      <c r="L1592" s="0" t="n">
        <f aca="false">imfx</f>
        <v>-0.1</v>
      </c>
      <c r="M1592" s="0" t="n">
        <f aca="false">img*E1592</f>
        <v>0</v>
      </c>
      <c r="N1592" s="0" t="n">
        <f aca="false">imgx</f>
        <v>0</v>
      </c>
      <c r="O1592" s="0" t="n">
        <f aca="false">imh*F1592</f>
        <v>0</v>
      </c>
      <c r="P1592" s="0" t="n">
        <f aca="false">imhx</f>
        <v>0.1</v>
      </c>
    </row>
    <row r="1593" customFormat="false" ht="12.75" hidden="false" customHeight="false" outlineLevel="0" collapsed="false">
      <c r="C1593" s="0" t="n">
        <v>11.0599999999993</v>
      </c>
      <c r="D1593" s="0" t="n">
        <f aca="false">IF(($C$29-0.0001&lt;=C1593)*AND(C1593&lt;=$D$29+0.0001),ftc*(fa*POWER(fta*C1593-ftb,fpa)+fb*POWER(fta*C1593-ftb,fpb)+fc)+ftd,0)</f>
        <v>0</v>
      </c>
      <c r="E1593" s="0" t="n">
        <f aca="false">IF(($G$29-0.0001&lt;=C1593)*AND(C1593&lt;=$H$29+0.0001),gtc*(ga*POWER(gta*C1593-gtb,gpa)+gb*POWER(gta*C1593-gtb,gpb)+gc)+gtd,0)</f>
        <v>0</v>
      </c>
      <c r="F1593" s="0" t="n">
        <f aca="false">IF(($K$29-0.0001&lt;=C1593)*AND(C1593&lt;=$L$29+0.0001),htc*(ha*POWER(hta*C1593-htb,hpa)+hb*POWER(hta*C1593-htb,hpb)+hc)+htd,0)</f>
        <v>0</v>
      </c>
      <c r="G1593" s="0" t="n">
        <v>0</v>
      </c>
      <c r="H1593" s="0" t="n">
        <f aca="false">inv*(D1593+E1593+F1593)</f>
        <v>0</v>
      </c>
      <c r="I1593" s="0" t="n">
        <f aca="false">mod*ABS(E1593+F1593+D1593)</f>
        <v>0</v>
      </c>
      <c r="J1593" s="0" t="n">
        <f aca="false">szogf*C1593</f>
        <v>11.0599999999993</v>
      </c>
      <c r="K1593" s="0" t="n">
        <f aca="false">imf*D1593</f>
        <v>0</v>
      </c>
      <c r="L1593" s="0" t="n">
        <f aca="false">imfx</f>
        <v>-0.1</v>
      </c>
      <c r="M1593" s="0" t="n">
        <f aca="false">img*E1593</f>
        <v>0</v>
      </c>
      <c r="N1593" s="0" t="n">
        <f aca="false">imgx</f>
        <v>0</v>
      </c>
      <c r="O1593" s="0" t="n">
        <f aca="false">imh*F1593</f>
        <v>0</v>
      </c>
      <c r="P1593" s="0" t="n">
        <f aca="false">imhx</f>
        <v>0.1</v>
      </c>
    </row>
    <row r="1594" customFormat="false" ht="12.75" hidden="false" customHeight="false" outlineLevel="0" collapsed="false">
      <c r="C1594" s="0" t="n">
        <v>11.0799999999993</v>
      </c>
      <c r="D1594" s="0" t="n">
        <f aca="false">IF(($C$29-0.0001&lt;=C1594)*AND(C1594&lt;=$D$29+0.0001),ftc*(fa*POWER(fta*C1594-ftb,fpa)+fb*POWER(fta*C1594-ftb,fpb)+fc)+ftd,0)</f>
        <v>0</v>
      </c>
      <c r="E1594" s="0" t="n">
        <f aca="false">IF(($G$29-0.0001&lt;=C1594)*AND(C1594&lt;=$H$29+0.0001),gtc*(ga*POWER(gta*C1594-gtb,gpa)+gb*POWER(gta*C1594-gtb,gpb)+gc)+gtd,0)</f>
        <v>0</v>
      </c>
      <c r="F1594" s="0" t="n">
        <f aca="false">IF(($K$29-0.0001&lt;=C1594)*AND(C1594&lt;=$L$29+0.0001),htc*(ha*POWER(hta*C1594-htb,hpa)+hb*POWER(hta*C1594-htb,hpb)+hc)+htd,0)</f>
        <v>0</v>
      </c>
      <c r="G1594" s="0" t="n">
        <v>0</v>
      </c>
      <c r="H1594" s="0" t="n">
        <f aca="false">inv*(D1594+E1594+F1594)</f>
        <v>0</v>
      </c>
      <c r="I1594" s="0" t="n">
        <f aca="false">mod*ABS(E1594+F1594+D1594)</f>
        <v>0</v>
      </c>
      <c r="J1594" s="0" t="n">
        <f aca="false">szogf*C1594</f>
        <v>11.0799999999993</v>
      </c>
      <c r="K1594" s="0" t="n">
        <f aca="false">imf*D1594</f>
        <v>0</v>
      </c>
      <c r="L1594" s="0" t="n">
        <f aca="false">imfx</f>
        <v>-0.1</v>
      </c>
      <c r="M1594" s="0" t="n">
        <f aca="false">img*E1594</f>
        <v>0</v>
      </c>
      <c r="N1594" s="0" t="n">
        <f aca="false">imgx</f>
        <v>0</v>
      </c>
      <c r="O1594" s="0" t="n">
        <f aca="false">imh*F1594</f>
        <v>0</v>
      </c>
      <c r="P1594" s="0" t="n">
        <f aca="false">imhx</f>
        <v>0.1</v>
      </c>
    </row>
    <row r="1595" customFormat="false" ht="12.75" hidden="false" customHeight="false" outlineLevel="0" collapsed="false">
      <c r="C1595" s="0" t="n">
        <v>11.0999999999993</v>
      </c>
      <c r="D1595" s="0" t="n">
        <f aca="false">IF(($C$29-0.0001&lt;=C1595)*AND(C1595&lt;=$D$29+0.0001),ftc*(fa*POWER(fta*C1595-ftb,fpa)+fb*POWER(fta*C1595-ftb,fpb)+fc)+ftd,0)</f>
        <v>0</v>
      </c>
      <c r="E1595" s="0" t="n">
        <f aca="false">IF(($G$29-0.0001&lt;=C1595)*AND(C1595&lt;=$H$29+0.0001),gtc*(ga*POWER(gta*C1595-gtb,gpa)+gb*POWER(gta*C1595-gtb,gpb)+gc)+gtd,0)</f>
        <v>0</v>
      </c>
      <c r="F1595" s="0" t="n">
        <f aca="false">IF(($K$29-0.0001&lt;=C1595)*AND(C1595&lt;=$L$29+0.0001),htc*(ha*POWER(hta*C1595-htb,hpa)+hb*POWER(hta*C1595-htb,hpb)+hc)+htd,0)</f>
        <v>0</v>
      </c>
      <c r="G1595" s="0" t="n">
        <v>0</v>
      </c>
      <c r="H1595" s="0" t="n">
        <f aca="false">inv*(D1595+E1595+F1595)</f>
        <v>0</v>
      </c>
      <c r="I1595" s="0" t="n">
        <f aca="false">mod*ABS(E1595+F1595+D1595)</f>
        <v>0</v>
      </c>
      <c r="J1595" s="0" t="n">
        <f aca="false">szogf*C1595</f>
        <v>11.0999999999993</v>
      </c>
      <c r="K1595" s="0" t="n">
        <f aca="false">imf*D1595</f>
        <v>0</v>
      </c>
      <c r="L1595" s="0" t="n">
        <f aca="false">imfx</f>
        <v>-0.1</v>
      </c>
      <c r="M1595" s="0" t="n">
        <f aca="false">img*E1595</f>
        <v>0</v>
      </c>
      <c r="N1595" s="0" t="n">
        <f aca="false">imgx</f>
        <v>0</v>
      </c>
      <c r="O1595" s="0" t="n">
        <f aca="false">imh*F1595</f>
        <v>0</v>
      </c>
      <c r="P1595" s="0" t="n">
        <f aca="false">imhx</f>
        <v>0.1</v>
      </c>
    </row>
    <row r="1596" customFormat="false" ht="12.75" hidden="false" customHeight="false" outlineLevel="0" collapsed="false">
      <c r="C1596" s="0" t="n">
        <v>11.1199999999993</v>
      </c>
      <c r="D1596" s="0" t="n">
        <f aca="false">IF(($C$29-0.0001&lt;=C1596)*AND(C1596&lt;=$D$29+0.0001),ftc*(fa*POWER(fta*C1596-ftb,fpa)+fb*POWER(fta*C1596-ftb,fpb)+fc)+ftd,0)</f>
        <v>0</v>
      </c>
      <c r="E1596" s="0" t="n">
        <f aca="false">IF(($G$29-0.0001&lt;=C1596)*AND(C1596&lt;=$H$29+0.0001),gtc*(ga*POWER(gta*C1596-gtb,gpa)+gb*POWER(gta*C1596-gtb,gpb)+gc)+gtd,0)</f>
        <v>0</v>
      </c>
      <c r="F1596" s="0" t="n">
        <f aca="false">IF(($K$29-0.0001&lt;=C1596)*AND(C1596&lt;=$L$29+0.0001),htc*(ha*POWER(hta*C1596-htb,hpa)+hb*POWER(hta*C1596-htb,hpb)+hc)+htd,0)</f>
        <v>0</v>
      </c>
      <c r="G1596" s="0" t="n">
        <v>0</v>
      </c>
      <c r="H1596" s="0" t="n">
        <f aca="false">inv*(D1596+E1596+F1596)</f>
        <v>0</v>
      </c>
      <c r="I1596" s="0" t="n">
        <f aca="false">mod*ABS(E1596+F1596+D1596)</f>
        <v>0</v>
      </c>
      <c r="J1596" s="0" t="n">
        <f aca="false">szogf*C1596</f>
        <v>11.1199999999993</v>
      </c>
      <c r="K1596" s="0" t="n">
        <f aca="false">imf*D1596</f>
        <v>0</v>
      </c>
      <c r="L1596" s="0" t="n">
        <f aca="false">imfx</f>
        <v>-0.1</v>
      </c>
      <c r="M1596" s="0" t="n">
        <f aca="false">img*E1596</f>
        <v>0</v>
      </c>
      <c r="N1596" s="0" t="n">
        <f aca="false">imgx</f>
        <v>0</v>
      </c>
      <c r="O1596" s="0" t="n">
        <f aca="false">imh*F1596</f>
        <v>0</v>
      </c>
      <c r="P1596" s="0" t="n">
        <f aca="false">imhx</f>
        <v>0.1</v>
      </c>
    </row>
    <row r="1597" customFormat="false" ht="12.75" hidden="false" customHeight="false" outlineLevel="0" collapsed="false">
      <c r="C1597" s="0" t="n">
        <v>11.1399999999993</v>
      </c>
      <c r="D1597" s="0" t="n">
        <f aca="false">IF(($C$29-0.0001&lt;=C1597)*AND(C1597&lt;=$D$29+0.0001),ftc*(fa*POWER(fta*C1597-ftb,fpa)+fb*POWER(fta*C1597-ftb,fpb)+fc)+ftd,0)</f>
        <v>0</v>
      </c>
      <c r="E1597" s="0" t="n">
        <f aca="false">IF(($G$29-0.0001&lt;=C1597)*AND(C1597&lt;=$H$29+0.0001),gtc*(ga*POWER(gta*C1597-gtb,gpa)+gb*POWER(gta*C1597-gtb,gpb)+gc)+gtd,0)</f>
        <v>0</v>
      </c>
      <c r="F1597" s="0" t="n">
        <f aca="false">IF(($K$29-0.0001&lt;=C1597)*AND(C1597&lt;=$L$29+0.0001),htc*(ha*POWER(hta*C1597-htb,hpa)+hb*POWER(hta*C1597-htb,hpb)+hc)+htd,0)</f>
        <v>0</v>
      </c>
      <c r="G1597" s="0" t="n">
        <v>0</v>
      </c>
      <c r="H1597" s="0" t="n">
        <f aca="false">inv*(D1597+E1597+F1597)</f>
        <v>0</v>
      </c>
      <c r="I1597" s="0" t="n">
        <f aca="false">mod*ABS(E1597+F1597+D1597)</f>
        <v>0</v>
      </c>
      <c r="J1597" s="0" t="n">
        <f aca="false">szogf*C1597</f>
        <v>11.1399999999993</v>
      </c>
      <c r="K1597" s="0" t="n">
        <f aca="false">imf*D1597</f>
        <v>0</v>
      </c>
      <c r="L1597" s="0" t="n">
        <f aca="false">imfx</f>
        <v>-0.1</v>
      </c>
      <c r="M1597" s="0" t="n">
        <f aca="false">img*E1597</f>
        <v>0</v>
      </c>
      <c r="N1597" s="0" t="n">
        <f aca="false">imgx</f>
        <v>0</v>
      </c>
      <c r="O1597" s="0" t="n">
        <f aca="false">imh*F1597</f>
        <v>0</v>
      </c>
      <c r="P1597" s="0" t="n">
        <f aca="false">imhx</f>
        <v>0.1</v>
      </c>
    </row>
    <row r="1598" customFormat="false" ht="12.75" hidden="false" customHeight="false" outlineLevel="0" collapsed="false">
      <c r="C1598" s="0" t="n">
        <v>11.1599999999993</v>
      </c>
      <c r="D1598" s="0" t="n">
        <f aca="false">IF(($C$29-0.0001&lt;=C1598)*AND(C1598&lt;=$D$29+0.0001),ftc*(fa*POWER(fta*C1598-ftb,fpa)+fb*POWER(fta*C1598-ftb,fpb)+fc)+ftd,0)</f>
        <v>0</v>
      </c>
      <c r="E1598" s="0" t="n">
        <f aca="false">IF(($G$29-0.0001&lt;=C1598)*AND(C1598&lt;=$H$29+0.0001),gtc*(ga*POWER(gta*C1598-gtb,gpa)+gb*POWER(gta*C1598-gtb,gpb)+gc)+gtd,0)</f>
        <v>0</v>
      </c>
      <c r="F1598" s="0" t="n">
        <f aca="false">IF(($K$29-0.0001&lt;=C1598)*AND(C1598&lt;=$L$29+0.0001),htc*(ha*POWER(hta*C1598-htb,hpa)+hb*POWER(hta*C1598-htb,hpb)+hc)+htd,0)</f>
        <v>0</v>
      </c>
      <c r="G1598" s="0" t="n">
        <v>0</v>
      </c>
      <c r="H1598" s="0" t="n">
        <f aca="false">inv*(D1598+E1598+F1598)</f>
        <v>0</v>
      </c>
      <c r="I1598" s="0" t="n">
        <f aca="false">mod*ABS(E1598+F1598+D1598)</f>
        <v>0</v>
      </c>
      <c r="J1598" s="0" t="n">
        <f aca="false">szogf*C1598</f>
        <v>11.1599999999993</v>
      </c>
      <c r="K1598" s="0" t="n">
        <f aca="false">imf*D1598</f>
        <v>0</v>
      </c>
      <c r="L1598" s="0" t="n">
        <f aca="false">imfx</f>
        <v>-0.1</v>
      </c>
      <c r="M1598" s="0" t="n">
        <f aca="false">img*E1598</f>
        <v>0</v>
      </c>
      <c r="N1598" s="0" t="n">
        <f aca="false">imgx</f>
        <v>0</v>
      </c>
      <c r="O1598" s="0" t="n">
        <f aca="false">imh*F1598</f>
        <v>0</v>
      </c>
      <c r="P1598" s="0" t="n">
        <f aca="false">imhx</f>
        <v>0.1</v>
      </c>
    </row>
    <row r="1599" customFormat="false" ht="12.75" hidden="false" customHeight="false" outlineLevel="0" collapsed="false">
      <c r="C1599" s="0" t="n">
        <v>11.1799999999993</v>
      </c>
      <c r="D1599" s="0" t="n">
        <f aca="false">IF(($C$29-0.0001&lt;=C1599)*AND(C1599&lt;=$D$29+0.0001),ftc*(fa*POWER(fta*C1599-ftb,fpa)+fb*POWER(fta*C1599-ftb,fpb)+fc)+ftd,0)</f>
        <v>0</v>
      </c>
      <c r="E1599" s="0" t="n">
        <f aca="false">IF(($G$29-0.0001&lt;=C1599)*AND(C1599&lt;=$H$29+0.0001),gtc*(ga*POWER(gta*C1599-gtb,gpa)+gb*POWER(gta*C1599-gtb,gpb)+gc)+gtd,0)</f>
        <v>0</v>
      </c>
      <c r="F1599" s="0" t="n">
        <f aca="false">IF(($K$29-0.0001&lt;=C1599)*AND(C1599&lt;=$L$29+0.0001),htc*(ha*POWER(hta*C1599-htb,hpa)+hb*POWER(hta*C1599-htb,hpb)+hc)+htd,0)</f>
        <v>0</v>
      </c>
      <c r="G1599" s="0" t="n">
        <v>0</v>
      </c>
      <c r="H1599" s="0" t="n">
        <f aca="false">inv*(D1599+E1599+F1599)</f>
        <v>0</v>
      </c>
      <c r="I1599" s="0" t="n">
        <f aca="false">mod*ABS(E1599+F1599+D1599)</f>
        <v>0</v>
      </c>
      <c r="J1599" s="0" t="n">
        <f aca="false">szogf*C1599</f>
        <v>11.1799999999993</v>
      </c>
      <c r="K1599" s="0" t="n">
        <f aca="false">imf*D1599</f>
        <v>0</v>
      </c>
      <c r="L1599" s="0" t="n">
        <f aca="false">imfx</f>
        <v>-0.1</v>
      </c>
      <c r="M1599" s="0" t="n">
        <f aca="false">img*E1599</f>
        <v>0</v>
      </c>
      <c r="N1599" s="0" t="n">
        <f aca="false">imgx</f>
        <v>0</v>
      </c>
      <c r="O1599" s="0" t="n">
        <f aca="false">imh*F1599</f>
        <v>0</v>
      </c>
      <c r="P1599" s="0" t="n">
        <f aca="false">imhx</f>
        <v>0.1</v>
      </c>
    </row>
    <row r="1600" customFormat="false" ht="12.75" hidden="false" customHeight="false" outlineLevel="0" collapsed="false">
      <c r="C1600" s="0" t="n">
        <v>11.1999999999993</v>
      </c>
      <c r="D1600" s="0" t="n">
        <f aca="false">IF(($C$29-0.0001&lt;=C1600)*AND(C1600&lt;=$D$29+0.0001),ftc*(fa*POWER(fta*C1600-ftb,fpa)+fb*POWER(fta*C1600-ftb,fpb)+fc)+ftd,0)</f>
        <v>0</v>
      </c>
      <c r="E1600" s="0" t="n">
        <f aca="false">IF(($G$29-0.0001&lt;=C1600)*AND(C1600&lt;=$H$29+0.0001),gtc*(ga*POWER(gta*C1600-gtb,gpa)+gb*POWER(gta*C1600-gtb,gpb)+gc)+gtd,0)</f>
        <v>0</v>
      </c>
      <c r="F1600" s="0" t="n">
        <f aca="false">IF(($K$29-0.0001&lt;=C1600)*AND(C1600&lt;=$L$29+0.0001),htc*(ha*POWER(hta*C1600-htb,hpa)+hb*POWER(hta*C1600-htb,hpb)+hc)+htd,0)</f>
        <v>0</v>
      </c>
      <c r="G1600" s="0" t="n">
        <v>0</v>
      </c>
      <c r="H1600" s="0" t="n">
        <f aca="false">inv*(D1600+E1600+F1600)</f>
        <v>0</v>
      </c>
      <c r="I1600" s="0" t="n">
        <f aca="false">mod*ABS(E1600+F1600+D1600)</f>
        <v>0</v>
      </c>
      <c r="J1600" s="0" t="n">
        <f aca="false">szogf*C1600</f>
        <v>11.1999999999993</v>
      </c>
      <c r="K1600" s="0" t="n">
        <f aca="false">imf*D1600</f>
        <v>0</v>
      </c>
      <c r="L1600" s="0" t="n">
        <f aca="false">imfx</f>
        <v>-0.1</v>
      </c>
      <c r="M1600" s="0" t="n">
        <f aca="false">img*E1600</f>
        <v>0</v>
      </c>
      <c r="N1600" s="0" t="n">
        <f aca="false">imgx</f>
        <v>0</v>
      </c>
      <c r="O1600" s="0" t="n">
        <f aca="false">imh*F1600</f>
        <v>0</v>
      </c>
      <c r="P1600" s="0" t="n">
        <f aca="false">imhx</f>
        <v>0.1</v>
      </c>
    </row>
    <row r="1601" customFormat="false" ht="12.75" hidden="false" customHeight="false" outlineLevel="0" collapsed="false">
      <c r="C1601" s="0" t="n">
        <v>11.2199999999993</v>
      </c>
      <c r="D1601" s="0" t="n">
        <f aca="false">IF(($C$29-0.0001&lt;=C1601)*AND(C1601&lt;=$D$29+0.0001),ftc*(fa*POWER(fta*C1601-ftb,fpa)+fb*POWER(fta*C1601-ftb,fpb)+fc)+ftd,0)</f>
        <v>0</v>
      </c>
      <c r="E1601" s="0" t="n">
        <f aca="false">IF(($G$29-0.0001&lt;=C1601)*AND(C1601&lt;=$H$29+0.0001),gtc*(ga*POWER(gta*C1601-gtb,gpa)+gb*POWER(gta*C1601-gtb,gpb)+gc)+gtd,0)</f>
        <v>0</v>
      </c>
      <c r="F1601" s="0" t="n">
        <f aca="false">IF(($K$29-0.0001&lt;=C1601)*AND(C1601&lt;=$L$29+0.0001),htc*(ha*POWER(hta*C1601-htb,hpa)+hb*POWER(hta*C1601-htb,hpb)+hc)+htd,0)</f>
        <v>0</v>
      </c>
      <c r="G1601" s="0" t="n">
        <v>0</v>
      </c>
      <c r="H1601" s="0" t="n">
        <f aca="false">inv*(D1601+E1601+F1601)</f>
        <v>0</v>
      </c>
      <c r="I1601" s="0" t="n">
        <f aca="false">mod*ABS(E1601+F1601+D1601)</f>
        <v>0</v>
      </c>
      <c r="J1601" s="0" t="n">
        <f aca="false">szogf*C1601</f>
        <v>11.2199999999993</v>
      </c>
      <c r="K1601" s="0" t="n">
        <f aca="false">imf*D1601</f>
        <v>0</v>
      </c>
      <c r="L1601" s="0" t="n">
        <f aca="false">imfx</f>
        <v>-0.1</v>
      </c>
      <c r="M1601" s="0" t="n">
        <f aca="false">img*E1601</f>
        <v>0</v>
      </c>
      <c r="N1601" s="0" t="n">
        <f aca="false">imgx</f>
        <v>0</v>
      </c>
      <c r="O1601" s="0" t="n">
        <f aca="false">imh*F1601</f>
        <v>0</v>
      </c>
      <c r="P1601" s="0" t="n">
        <f aca="false">imhx</f>
        <v>0.1</v>
      </c>
    </row>
    <row r="1602" customFormat="false" ht="12.75" hidden="false" customHeight="false" outlineLevel="0" collapsed="false">
      <c r="C1602" s="0" t="n">
        <v>11.2399999999993</v>
      </c>
      <c r="D1602" s="0" t="n">
        <f aca="false">IF(($C$29-0.0001&lt;=C1602)*AND(C1602&lt;=$D$29+0.0001),ftc*(fa*POWER(fta*C1602-ftb,fpa)+fb*POWER(fta*C1602-ftb,fpb)+fc)+ftd,0)</f>
        <v>0</v>
      </c>
      <c r="E1602" s="0" t="n">
        <f aca="false">IF(($G$29-0.0001&lt;=C1602)*AND(C1602&lt;=$H$29+0.0001),gtc*(ga*POWER(gta*C1602-gtb,gpa)+gb*POWER(gta*C1602-gtb,gpb)+gc)+gtd,0)</f>
        <v>0</v>
      </c>
      <c r="F1602" s="0" t="n">
        <f aca="false">IF(($K$29-0.0001&lt;=C1602)*AND(C1602&lt;=$L$29+0.0001),htc*(ha*POWER(hta*C1602-htb,hpa)+hb*POWER(hta*C1602-htb,hpb)+hc)+htd,0)</f>
        <v>0</v>
      </c>
      <c r="G1602" s="0" t="n">
        <v>0</v>
      </c>
      <c r="H1602" s="0" t="n">
        <f aca="false">inv*(D1602+E1602+F1602)</f>
        <v>0</v>
      </c>
      <c r="I1602" s="0" t="n">
        <f aca="false">mod*ABS(E1602+F1602+D1602)</f>
        <v>0</v>
      </c>
      <c r="J1602" s="0" t="n">
        <f aca="false">szogf*C1602</f>
        <v>11.2399999999993</v>
      </c>
      <c r="K1602" s="0" t="n">
        <f aca="false">imf*D1602</f>
        <v>0</v>
      </c>
      <c r="L1602" s="0" t="n">
        <f aca="false">imfx</f>
        <v>-0.1</v>
      </c>
      <c r="M1602" s="0" t="n">
        <f aca="false">img*E1602</f>
        <v>0</v>
      </c>
      <c r="N1602" s="0" t="n">
        <f aca="false">imgx</f>
        <v>0</v>
      </c>
      <c r="O1602" s="0" t="n">
        <f aca="false">imh*F1602</f>
        <v>0</v>
      </c>
      <c r="P1602" s="0" t="n">
        <f aca="false">imhx</f>
        <v>0.1</v>
      </c>
    </row>
    <row r="1603" customFormat="false" ht="12.75" hidden="false" customHeight="false" outlineLevel="0" collapsed="false">
      <c r="C1603" s="0" t="n">
        <v>11.2599999999993</v>
      </c>
      <c r="D1603" s="0" t="n">
        <f aca="false">IF(($C$29-0.0001&lt;=C1603)*AND(C1603&lt;=$D$29+0.0001),ftc*(fa*POWER(fta*C1603-ftb,fpa)+fb*POWER(fta*C1603-ftb,fpb)+fc)+ftd,0)</f>
        <v>0</v>
      </c>
      <c r="E1603" s="0" t="n">
        <f aca="false">IF(($G$29-0.0001&lt;=C1603)*AND(C1603&lt;=$H$29+0.0001),gtc*(ga*POWER(gta*C1603-gtb,gpa)+gb*POWER(gta*C1603-gtb,gpb)+gc)+gtd,0)</f>
        <v>0</v>
      </c>
      <c r="F1603" s="0" t="n">
        <f aca="false">IF(($K$29-0.0001&lt;=C1603)*AND(C1603&lt;=$L$29+0.0001),htc*(ha*POWER(hta*C1603-htb,hpa)+hb*POWER(hta*C1603-htb,hpb)+hc)+htd,0)</f>
        <v>0</v>
      </c>
      <c r="G1603" s="0" t="n">
        <v>0</v>
      </c>
      <c r="H1603" s="0" t="n">
        <f aca="false">inv*(D1603+E1603+F1603)</f>
        <v>0</v>
      </c>
      <c r="I1603" s="0" t="n">
        <f aca="false">mod*ABS(E1603+F1603+D1603)</f>
        <v>0</v>
      </c>
      <c r="J1603" s="0" t="n">
        <f aca="false">szogf*C1603</f>
        <v>11.2599999999993</v>
      </c>
      <c r="K1603" s="0" t="n">
        <f aca="false">imf*D1603</f>
        <v>0</v>
      </c>
      <c r="L1603" s="0" t="n">
        <f aca="false">imfx</f>
        <v>-0.1</v>
      </c>
      <c r="M1603" s="0" t="n">
        <f aca="false">img*E1603</f>
        <v>0</v>
      </c>
      <c r="N1603" s="0" t="n">
        <f aca="false">imgx</f>
        <v>0</v>
      </c>
      <c r="O1603" s="0" t="n">
        <f aca="false">imh*F1603</f>
        <v>0</v>
      </c>
      <c r="P1603" s="0" t="n">
        <f aca="false">imhx</f>
        <v>0.1</v>
      </c>
    </row>
    <row r="1604" customFormat="false" ht="12.75" hidden="false" customHeight="false" outlineLevel="0" collapsed="false">
      <c r="C1604" s="0" t="n">
        <v>11.2799999999993</v>
      </c>
      <c r="D1604" s="0" t="n">
        <f aca="false">IF(($C$29-0.0001&lt;=C1604)*AND(C1604&lt;=$D$29+0.0001),ftc*(fa*POWER(fta*C1604-ftb,fpa)+fb*POWER(fta*C1604-ftb,fpb)+fc)+ftd,0)</f>
        <v>0</v>
      </c>
      <c r="E1604" s="0" t="n">
        <f aca="false">IF(($G$29-0.0001&lt;=C1604)*AND(C1604&lt;=$H$29+0.0001),gtc*(ga*POWER(gta*C1604-gtb,gpa)+gb*POWER(gta*C1604-gtb,gpb)+gc)+gtd,0)</f>
        <v>0</v>
      </c>
      <c r="F1604" s="0" t="n">
        <f aca="false">IF(($K$29-0.0001&lt;=C1604)*AND(C1604&lt;=$L$29+0.0001),htc*(ha*POWER(hta*C1604-htb,hpa)+hb*POWER(hta*C1604-htb,hpb)+hc)+htd,0)</f>
        <v>0</v>
      </c>
      <c r="G1604" s="0" t="n">
        <v>0</v>
      </c>
      <c r="H1604" s="0" t="n">
        <f aca="false">inv*(D1604+E1604+F1604)</f>
        <v>0</v>
      </c>
      <c r="I1604" s="0" t="n">
        <f aca="false">mod*ABS(E1604+F1604+D1604)</f>
        <v>0</v>
      </c>
      <c r="J1604" s="0" t="n">
        <f aca="false">szogf*C1604</f>
        <v>11.2799999999993</v>
      </c>
      <c r="K1604" s="0" t="n">
        <f aca="false">imf*D1604</f>
        <v>0</v>
      </c>
      <c r="L1604" s="0" t="n">
        <f aca="false">imfx</f>
        <v>-0.1</v>
      </c>
      <c r="M1604" s="0" t="n">
        <f aca="false">img*E1604</f>
        <v>0</v>
      </c>
      <c r="N1604" s="0" t="n">
        <f aca="false">imgx</f>
        <v>0</v>
      </c>
      <c r="O1604" s="0" t="n">
        <f aca="false">imh*F1604</f>
        <v>0</v>
      </c>
      <c r="P1604" s="0" t="n">
        <f aca="false">imhx</f>
        <v>0.1</v>
      </c>
    </row>
    <row r="1605" customFormat="false" ht="12.75" hidden="false" customHeight="false" outlineLevel="0" collapsed="false">
      <c r="C1605" s="0" t="n">
        <v>11.2999999999993</v>
      </c>
      <c r="D1605" s="0" t="n">
        <f aca="false">IF(($C$29-0.0001&lt;=C1605)*AND(C1605&lt;=$D$29+0.0001),ftc*(fa*POWER(fta*C1605-ftb,fpa)+fb*POWER(fta*C1605-ftb,fpb)+fc)+ftd,0)</f>
        <v>0</v>
      </c>
      <c r="E1605" s="0" t="n">
        <f aca="false">IF(($G$29-0.0001&lt;=C1605)*AND(C1605&lt;=$H$29+0.0001),gtc*(ga*POWER(gta*C1605-gtb,gpa)+gb*POWER(gta*C1605-gtb,gpb)+gc)+gtd,0)</f>
        <v>0</v>
      </c>
      <c r="F1605" s="0" t="n">
        <f aca="false">IF(($K$29-0.0001&lt;=C1605)*AND(C1605&lt;=$L$29+0.0001),htc*(ha*POWER(hta*C1605-htb,hpa)+hb*POWER(hta*C1605-htb,hpb)+hc)+htd,0)</f>
        <v>0</v>
      </c>
      <c r="G1605" s="0" t="n">
        <v>0</v>
      </c>
      <c r="H1605" s="0" t="n">
        <f aca="false">inv*(D1605+E1605+F1605)</f>
        <v>0</v>
      </c>
      <c r="I1605" s="0" t="n">
        <f aca="false">mod*ABS(E1605+F1605+D1605)</f>
        <v>0</v>
      </c>
      <c r="J1605" s="0" t="n">
        <f aca="false">szogf*C1605</f>
        <v>11.2999999999993</v>
      </c>
      <c r="K1605" s="0" t="n">
        <f aca="false">imf*D1605</f>
        <v>0</v>
      </c>
      <c r="L1605" s="0" t="n">
        <f aca="false">imfx</f>
        <v>-0.1</v>
      </c>
      <c r="M1605" s="0" t="n">
        <f aca="false">img*E1605</f>
        <v>0</v>
      </c>
      <c r="N1605" s="0" t="n">
        <f aca="false">imgx</f>
        <v>0</v>
      </c>
      <c r="O1605" s="0" t="n">
        <f aca="false">imh*F1605</f>
        <v>0</v>
      </c>
      <c r="P1605" s="0" t="n">
        <f aca="false">imhx</f>
        <v>0.1</v>
      </c>
    </row>
    <row r="1606" customFormat="false" ht="12.75" hidden="false" customHeight="false" outlineLevel="0" collapsed="false">
      <c r="C1606" s="0" t="n">
        <v>11.3199999999993</v>
      </c>
      <c r="D1606" s="0" t="n">
        <f aca="false">IF(($C$29-0.0001&lt;=C1606)*AND(C1606&lt;=$D$29+0.0001),ftc*(fa*POWER(fta*C1606-ftb,fpa)+fb*POWER(fta*C1606-ftb,fpb)+fc)+ftd,0)</f>
        <v>0</v>
      </c>
      <c r="E1606" s="0" t="n">
        <f aca="false">IF(($G$29-0.0001&lt;=C1606)*AND(C1606&lt;=$H$29+0.0001),gtc*(ga*POWER(gta*C1606-gtb,gpa)+gb*POWER(gta*C1606-gtb,gpb)+gc)+gtd,0)</f>
        <v>0</v>
      </c>
      <c r="F1606" s="0" t="n">
        <f aca="false">IF(($K$29-0.0001&lt;=C1606)*AND(C1606&lt;=$L$29+0.0001),htc*(ha*POWER(hta*C1606-htb,hpa)+hb*POWER(hta*C1606-htb,hpb)+hc)+htd,0)</f>
        <v>0</v>
      </c>
      <c r="G1606" s="0" t="n">
        <v>0</v>
      </c>
      <c r="H1606" s="0" t="n">
        <f aca="false">inv*(D1606+E1606+F1606)</f>
        <v>0</v>
      </c>
      <c r="I1606" s="0" t="n">
        <f aca="false">mod*ABS(E1606+F1606+D1606)</f>
        <v>0</v>
      </c>
      <c r="J1606" s="0" t="n">
        <f aca="false">szogf*C1606</f>
        <v>11.3199999999993</v>
      </c>
      <c r="K1606" s="0" t="n">
        <f aca="false">imf*D1606</f>
        <v>0</v>
      </c>
      <c r="L1606" s="0" t="n">
        <f aca="false">imfx</f>
        <v>-0.1</v>
      </c>
      <c r="M1606" s="0" t="n">
        <f aca="false">img*E1606</f>
        <v>0</v>
      </c>
      <c r="N1606" s="0" t="n">
        <f aca="false">imgx</f>
        <v>0</v>
      </c>
      <c r="O1606" s="0" t="n">
        <f aca="false">imh*F1606</f>
        <v>0</v>
      </c>
      <c r="P1606" s="0" t="n">
        <f aca="false">imhx</f>
        <v>0.1</v>
      </c>
    </row>
    <row r="1607" customFormat="false" ht="12.75" hidden="false" customHeight="false" outlineLevel="0" collapsed="false">
      <c r="C1607" s="0" t="n">
        <v>11.3399999999993</v>
      </c>
      <c r="D1607" s="0" t="n">
        <f aca="false">IF(($C$29-0.0001&lt;=C1607)*AND(C1607&lt;=$D$29+0.0001),ftc*(fa*POWER(fta*C1607-ftb,fpa)+fb*POWER(fta*C1607-ftb,fpb)+fc)+ftd,0)</f>
        <v>0</v>
      </c>
      <c r="E1607" s="0" t="n">
        <f aca="false">IF(($G$29-0.0001&lt;=C1607)*AND(C1607&lt;=$H$29+0.0001),gtc*(ga*POWER(gta*C1607-gtb,gpa)+gb*POWER(gta*C1607-gtb,gpb)+gc)+gtd,0)</f>
        <v>0</v>
      </c>
      <c r="F1607" s="0" t="n">
        <f aca="false">IF(($K$29-0.0001&lt;=C1607)*AND(C1607&lt;=$L$29+0.0001),htc*(ha*POWER(hta*C1607-htb,hpa)+hb*POWER(hta*C1607-htb,hpb)+hc)+htd,0)</f>
        <v>0</v>
      </c>
      <c r="G1607" s="0" t="n">
        <v>0</v>
      </c>
      <c r="H1607" s="0" t="n">
        <f aca="false">inv*(D1607+E1607+F1607)</f>
        <v>0</v>
      </c>
      <c r="I1607" s="0" t="n">
        <f aca="false">mod*ABS(E1607+F1607+D1607)</f>
        <v>0</v>
      </c>
      <c r="J1607" s="0" t="n">
        <f aca="false">szogf*C1607</f>
        <v>11.3399999999993</v>
      </c>
      <c r="K1607" s="0" t="n">
        <f aca="false">imf*D1607</f>
        <v>0</v>
      </c>
      <c r="L1607" s="0" t="n">
        <f aca="false">imfx</f>
        <v>-0.1</v>
      </c>
      <c r="M1607" s="0" t="n">
        <f aca="false">img*E1607</f>
        <v>0</v>
      </c>
      <c r="N1607" s="0" t="n">
        <f aca="false">imgx</f>
        <v>0</v>
      </c>
      <c r="O1607" s="0" t="n">
        <f aca="false">imh*F1607</f>
        <v>0</v>
      </c>
      <c r="P1607" s="0" t="n">
        <f aca="false">imhx</f>
        <v>0.1</v>
      </c>
    </row>
    <row r="1608" customFormat="false" ht="12.75" hidden="false" customHeight="false" outlineLevel="0" collapsed="false">
      <c r="C1608" s="0" t="n">
        <v>11.3599999999993</v>
      </c>
      <c r="D1608" s="0" t="n">
        <f aca="false">IF(($C$29-0.0001&lt;=C1608)*AND(C1608&lt;=$D$29+0.0001),ftc*(fa*POWER(fta*C1608-ftb,fpa)+fb*POWER(fta*C1608-ftb,fpb)+fc)+ftd,0)</f>
        <v>0</v>
      </c>
      <c r="E1608" s="0" t="n">
        <f aca="false">IF(($G$29-0.0001&lt;=C1608)*AND(C1608&lt;=$H$29+0.0001),gtc*(ga*POWER(gta*C1608-gtb,gpa)+gb*POWER(gta*C1608-gtb,gpb)+gc)+gtd,0)</f>
        <v>0</v>
      </c>
      <c r="F1608" s="0" t="n">
        <f aca="false">IF(($K$29-0.0001&lt;=C1608)*AND(C1608&lt;=$L$29+0.0001),htc*(ha*POWER(hta*C1608-htb,hpa)+hb*POWER(hta*C1608-htb,hpb)+hc)+htd,0)</f>
        <v>0</v>
      </c>
      <c r="G1608" s="0" t="n">
        <v>0</v>
      </c>
      <c r="H1608" s="0" t="n">
        <f aca="false">inv*(D1608+E1608+F1608)</f>
        <v>0</v>
      </c>
      <c r="I1608" s="0" t="n">
        <f aca="false">mod*ABS(E1608+F1608+D1608)</f>
        <v>0</v>
      </c>
      <c r="J1608" s="0" t="n">
        <f aca="false">szogf*C1608</f>
        <v>11.3599999999993</v>
      </c>
      <c r="K1608" s="0" t="n">
        <f aca="false">imf*D1608</f>
        <v>0</v>
      </c>
      <c r="L1608" s="0" t="n">
        <f aca="false">imfx</f>
        <v>-0.1</v>
      </c>
      <c r="M1608" s="0" t="n">
        <f aca="false">img*E1608</f>
        <v>0</v>
      </c>
      <c r="N1608" s="0" t="n">
        <f aca="false">imgx</f>
        <v>0</v>
      </c>
      <c r="O1608" s="0" t="n">
        <f aca="false">imh*F1608</f>
        <v>0</v>
      </c>
      <c r="P1608" s="0" t="n">
        <f aca="false">imhx</f>
        <v>0.1</v>
      </c>
    </row>
    <row r="1609" customFormat="false" ht="12.75" hidden="false" customHeight="false" outlineLevel="0" collapsed="false">
      <c r="C1609" s="0" t="n">
        <v>11.3799999999993</v>
      </c>
      <c r="D1609" s="0" t="n">
        <f aca="false">IF(($C$29-0.0001&lt;=C1609)*AND(C1609&lt;=$D$29+0.0001),ftc*(fa*POWER(fta*C1609-ftb,fpa)+fb*POWER(fta*C1609-ftb,fpb)+fc)+ftd,0)</f>
        <v>0</v>
      </c>
      <c r="E1609" s="0" t="n">
        <f aca="false">IF(($G$29-0.0001&lt;=C1609)*AND(C1609&lt;=$H$29+0.0001),gtc*(ga*POWER(gta*C1609-gtb,gpa)+gb*POWER(gta*C1609-gtb,gpb)+gc)+gtd,0)</f>
        <v>0</v>
      </c>
      <c r="F1609" s="0" t="n">
        <f aca="false">IF(($K$29-0.0001&lt;=C1609)*AND(C1609&lt;=$L$29+0.0001),htc*(ha*POWER(hta*C1609-htb,hpa)+hb*POWER(hta*C1609-htb,hpb)+hc)+htd,0)</f>
        <v>0</v>
      </c>
      <c r="G1609" s="0" t="n">
        <v>0</v>
      </c>
      <c r="H1609" s="0" t="n">
        <f aca="false">inv*(D1609+E1609+F1609)</f>
        <v>0</v>
      </c>
      <c r="I1609" s="0" t="n">
        <f aca="false">mod*ABS(E1609+F1609+D1609)</f>
        <v>0</v>
      </c>
      <c r="J1609" s="0" t="n">
        <f aca="false">szogf*C1609</f>
        <v>11.3799999999993</v>
      </c>
      <c r="K1609" s="0" t="n">
        <f aca="false">imf*D1609</f>
        <v>0</v>
      </c>
      <c r="L1609" s="0" t="n">
        <f aca="false">imfx</f>
        <v>-0.1</v>
      </c>
      <c r="M1609" s="0" t="n">
        <f aca="false">img*E1609</f>
        <v>0</v>
      </c>
      <c r="N1609" s="0" t="n">
        <f aca="false">imgx</f>
        <v>0</v>
      </c>
      <c r="O1609" s="0" t="n">
        <f aca="false">imh*F1609</f>
        <v>0</v>
      </c>
      <c r="P1609" s="0" t="n">
        <f aca="false">imhx</f>
        <v>0.1</v>
      </c>
    </row>
    <row r="1610" customFormat="false" ht="12.75" hidden="false" customHeight="false" outlineLevel="0" collapsed="false">
      <c r="C1610" s="0" t="n">
        <v>11.3999999999993</v>
      </c>
      <c r="D1610" s="0" t="n">
        <f aca="false">IF(($C$29-0.0001&lt;=C1610)*AND(C1610&lt;=$D$29+0.0001),ftc*(fa*POWER(fta*C1610-ftb,fpa)+fb*POWER(fta*C1610-ftb,fpb)+fc)+ftd,0)</f>
        <v>0</v>
      </c>
      <c r="E1610" s="0" t="n">
        <f aca="false">IF(($G$29-0.0001&lt;=C1610)*AND(C1610&lt;=$H$29+0.0001),gtc*(ga*POWER(gta*C1610-gtb,gpa)+gb*POWER(gta*C1610-gtb,gpb)+gc)+gtd,0)</f>
        <v>0</v>
      </c>
      <c r="F1610" s="0" t="n">
        <f aca="false">IF(($K$29-0.0001&lt;=C1610)*AND(C1610&lt;=$L$29+0.0001),htc*(ha*POWER(hta*C1610-htb,hpa)+hb*POWER(hta*C1610-htb,hpb)+hc)+htd,0)</f>
        <v>0</v>
      </c>
      <c r="G1610" s="0" t="n">
        <v>0</v>
      </c>
      <c r="H1610" s="0" t="n">
        <f aca="false">inv*(D1610+E1610+F1610)</f>
        <v>0</v>
      </c>
      <c r="I1610" s="0" t="n">
        <f aca="false">mod*ABS(E1610+F1610+D1610)</f>
        <v>0</v>
      </c>
      <c r="J1610" s="0" t="n">
        <f aca="false">szogf*C1610</f>
        <v>11.3999999999993</v>
      </c>
      <c r="K1610" s="0" t="n">
        <f aca="false">imf*D1610</f>
        <v>0</v>
      </c>
      <c r="L1610" s="0" t="n">
        <f aca="false">imfx</f>
        <v>-0.1</v>
      </c>
      <c r="M1610" s="0" t="n">
        <f aca="false">img*E1610</f>
        <v>0</v>
      </c>
      <c r="N1610" s="0" t="n">
        <f aca="false">imgx</f>
        <v>0</v>
      </c>
      <c r="O1610" s="0" t="n">
        <f aca="false">imh*F1610</f>
        <v>0</v>
      </c>
      <c r="P1610" s="0" t="n">
        <f aca="false">imhx</f>
        <v>0.1</v>
      </c>
    </row>
    <row r="1611" customFormat="false" ht="12.75" hidden="false" customHeight="false" outlineLevel="0" collapsed="false">
      <c r="C1611" s="0" t="n">
        <v>11.4199999999993</v>
      </c>
      <c r="D1611" s="0" t="n">
        <f aca="false">IF(($C$29-0.0001&lt;=C1611)*AND(C1611&lt;=$D$29+0.0001),ftc*(fa*POWER(fta*C1611-ftb,fpa)+fb*POWER(fta*C1611-ftb,fpb)+fc)+ftd,0)</f>
        <v>0</v>
      </c>
      <c r="E1611" s="0" t="n">
        <f aca="false">IF(($G$29-0.0001&lt;=C1611)*AND(C1611&lt;=$H$29+0.0001),gtc*(ga*POWER(gta*C1611-gtb,gpa)+gb*POWER(gta*C1611-gtb,gpb)+gc)+gtd,0)</f>
        <v>0</v>
      </c>
      <c r="F1611" s="0" t="n">
        <f aca="false">IF(($K$29-0.0001&lt;=C1611)*AND(C1611&lt;=$L$29+0.0001),htc*(ha*POWER(hta*C1611-htb,hpa)+hb*POWER(hta*C1611-htb,hpb)+hc)+htd,0)</f>
        <v>0</v>
      </c>
      <c r="G1611" s="0" t="n">
        <v>0</v>
      </c>
      <c r="H1611" s="0" t="n">
        <f aca="false">inv*(D1611+E1611+F1611)</f>
        <v>0</v>
      </c>
      <c r="I1611" s="0" t="n">
        <f aca="false">mod*ABS(E1611+F1611+D1611)</f>
        <v>0</v>
      </c>
      <c r="J1611" s="0" t="n">
        <f aca="false">szogf*C1611</f>
        <v>11.4199999999993</v>
      </c>
      <c r="K1611" s="0" t="n">
        <f aca="false">imf*D1611</f>
        <v>0</v>
      </c>
      <c r="L1611" s="0" t="n">
        <f aca="false">imfx</f>
        <v>-0.1</v>
      </c>
      <c r="M1611" s="0" t="n">
        <f aca="false">img*E1611</f>
        <v>0</v>
      </c>
      <c r="N1611" s="0" t="n">
        <f aca="false">imgx</f>
        <v>0</v>
      </c>
      <c r="O1611" s="0" t="n">
        <f aca="false">imh*F1611</f>
        <v>0</v>
      </c>
      <c r="P1611" s="0" t="n">
        <f aca="false">imhx</f>
        <v>0.1</v>
      </c>
    </row>
    <row r="1612" customFormat="false" ht="12.75" hidden="false" customHeight="false" outlineLevel="0" collapsed="false">
      <c r="C1612" s="0" t="n">
        <v>11.4399999999993</v>
      </c>
      <c r="D1612" s="0" t="n">
        <f aca="false">IF(($C$29-0.0001&lt;=C1612)*AND(C1612&lt;=$D$29+0.0001),ftc*(fa*POWER(fta*C1612-ftb,fpa)+fb*POWER(fta*C1612-ftb,fpb)+fc)+ftd,0)</f>
        <v>0</v>
      </c>
      <c r="E1612" s="0" t="n">
        <f aca="false">IF(($G$29-0.0001&lt;=C1612)*AND(C1612&lt;=$H$29+0.0001),gtc*(ga*POWER(gta*C1612-gtb,gpa)+gb*POWER(gta*C1612-gtb,gpb)+gc)+gtd,0)</f>
        <v>0</v>
      </c>
      <c r="F1612" s="0" t="n">
        <f aca="false">IF(($K$29-0.0001&lt;=C1612)*AND(C1612&lt;=$L$29+0.0001),htc*(ha*POWER(hta*C1612-htb,hpa)+hb*POWER(hta*C1612-htb,hpb)+hc)+htd,0)</f>
        <v>0</v>
      </c>
      <c r="G1612" s="0" t="n">
        <v>0</v>
      </c>
      <c r="H1612" s="0" t="n">
        <f aca="false">inv*(D1612+E1612+F1612)</f>
        <v>0</v>
      </c>
      <c r="I1612" s="0" t="n">
        <f aca="false">mod*ABS(E1612+F1612+D1612)</f>
        <v>0</v>
      </c>
      <c r="J1612" s="0" t="n">
        <f aca="false">szogf*C1612</f>
        <v>11.4399999999993</v>
      </c>
      <c r="K1612" s="0" t="n">
        <f aca="false">imf*D1612</f>
        <v>0</v>
      </c>
      <c r="L1612" s="0" t="n">
        <f aca="false">imfx</f>
        <v>-0.1</v>
      </c>
      <c r="M1612" s="0" t="n">
        <f aca="false">img*E1612</f>
        <v>0</v>
      </c>
      <c r="N1612" s="0" t="n">
        <f aca="false">imgx</f>
        <v>0</v>
      </c>
      <c r="O1612" s="0" t="n">
        <f aca="false">imh*F1612</f>
        <v>0</v>
      </c>
      <c r="P1612" s="0" t="n">
        <f aca="false">imhx</f>
        <v>0.1</v>
      </c>
    </row>
    <row r="1613" customFormat="false" ht="12.75" hidden="false" customHeight="false" outlineLevel="0" collapsed="false">
      <c r="C1613" s="0" t="n">
        <v>11.4599999999993</v>
      </c>
      <c r="D1613" s="0" t="n">
        <f aca="false">IF(($C$29-0.0001&lt;=C1613)*AND(C1613&lt;=$D$29+0.0001),ftc*(fa*POWER(fta*C1613-ftb,fpa)+fb*POWER(fta*C1613-ftb,fpb)+fc)+ftd,0)</f>
        <v>0</v>
      </c>
      <c r="E1613" s="0" t="n">
        <f aca="false">IF(($G$29-0.0001&lt;=C1613)*AND(C1613&lt;=$H$29+0.0001),gtc*(ga*POWER(gta*C1613-gtb,gpa)+gb*POWER(gta*C1613-gtb,gpb)+gc)+gtd,0)</f>
        <v>0</v>
      </c>
      <c r="F1613" s="0" t="n">
        <f aca="false">IF(($K$29-0.0001&lt;=C1613)*AND(C1613&lt;=$L$29+0.0001),htc*(ha*POWER(hta*C1613-htb,hpa)+hb*POWER(hta*C1613-htb,hpb)+hc)+htd,0)</f>
        <v>0</v>
      </c>
      <c r="G1613" s="0" t="n">
        <v>0</v>
      </c>
      <c r="H1613" s="0" t="n">
        <f aca="false">inv*(D1613+E1613+F1613)</f>
        <v>0</v>
      </c>
      <c r="I1613" s="0" t="n">
        <f aca="false">mod*ABS(E1613+F1613+D1613)</f>
        <v>0</v>
      </c>
      <c r="J1613" s="0" t="n">
        <f aca="false">szogf*C1613</f>
        <v>11.4599999999993</v>
      </c>
      <c r="K1613" s="0" t="n">
        <f aca="false">imf*D1613</f>
        <v>0</v>
      </c>
      <c r="L1613" s="0" t="n">
        <f aca="false">imfx</f>
        <v>-0.1</v>
      </c>
      <c r="M1613" s="0" t="n">
        <f aca="false">img*E1613</f>
        <v>0</v>
      </c>
      <c r="N1613" s="0" t="n">
        <f aca="false">imgx</f>
        <v>0</v>
      </c>
      <c r="O1613" s="0" t="n">
        <f aca="false">imh*F1613</f>
        <v>0</v>
      </c>
      <c r="P1613" s="0" t="n">
        <f aca="false">imhx</f>
        <v>0.1</v>
      </c>
    </row>
    <row r="1614" customFormat="false" ht="12.75" hidden="false" customHeight="false" outlineLevel="0" collapsed="false">
      <c r="C1614" s="0" t="n">
        <v>11.4799999999993</v>
      </c>
      <c r="D1614" s="0" t="n">
        <f aca="false">IF(($C$29-0.0001&lt;=C1614)*AND(C1614&lt;=$D$29+0.0001),ftc*(fa*POWER(fta*C1614-ftb,fpa)+fb*POWER(fta*C1614-ftb,fpb)+fc)+ftd,0)</f>
        <v>0</v>
      </c>
      <c r="E1614" s="0" t="n">
        <f aca="false">IF(($G$29-0.0001&lt;=C1614)*AND(C1614&lt;=$H$29+0.0001),gtc*(ga*POWER(gta*C1614-gtb,gpa)+gb*POWER(gta*C1614-gtb,gpb)+gc)+gtd,0)</f>
        <v>0</v>
      </c>
      <c r="F1614" s="0" t="n">
        <f aca="false">IF(($K$29-0.0001&lt;=C1614)*AND(C1614&lt;=$L$29+0.0001),htc*(ha*POWER(hta*C1614-htb,hpa)+hb*POWER(hta*C1614-htb,hpb)+hc)+htd,0)</f>
        <v>0</v>
      </c>
      <c r="G1614" s="0" t="n">
        <v>0</v>
      </c>
      <c r="H1614" s="0" t="n">
        <f aca="false">inv*(D1614+E1614+F1614)</f>
        <v>0</v>
      </c>
      <c r="I1614" s="0" t="n">
        <f aca="false">mod*ABS(E1614+F1614+D1614)</f>
        <v>0</v>
      </c>
      <c r="J1614" s="0" t="n">
        <f aca="false">szogf*C1614</f>
        <v>11.4799999999993</v>
      </c>
      <c r="K1614" s="0" t="n">
        <f aca="false">imf*D1614</f>
        <v>0</v>
      </c>
      <c r="L1614" s="0" t="n">
        <f aca="false">imfx</f>
        <v>-0.1</v>
      </c>
      <c r="M1614" s="0" t="n">
        <f aca="false">img*E1614</f>
        <v>0</v>
      </c>
      <c r="N1614" s="0" t="n">
        <f aca="false">imgx</f>
        <v>0</v>
      </c>
      <c r="O1614" s="0" t="n">
        <f aca="false">imh*F1614</f>
        <v>0</v>
      </c>
      <c r="P1614" s="0" t="n">
        <f aca="false">imhx</f>
        <v>0.1</v>
      </c>
    </row>
    <row r="1615" customFormat="false" ht="12.75" hidden="false" customHeight="false" outlineLevel="0" collapsed="false">
      <c r="C1615" s="0" t="n">
        <v>11.4999999999993</v>
      </c>
      <c r="D1615" s="0" t="n">
        <f aca="false">IF(($C$29-0.0001&lt;=C1615)*AND(C1615&lt;=$D$29+0.0001),ftc*(fa*POWER(fta*C1615-ftb,fpa)+fb*POWER(fta*C1615-ftb,fpb)+fc)+ftd,0)</f>
        <v>0</v>
      </c>
      <c r="E1615" s="0" t="n">
        <f aca="false">IF(($G$29-0.0001&lt;=C1615)*AND(C1615&lt;=$H$29+0.0001),gtc*(ga*POWER(gta*C1615-gtb,gpa)+gb*POWER(gta*C1615-gtb,gpb)+gc)+gtd,0)</f>
        <v>0</v>
      </c>
      <c r="F1615" s="0" t="n">
        <f aca="false">IF(($K$29-0.0001&lt;=C1615)*AND(C1615&lt;=$L$29+0.0001),htc*(ha*POWER(hta*C1615-htb,hpa)+hb*POWER(hta*C1615-htb,hpb)+hc)+htd,0)</f>
        <v>0</v>
      </c>
      <c r="G1615" s="0" t="n">
        <v>0</v>
      </c>
      <c r="H1615" s="0" t="n">
        <f aca="false">inv*(D1615+E1615+F1615)</f>
        <v>0</v>
      </c>
      <c r="I1615" s="0" t="n">
        <f aca="false">mod*ABS(E1615+F1615+D1615)</f>
        <v>0</v>
      </c>
      <c r="J1615" s="0" t="n">
        <f aca="false">szogf*C1615</f>
        <v>11.4999999999993</v>
      </c>
      <c r="K1615" s="0" t="n">
        <f aca="false">imf*D1615</f>
        <v>0</v>
      </c>
      <c r="L1615" s="0" t="n">
        <f aca="false">imfx</f>
        <v>-0.1</v>
      </c>
      <c r="M1615" s="0" t="n">
        <f aca="false">img*E1615</f>
        <v>0</v>
      </c>
      <c r="N1615" s="0" t="n">
        <f aca="false">imgx</f>
        <v>0</v>
      </c>
      <c r="O1615" s="0" t="n">
        <f aca="false">imh*F1615</f>
        <v>0</v>
      </c>
      <c r="P1615" s="0" t="n">
        <f aca="false">imhx</f>
        <v>0.1</v>
      </c>
    </row>
    <row r="1616" customFormat="false" ht="12.75" hidden="false" customHeight="false" outlineLevel="0" collapsed="false">
      <c r="C1616" s="0" t="n">
        <v>11.5199999999993</v>
      </c>
      <c r="D1616" s="0" t="n">
        <f aca="false">IF(($C$29-0.0001&lt;=C1616)*AND(C1616&lt;=$D$29+0.0001),ftc*(fa*POWER(fta*C1616-ftb,fpa)+fb*POWER(fta*C1616-ftb,fpb)+fc)+ftd,0)</f>
        <v>0</v>
      </c>
      <c r="E1616" s="0" t="n">
        <f aca="false">IF(($G$29-0.0001&lt;=C1616)*AND(C1616&lt;=$H$29+0.0001),gtc*(ga*POWER(gta*C1616-gtb,gpa)+gb*POWER(gta*C1616-gtb,gpb)+gc)+gtd,0)</f>
        <v>0</v>
      </c>
      <c r="F1616" s="0" t="n">
        <f aca="false">IF(($K$29-0.0001&lt;=C1616)*AND(C1616&lt;=$L$29+0.0001),htc*(ha*POWER(hta*C1616-htb,hpa)+hb*POWER(hta*C1616-htb,hpb)+hc)+htd,0)</f>
        <v>0</v>
      </c>
      <c r="G1616" s="0" t="n">
        <v>0</v>
      </c>
      <c r="H1616" s="0" t="n">
        <f aca="false">inv*(D1616+E1616+F1616)</f>
        <v>0</v>
      </c>
      <c r="I1616" s="0" t="n">
        <f aca="false">mod*ABS(E1616+F1616+D1616)</f>
        <v>0</v>
      </c>
      <c r="J1616" s="0" t="n">
        <f aca="false">szogf*C1616</f>
        <v>11.5199999999993</v>
      </c>
      <c r="K1616" s="0" t="n">
        <f aca="false">imf*D1616</f>
        <v>0</v>
      </c>
      <c r="L1616" s="0" t="n">
        <f aca="false">imfx</f>
        <v>-0.1</v>
      </c>
      <c r="M1616" s="0" t="n">
        <f aca="false">img*E1616</f>
        <v>0</v>
      </c>
      <c r="N1616" s="0" t="n">
        <f aca="false">imgx</f>
        <v>0</v>
      </c>
      <c r="O1616" s="0" t="n">
        <f aca="false">imh*F1616</f>
        <v>0</v>
      </c>
      <c r="P1616" s="0" t="n">
        <f aca="false">imhx</f>
        <v>0.1</v>
      </c>
    </row>
    <row r="1617" customFormat="false" ht="12.75" hidden="false" customHeight="false" outlineLevel="0" collapsed="false">
      <c r="C1617" s="0" t="n">
        <v>11.5399999999993</v>
      </c>
      <c r="D1617" s="0" t="n">
        <f aca="false">IF(($C$29-0.0001&lt;=C1617)*AND(C1617&lt;=$D$29+0.0001),ftc*(fa*POWER(fta*C1617-ftb,fpa)+fb*POWER(fta*C1617-ftb,fpb)+fc)+ftd,0)</f>
        <v>0</v>
      </c>
      <c r="E1617" s="0" t="n">
        <f aca="false">IF(($G$29-0.0001&lt;=C1617)*AND(C1617&lt;=$H$29+0.0001),gtc*(ga*POWER(gta*C1617-gtb,gpa)+gb*POWER(gta*C1617-gtb,gpb)+gc)+gtd,0)</f>
        <v>0</v>
      </c>
      <c r="F1617" s="0" t="n">
        <f aca="false">IF(($K$29-0.0001&lt;=C1617)*AND(C1617&lt;=$L$29+0.0001),htc*(ha*POWER(hta*C1617-htb,hpa)+hb*POWER(hta*C1617-htb,hpb)+hc)+htd,0)</f>
        <v>0</v>
      </c>
      <c r="G1617" s="0" t="n">
        <v>0</v>
      </c>
      <c r="H1617" s="0" t="n">
        <f aca="false">inv*(D1617+E1617+F1617)</f>
        <v>0</v>
      </c>
      <c r="I1617" s="0" t="n">
        <f aca="false">mod*ABS(E1617+F1617+D1617)</f>
        <v>0</v>
      </c>
      <c r="J1617" s="0" t="n">
        <f aca="false">szogf*C1617</f>
        <v>11.5399999999993</v>
      </c>
      <c r="K1617" s="0" t="n">
        <f aca="false">imf*D1617</f>
        <v>0</v>
      </c>
      <c r="L1617" s="0" t="n">
        <f aca="false">imfx</f>
        <v>-0.1</v>
      </c>
      <c r="M1617" s="0" t="n">
        <f aca="false">img*E1617</f>
        <v>0</v>
      </c>
      <c r="N1617" s="0" t="n">
        <f aca="false">imgx</f>
        <v>0</v>
      </c>
      <c r="O1617" s="0" t="n">
        <f aca="false">imh*F1617</f>
        <v>0</v>
      </c>
      <c r="P1617" s="0" t="n">
        <f aca="false">imhx</f>
        <v>0.1</v>
      </c>
    </row>
    <row r="1618" customFormat="false" ht="12.75" hidden="false" customHeight="false" outlineLevel="0" collapsed="false">
      <c r="C1618" s="0" t="n">
        <v>11.5599999999993</v>
      </c>
      <c r="D1618" s="0" t="n">
        <f aca="false">IF(($C$29-0.0001&lt;=C1618)*AND(C1618&lt;=$D$29+0.0001),ftc*(fa*POWER(fta*C1618-ftb,fpa)+fb*POWER(fta*C1618-ftb,fpb)+fc)+ftd,0)</f>
        <v>0</v>
      </c>
      <c r="E1618" s="0" t="n">
        <f aca="false">IF(($G$29-0.0001&lt;=C1618)*AND(C1618&lt;=$H$29+0.0001),gtc*(ga*POWER(gta*C1618-gtb,gpa)+gb*POWER(gta*C1618-gtb,gpb)+gc)+gtd,0)</f>
        <v>0</v>
      </c>
      <c r="F1618" s="0" t="n">
        <f aca="false">IF(($K$29-0.0001&lt;=C1618)*AND(C1618&lt;=$L$29+0.0001),htc*(ha*POWER(hta*C1618-htb,hpa)+hb*POWER(hta*C1618-htb,hpb)+hc)+htd,0)</f>
        <v>0</v>
      </c>
      <c r="G1618" s="0" t="n">
        <v>0</v>
      </c>
      <c r="H1618" s="0" t="n">
        <f aca="false">inv*(D1618+E1618+F1618)</f>
        <v>0</v>
      </c>
      <c r="I1618" s="0" t="n">
        <f aca="false">mod*ABS(E1618+F1618+D1618)</f>
        <v>0</v>
      </c>
      <c r="J1618" s="0" t="n">
        <f aca="false">szogf*C1618</f>
        <v>11.5599999999993</v>
      </c>
      <c r="K1618" s="0" t="n">
        <f aca="false">imf*D1618</f>
        <v>0</v>
      </c>
      <c r="L1618" s="0" t="n">
        <f aca="false">imfx</f>
        <v>-0.1</v>
      </c>
      <c r="M1618" s="0" t="n">
        <f aca="false">img*E1618</f>
        <v>0</v>
      </c>
      <c r="N1618" s="0" t="n">
        <f aca="false">imgx</f>
        <v>0</v>
      </c>
      <c r="O1618" s="0" t="n">
        <f aca="false">imh*F1618</f>
        <v>0</v>
      </c>
      <c r="P1618" s="0" t="n">
        <f aca="false">imhx</f>
        <v>0.1</v>
      </c>
    </row>
    <row r="1619" customFormat="false" ht="12.75" hidden="false" customHeight="false" outlineLevel="0" collapsed="false">
      <c r="C1619" s="0" t="n">
        <v>11.5799999999993</v>
      </c>
      <c r="D1619" s="0" t="n">
        <f aca="false">IF(($C$29-0.0001&lt;=C1619)*AND(C1619&lt;=$D$29+0.0001),ftc*(fa*POWER(fta*C1619-ftb,fpa)+fb*POWER(fta*C1619-ftb,fpb)+fc)+ftd,0)</f>
        <v>0</v>
      </c>
      <c r="E1619" s="0" t="n">
        <f aca="false">IF(($G$29-0.0001&lt;=C1619)*AND(C1619&lt;=$H$29+0.0001),gtc*(ga*POWER(gta*C1619-gtb,gpa)+gb*POWER(gta*C1619-gtb,gpb)+gc)+gtd,0)</f>
        <v>0</v>
      </c>
      <c r="F1619" s="0" t="n">
        <f aca="false">IF(($K$29-0.0001&lt;=C1619)*AND(C1619&lt;=$L$29+0.0001),htc*(ha*POWER(hta*C1619-htb,hpa)+hb*POWER(hta*C1619-htb,hpb)+hc)+htd,0)</f>
        <v>0</v>
      </c>
      <c r="G1619" s="0" t="n">
        <v>0</v>
      </c>
      <c r="H1619" s="0" t="n">
        <f aca="false">inv*(D1619+E1619+F1619)</f>
        <v>0</v>
      </c>
      <c r="I1619" s="0" t="n">
        <f aca="false">mod*ABS(E1619+F1619+D1619)</f>
        <v>0</v>
      </c>
      <c r="J1619" s="0" t="n">
        <f aca="false">szogf*C1619</f>
        <v>11.5799999999993</v>
      </c>
      <c r="K1619" s="0" t="n">
        <f aca="false">imf*D1619</f>
        <v>0</v>
      </c>
      <c r="L1619" s="0" t="n">
        <f aca="false">imfx</f>
        <v>-0.1</v>
      </c>
      <c r="M1619" s="0" t="n">
        <f aca="false">img*E1619</f>
        <v>0</v>
      </c>
      <c r="N1619" s="0" t="n">
        <f aca="false">imgx</f>
        <v>0</v>
      </c>
      <c r="O1619" s="0" t="n">
        <f aca="false">imh*F1619</f>
        <v>0</v>
      </c>
      <c r="P1619" s="0" t="n">
        <f aca="false">imhx</f>
        <v>0.1</v>
      </c>
    </row>
    <row r="1620" customFormat="false" ht="12.75" hidden="false" customHeight="false" outlineLevel="0" collapsed="false">
      <c r="C1620" s="0" t="n">
        <v>11.5999999999993</v>
      </c>
      <c r="D1620" s="0" t="n">
        <f aca="false">IF(($C$29-0.0001&lt;=C1620)*AND(C1620&lt;=$D$29+0.0001),ftc*(fa*POWER(fta*C1620-ftb,fpa)+fb*POWER(fta*C1620-ftb,fpb)+fc)+ftd,0)</f>
        <v>0</v>
      </c>
      <c r="E1620" s="0" t="n">
        <f aca="false">IF(($G$29-0.0001&lt;=C1620)*AND(C1620&lt;=$H$29+0.0001),gtc*(ga*POWER(gta*C1620-gtb,gpa)+gb*POWER(gta*C1620-gtb,gpb)+gc)+gtd,0)</f>
        <v>0</v>
      </c>
      <c r="F1620" s="0" t="n">
        <f aca="false">IF(($K$29-0.0001&lt;=C1620)*AND(C1620&lt;=$L$29+0.0001),htc*(ha*POWER(hta*C1620-htb,hpa)+hb*POWER(hta*C1620-htb,hpb)+hc)+htd,0)</f>
        <v>0</v>
      </c>
      <c r="G1620" s="0" t="n">
        <v>0</v>
      </c>
      <c r="H1620" s="0" t="n">
        <f aca="false">inv*(D1620+E1620+F1620)</f>
        <v>0</v>
      </c>
      <c r="I1620" s="0" t="n">
        <f aca="false">mod*ABS(E1620+F1620+D1620)</f>
        <v>0</v>
      </c>
      <c r="J1620" s="0" t="n">
        <f aca="false">szogf*C1620</f>
        <v>11.5999999999993</v>
      </c>
      <c r="K1620" s="0" t="n">
        <f aca="false">imf*D1620</f>
        <v>0</v>
      </c>
      <c r="L1620" s="0" t="n">
        <f aca="false">imfx</f>
        <v>-0.1</v>
      </c>
      <c r="M1620" s="0" t="n">
        <f aca="false">img*E1620</f>
        <v>0</v>
      </c>
      <c r="N1620" s="0" t="n">
        <f aca="false">imgx</f>
        <v>0</v>
      </c>
      <c r="O1620" s="0" t="n">
        <f aca="false">imh*F1620</f>
        <v>0</v>
      </c>
      <c r="P1620" s="0" t="n">
        <f aca="false">imhx</f>
        <v>0.1</v>
      </c>
    </row>
    <row r="1621" customFormat="false" ht="12.75" hidden="false" customHeight="false" outlineLevel="0" collapsed="false">
      <c r="C1621" s="0" t="n">
        <v>11.6199999999993</v>
      </c>
      <c r="D1621" s="0" t="n">
        <f aca="false">IF(($C$29-0.0001&lt;=C1621)*AND(C1621&lt;=$D$29+0.0001),ftc*(fa*POWER(fta*C1621-ftb,fpa)+fb*POWER(fta*C1621-ftb,fpb)+fc)+ftd,0)</f>
        <v>0</v>
      </c>
      <c r="E1621" s="0" t="n">
        <f aca="false">IF(($G$29-0.0001&lt;=C1621)*AND(C1621&lt;=$H$29+0.0001),gtc*(ga*POWER(gta*C1621-gtb,gpa)+gb*POWER(gta*C1621-gtb,gpb)+gc)+gtd,0)</f>
        <v>0</v>
      </c>
      <c r="F1621" s="0" t="n">
        <f aca="false">IF(($K$29-0.0001&lt;=C1621)*AND(C1621&lt;=$L$29+0.0001),htc*(ha*POWER(hta*C1621-htb,hpa)+hb*POWER(hta*C1621-htb,hpb)+hc)+htd,0)</f>
        <v>0</v>
      </c>
      <c r="G1621" s="0" t="n">
        <v>0</v>
      </c>
      <c r="H1621" s="0" t="n">
        <f aca="false">inv*(D1621+E1621+F1621)</f>
        <v>0</v>
      </c>
      <c r="I1621" s="0" t="n">
        <f aca="false">mod*ABS(E1621+F1621+D1621)</f>
        <v>0</v>
      </c>
      <c r="J1621" s="0" t="n">
        <f aca="false">szogf*C1621</f>
        <v>11.6199999999993</v>
      </c>
      <c r="K1621" s="0" t="n">
        <f aca="false">imf*D1621</f>
        <v>0</v>
      </c>
      <c r="L1621" s="0" t="n">
        <f aca="false">imfx</f>
        <v>-0.1</v>
      </c>
      <c r="M1621" s="0" t="n">
        <f aca="false">img*E1621</f>
        <v>0</v>
      </c>
      <c r="N1621" s="0" t="n">
        <f aca="false">imgx</f>
        <v>0</v>
      </c>
      <c r="O1621" s="0" t="n">
        <f aca="false">imh*F1621</f>
        <v>0</v>
      </c>
      <c r="P1621" s="0" t="n">
        <f aca="false">imhx</f>
        <v>0.1</v>
      </c>
    </row>
    <row r="1622" customFormat="false" ht="12.75" hidden="false" customHeight="false" outlineLevel="0" collapsed="false">
      <c r="C1622" s="0" t="n">
        <v>11.6399999999993</v>
      </c>
      <c r="D1622" s="0" t="n">
        <f aca="false">IF(($C$29-0.0001&lt;=C1622)*AND(C1622&lt;=$D$29+0.0001),ftc*(fa*POWER(fta*C1622-ftb,fpa)+fb*POWER(fta*C1622-ftb,fpb)+fc)+ftd,0)</f>
        <v>0</v>
      </c>
      <c r="E1622" s="0" t="n">
        <f aca="false">IF(($G$29-0.0001&lt;=C1622)*AND(C1622&lt;=$H$29+0.0001),gtc*(ga*POWER(gta*C1622-gtb,gpa)+gb*POWER(gta*C1622-gtb,gpb)+gc)+gtd,0)</f>
        <v>0</v>
      </c>
      <c r="F1622" s="0" t="n">
        <f aca="false">IF(($K$29-0.0001&lt;=C1622)*AND(C1622&lt;=$L$29+0.0001),htc*(ha*POWER(hta*C1622-htb,hpa)+hb*POWER(hta*C1622-htb,hpb)+hc)+htd,0)</f>
        <v>0</v>
      </c>
      <c r="G1622" s="0" t="n">
        <v>0</v>
      </c>
      <c r="H1622" s="0" t="n">
        <f aca="false">inv*(D1622+E1622+F1622)</f>
        <v>0</v>
      </c>
      <c r="I1622" s="0" t="n">
        <f aca="false">mod*ABS(E1622+F1622+D1622)</f>
        <v>0</v>
      </c>
      <c r="J1622" s="0" t="n">
        <f aca="false">szogf*C1622</f>
        <v>11.6399999999993</v>
      </c>
      <c r="K1622" s="0" t="n">
        <f aca="false">imf*D1622</f>
        <v>0</v>
      </c>
      <c r="L1622" s="0" t="n">
        <f aca="false">imfx</f>
        <v>-0.1</v>
      </c>
      <c r="M1622" s="0" t="n">
        <f aca="false">img*E1622</f>
        <v>0</v>
      </c>
      <c r="N1622" s="0" t="n">
        <f aca="false">imgx</f>
        <v>0</v>
      </c>
      <c r="O1622" s="0" t="n">
        <f aca="false">imh*F1622</f>
        <v>0</v>
      </c>
      <c r="P1622" s="0" t="n">
        <f aca="false">imhx</f>
        <v>0.1</v>
      </c>
    </row>
    <row r="1623" customFormat="false" ht="12.75" hidden="false" customHeight="false" outlineLevel="0" collapsed="false">
      <c r="C1623" s="0" t="n">
        <v>11.6599999999993</v>
      </c>
      <c r="D1623" s="0" t="n">
        <f aca="false">IF(($C$29-0.0001&lt;=C1623)*AND(C1623&lt;=$D$29+0.0001),ftc*(fa*POWER(fta*C1623-ftb,fpa)+fb*POWER(fta*C1623-ftb,fpb)+fc)+ftd,0)</f>
        <v>0</v>
      </c>
      <c r="E1623" s="0" t="n">
        <f aca="false">IF(($G$29-0.0001&lt;=C1623)*AND(C1623&lt;=$H$29+0.0001),gtc*(ga*POWER(gta*C1623-gtb,gpa)+gb*POWER(gta*C1623-gtb,gpb)+gc)+gtd,0)</f>
        <v>0</v>
      </c>
      <c r="F1623" s="0" t="n">
        <f aca="false">IF(($K$29-0.0001&lt;=C1623)*AND(C1623&lt;=$L$29+0.0001),htc*(ha*POWER(hta*C1623-htb,hpa)+hb*POWER(hta*C1623-htb,hpb)+hc)+htd,0)</f>
        <v>0</v>
      </c>
      <c r="G1623" s="0" t="n">
        <v>0</v>
      </c>
      <c r="H1623" s="0" t="n">
        <f aca="false">inv*(D1623+E1623+F1623)</f>
        <v>0</v>
      </c>
      <c r="I1623" s="0" t="n">
        <f aca="false">mod*ABS(E1623+F1623+D1623)</f>
        <v>0</v>
      </c>
      <c r="J1623" s="0" t="n">
        <f aca="false">szogf*C1623</f>
        <v>11.6599999999993</v>
      </c>
      <c r="K1623" s="0" t="n">
        <f aca="false">imf*D1623</f>
        <v>0</v>
      </c>
      <c r="L1623" s="0" t="n">
        <f aca="false">imfx</f>
        <v>-0.1</v>
      </c>
      <c r="M1623" s="0" t="n">
        <f aca="false">img*E1623</f>
        <v>0</v>
      </c>
      <c r="N1623" s="0" t="n">
        <f aca="false">imgx</f>
        <v>0</v>
      </c>
      <c r="O1623" s="0" t="n">
        <f aca="false">imh*F1623</f>
        <v>0</v>
      </c>
      <c r="P1623" s="0" t="n">
        <f aca="false">imhx</f>
        <v>0.1</v>
      </c>
    </row>
    <row r="1624" customFormat="false" ht="12.75" hidden="false" customHeight="false" outlineLevel="0" collapsed="false">
      <c r="C1624" s="0" t="n">
        <v>11.6799999999993</v>
      </c>
      <c r="D1624" s="0" t="n">
        <f aca="false">IF(($C$29-0.0001&lt;=C1624)*AND(C1624&lt;=$D$29+0.0001),ftc*(fa*POWER(fta*C1624-ftb,fpa)+fb*POWER(fta*C1624-ftb,fpb)+fc)+ftd,0)</f>
        <v>0</v>
      </c>
      <c r="E1624" s="0" t="n">
        <f aca="false">IF(($G$29-0.0001&lt;=C1624)*AND(C1624&lt;=$H$29+0.0001),gtc*(ga*POWER(gta*C1624-gtb,gpa)+gb*POWER(gta*C1624-gtb,gpb)+gc)+gtd,0)</f>
        <v>0</v>
      </c>
      <c r="F1624" s="0" t="n">
        <f aca="false">IF(($K$29-0.0001&lt;=C1624)*AND(C1624&lt;=$L$29+0.0001),htc*(ha*POWER(hta*C1624-htb,hpa)+hb*POWER(hta*C1624-htb,hpb)+hc)+htd,0)</f>
        <v>0</v>
      </c>
      <c r="G1624" s="0" t="n">
        <v>0</v>
      </c>
      <c r="H1624" s="0" t="n">
        <f aca="false">inv*(D1624+E1624+F1624)</f>
        <v>0</v>
      </c>
      <c r="I1624" s="0" t="n">
        <f aca="false">mod*ABS(E1624+F1624+D1624)</f>
        <v>0</v>
      </c>
      <c r="J1624" s="0" t="n">
        <f aca="false">szogf*C1624</f>
        <v>11.6799999999993</v>
      </c>
      <c r="K1624" s="0" t="n">
        <f aca="false">imf*D1624</f>
        <v>0</v>
      </c>
      <c r="L1624" s="0" t="n">
        <f aca="false">imfx</f>
        <v>-0.1</v>
      </c>
      <c r="M1624" s="0" t="n">
        <f aca="false">img*E1624</f>
        <v>0</v>
      </c>
      <c r="N1624" s="0" t="n">
        <f aca="false">imgx</f>
        <v>0</v>
      </c>
      <c r="O1624" s="0" t="n">
        <f aca="false">imh*F1624</f>
        <v>0</v>
      </c>
      <c r="P1624" s="0" t="n">
        <f aca="false">imhx</f>
        <v>0.1</v>
      </c>
    </row>
    <row r="1625" customFormat="false" ht="12.75" hidden="false" customHeight="false" outlineLevel="0" collapsed="false">
      <c r="C1625" s="0" t="n">
        <v>11.6999999999993</v>
      </c>
      <c r="D1625" s="0" t="n">
        <f aca="false">IF(($C$29-0.0001&lt;=C1625)*AND(C1625&lt;=$D$29+0.0001),ftc*(fa*POWER(fta*C1625-ftb,fpa)+fb*POWER(fta*C1625-ftb,fpb)+fc)+ftd,0)</f>
        <v>0</v>
      </c>
      <c r="E1625" s="0" t="n">
        <f aca="false">IF(($G$29-0.0001&lt;=C1625)*AND(C1625&lt;=$H$29+0.0001),gtc*(ga*POWER(gta*C1625-gtb,gpa)+gb*POWER(gta*C1625-gtb,gpb)+gc)+gtd,0)</f>
        <v>0</v>
      </c>
      <c r="F1625" s="0" t="n">
        <f aca="false">IF(($K$29-0.0001&lt;=C1625)*AND(C1625&lt;=$L$29+0.0001),htc*(ha*POWER(hta*C1625-htb,hpa)+hb*POWER(hta*C1625-htb,hpb)+hc)+htd,0)</f>
        <v>0</v>
      </c>
      <c r="G1625" s="0" t="n">
        <v>0</v>
      </c>
      <c r="H1625" s="0" t="n">
        <f aca="false">inv*(D1625+E1625+F1625)</f>
        <v>0</v>
      </c>
      <c r="I1625" s="0" t="n">
        <f aca="false">mod*ABS(E1625+F1625+D1625)</f>
        <v>0</v>
      </c>
      <c r="J1625" s="0" t="n">
        <f aca="false">szogf*C1625</f>
        <v>11.6999999999993</v>
      </c>
      <c r="K1625" s="0" t="n">
        <f aca="false">imf*D1625</f>
        <v>0</v>
      </c>
      <c r="L1625" s="0" t="n">
        <f aca="false">imfx</f>
        <v>-0.1</v>
      </c>
      <c r="M1625" s="0" t="n">
        <f aca="false">img*E1625</f>
        <v>0</v>
      </c>
      <c r="N1625" s="0" t="n">
        <f aca="false">imgx</f>
        <v>0</v>
      </c>
      <c r="O1625" s="0" t="n">
        <f aca="false">imh*F1625</f>
        <v>0</v>
      </c>
      <c r="P1625" s="0" t="n">
        <f aca="false">imhx</f>
        <v>0.1</v>
      </c>
    </row>
    <row r="1626" customFormat="false" ht="12.75" hidden="false" customHeight="false" outlineLevel="0" collapsed="false">
      <c r="C1626" s="0" t="n">
        <v>11.7199999999993</v>
      </c>
      <c r="D1626" s="0" t="n">
        <f aca="false">IF(($C$29-0.0001&lt;=C1626)*AND(C1626&lt;=$D$29+0.0001),ftc*(fa*POWER(fta*C1626-ftb,fpa)+fb*POWER(fta*C1626-ftb,fpb)+fc)+ftd,0)</f>
        <v>0</v>
      </c>
      <c r="E1626" s="0" t="n">
        <f aca="false">IF(($G$29-0.0001&lt;=C1626)*AND(C1626&lt;=$H$29+0.0001),gtc*(ga*POWER(gta*C1626-gtb,gpa)+gb*POWER(gta*C1626-gtb,gpb)+gc)+gtd,0)</f>
        <v>0</v>
      </c>
      <c r="F1626" s="0" t="n">
        <f aca="false">IF(($K$29-0.0001&lt;=C1626)*AND(C1626&lt;=$L$29+0.0001),htc*(ha*POWER(hta*C1626-htb,hpa)+hb*POWER(hta*C1626-htb,hpb)+hc)+htd,0)</f>
        <v>0</v>
      </c>
      <c r="G1626" s="0" t="n">
        <v>0</v>
      </c>
      <c r="H1626" s="0" t="n">
        <f aca="false">inv*(D1626+E1626+F1626)</f>
        <v>0</v>
      </c>
      <c r="I1626" s="0" t="n">
        <f aca="false">mod*ABS(E1626+F1626+D1626)</f>
        <v>0</v>
      </c>
      <c r="J1626" s="0" t="n">
        <f aca="false">szogf*C1626</f>
        <v>11.7199999999993</v>
      </c>
      <c r="K1626" s="0" t="n">
        <f aca="false">imf*D1626</f>
        <v>0</v>
      </c>
      <c r="L1626" s="0" t="n">
        <f aca="false">imfx</f>
        <v>-0.1</v>
      </c>
      <c r="M1626" s="0" t="n">
        <f aca="false">img*E1626</f>
        <v>0</v>
      </c>
      <c r="N1626" s="0" t="n">
        <f aca="false">imgx</f>
        <v>0</v>
      </c>
      <c r="O1626" s="0" t="n">
        <f aca="false">imh*F1626</f>
        <v>0</v>
      </c>
      <c r="P1626" s="0" t="n">
        <f aca="false">imhx</f>
        <v>0.1</v>
      </c>
    </row>
    <row r="1627" customFormat="false" ht="12.75" hidden="false" customHeight="false" outlineLevel="0" collapsed="false">
      <c r="C1627" s="0" t="n">
        <v>11.7399999999993</v>
      </c>
      <c r="D1627" s="0" t="n">
        <f aca="false">IF(($C$29-0.0001&lt;=C1627)*AND(C1627&lt;=$D$29+0.0001),ftc*(fa*POWER(fta*C1627-ftb,fpa)+fb*POWER(fta*C1627-ftb,fpb)+fc)+ftd,0)</f>
        <v>0</v>
      </c>
      <c r="E1627" s="0" t="n">
        <f aca="false">IF(($G$29-0.0001&lt;=C1627)*AND(C1627&lt;=$H$29+0.0001),gtc*(ga*POWER(gta*C1627-gtb,gpa)+gb*POWER(gta*C1627-gtb,gpb)+gc)+gtd,0)</f>
        <v>0</v>
      </c>
      <c r="F1627" s="0" t="n">
        <f aca="false">IF(($K$29-0.0001&lt;=C1627)*AND(C1627&lt;=$L$29+0.0001),htc*(ha*POWER(hta*C1627-htb,hpa)+hb*POWER(hta*C1627-htb,hpb)+hc)+htd,0)</f>
        <v>0</v>
      </c>
      <c r="G1627" s="0" t="n">
        <v>0</v>
      </c>
      <c r="H1627" s="0" t="n">
        <f aca="false">inv*(D1627+E1627+F1627)</f>
        <v>0</v>
      </c>
      <c r="I1627" s="0" t="n">
        <f aca="false">mod*ABS(E1627+F1627+D1627)</f>
        <v>0</v>
      </c>
      <c r="J1627" s="0" t="n">
        <f aca="false">szogf*C1627</f>
        <v>11.7399999999993</v>
      </c>
      <c r="K1627" s="0" t="n">
        <f aca="false">imf*D1627</f>
        <v>0</v>
      </c>
      <c r="L1627" s="0" t="n">
        <f aca="false">imfx</f>
        <v>-0.1</v>
      </c>
      <c r="M1627" s="0" t="n">
        <f aca="false">img*E1627</f>
        <v>0</v>
      </c>
      <c r="N1627" s="0" t="n">
        <f aca="false">imgx</f>
        <v>0</v>
      </c>
      <c r="O1627" s="0" t="n">
        <f aca="false">imh*F1627</f>
        <v>0</v>
      </c>
      <c r="P1627" s="0" t="n">
        <f aca="false">imhx</f>
        <v>0.1</v>
      </c>
    </row>
    <row r="1628" customFormat="false" ht="12.75" hidden="false" customHeight="false" outlineLevel="0" collapsed="false">
      <c r="C1628" s="0" t="n">
        <v>11.7599999999993</v>
      </c>
      <c r="D1628" s="0" t="n">
        <f aca="false">IF(($C$29-0.0001&lt;=C1628)*AND(C1628&lt;=$D$29+0.0001),ftc*(fa*POWER(fta*C1628-ftb,fpa)+fb*POWER(fta*C1628-ftb,fpb)+fc)+ftd,0)</f>
        <v>0</v>
      </c>
      <c r="E1628" s="0" t="n">
        <f aca="false">IF(($G$29-0.0001&lt;=C1628)*AND(C1628&lt;=$H$29+0.0001),gtc*(ga*POWER(gta*C1628-gtb,gpa)+gb*POWER(gta*C1628-gtb,gpb)+gc)+gtd,0)</f>
        <v>0</v>
      </c>
      <c r="F1628" s="0" t="n">
        <f aca="false">IF(($K$29-0.0001&lt;=C1628)*AND(C1628&lt;=$L$29+0.0001),htc*(ha*POWER(hta*C1628-htb,hpa)+hb*POWER(hta*C1628-htb,hpb)+hc)+htd,0)</f>
        <v>0</v>
      </c>
      <c r="G1628" s="0" t="n">
        <v>0</v>
      </c>
      <c r="H1628" s="0" t="n">
        <f aca="false">inv*(D1628+E1628+F1628)</f>
        <v>0</v>
      </c>
      <c r="I1628" s="0" t="n">
        <f aca="false">mod*ABS(E1628+F1628+D1628)</f>
        <v>0</v>
      </c>
      <c r="J1628" s="0" t="n">
        <f aca="false">szogf*C1628</f>
        <v>11.7599999999993</v>
      </c>
      <c r="K1628" s="0" t="n">
        <f aca="false">imf*D1628</f>
        <v>0</v>
      </c>
      <c r="L1628" s="0" t="n">
        <f aca="false">imfx</f>
        <v>-0.1</v>
      </c>
      <c r="M1628" s="0" t="n">
        <f aca="false">img*E1628</f>
        <v>0</v>
      </c>
      <c r="N1628" s="0" t="n">
        <f aca="false">imgx</f>
        <v>0</v>
      </c>
      <c r="O1628" s="0" t="n">
        <f aca="false">imh*F1628</f>
        <v>0</v>
      </c>
      <c r="P1628" s="0" t="n">
        <f aca="false">imhx</f>
        <v>0.1</v>
      </c>
    </row>
    <row r="1629" customFormat="false" ht="12.75" hidden="false" customHeight="false" outlineLevel="0" collapsed="false">
      <c r="C1629" s="0" t="n">
        <v>11.7799999999993</v>
      </c>
      <c r="D1629" s="0" t="n">
        <f aca="false">IF(($C$29-0.0001&lt;=C1629)*AND(C1629&lt;=$D$29+0.0001),ftc*(fa*POWER(fta*C1629-ftb,fpa)+fb*POWER(fta*C1629-ftb,fpb)+fc)+ftd,0)</f>
        <v>0</v>
      </c>
      <c r="E1629" s="0" t="n">
        <f aca="false">IF(($G$29-0.0001&lt;=C1629)*AND(C1629&lt;=$H$29+0.0001),gtc*(ga*POWER(gta*C1629-gtb,gpa)+gb*POWER(gta*C1629-gtb,gpb)+gc)+gtd,0)</f>
        <v>0</v>
      </c>
      <c r="F1629" s="0" t="n">
        <f aca="false">IF(($K$29-0.0001&lt;=C1629)*AND(C1629&lt;=$L$29+0.0001),htc*(ha*POWER(hta*C1629-htb,hpa)+hb*POWER(hta*C1629-htb,hpb)+hc)+htd,0)</f>
        <v>0</v>
      </c>
      <c r="G1629" s="0" t="n">
        <v>0</v>
      </c>
      <c r="H1629" s="0" t="n">
        <f aca="false">inv*(D1629+E1629+F1629)</f>
        <v>0</v>
      </c>
      <c r="I1629" s="0" t="n">
        <f aca="false">mod*ABS(E1629+F1629+D1629)</f>
        <v>0</v>
      </c>
      <c r="J1629" s="0" t="n">
        <f aca="false">szogf*C1629</f>
        <v>11.7799999999993</v>
      </c>
      <c r="K1629" s="0" t="n">
        <f aca="false">imf*D1629</f>
        <v>0</v>
      </c>
      <c r="L1629" s="0" t="n">
        <f aca="false">imfx</f>
        <v>-0.1</v>
      </c>
      <c r="M1629" s="0" t="n">
        <f aca="false">img*E1629</f>
        <v>0</v>
      </c>
      <c r="N1629" s="0" t="n">
        <f aca="false">imgx</f>
        <v>0</v>
      </c>
      <c r="O1629" s="0" t="n">
        <f aca="false">imh*F1629</f>
        <v>0</v>
      </c>
      <c r="P1629" s="0" t="n">
        <f aca="false">imhx</f>
        <v>0.1</v>
      </c>
    </row>
    <row r="1630" customFormat="false" ht="12.75" hidden="false" customHeight="false" outlineLevel="0" collapsed="false">
      <c r="C1630" s="0" t="n">
        <v>11.7999999999993</v>
      </c>
      <c r="D1630" s="0" t="n">
        <f aca="false">IF(($C$29-0.0001&lt;=C1630)*AND(C1630&lt;=$D$29+0.0001),ftc*(fa*POWER(fta*C1630-ftb,fpa)+fb*POWER(fta*C1630-ftb,fpb)+fc)+ftd,0)</f>
        <v>0</v>
      </c>
      <c r="E1630" s="0" t="n">
        <f aca="false">IF(($G$29-0.0001&lt;=C1630)*AND(C1630&lt;=$H$29+0.0001),gtc*(ga*POWER(gta*C1630-gtb,gpa)+gb*POWER(gta*C1630-gtb,gpb)+gc)+gtd,0)</f>
        <v>0</v>
      </c>
      <c r="F1630" s="0" t="n">
        <f aca="false">IF(($K$29-0.0001&lt;=C1630)*AND(C1630&lt;=$L$29+0.0001),htc*(ha*POWER(hta*C1630-htb,hpa)+hb*POWER(hta*C1630-htb,hpb)+hc)+htd,0)</f>
        <v>0</v>
      </c>
      <c r="G1630" s="0" t="n">
        <v>0</v>
      </c>
      <c r="H1630" s="0" t="n">
        <f aca="false">inv*(D1630+E1630+F1630)</f>
        <v>0</v>
      </c>
      <c r="I1630" s="0" t="n">
        <f aca="false">mod*ABS(E1630+F1630+D1630)</f>
        <v>0</v>
      </c>
      <c r="J1630" s="0" t="n">
        <f aca="false">szogf*C1630</f>
        <v>11.7999999999993</v>
      </c>
      <c r="K1630" s="0" t="n">
        <f aca="false">imf*D1630</f>
        <v>0</v>
      </c>
      <c r="L1630" s="0" t="n">
        <f aca="false">imfx</f>
        <v>-0.1</v>
      </c>
      <c r="M1630" s="0" t="n">
        <f aca="false">img*E1630</f>
        <v>0</v>
      </c>
      <c r="N1630" s="0" t="n">
        <f aca="false">imgx</f>
        <v>0</v>
      </c>
      <c r="O1630" s="0" t="n">
        <f aca="false">imh*F1630</f>
        <v>0</v>
      </c>
      <c r="P1630" s="0" t="n">
        <f aca="false">imhx</f>
        <v>0.1</v>
      </c>
    </row>
    <row r="1631" customFormat="false" ht="12.75" hidden="false" customHeight="false" outlineLevel="0" collapsed="false">
      <c r="C1631" s="0" t="n">
        <v>11.8199999999993</v>
      </c>
      <c r="D1631" s="0" t="n">
        <f aca="false">IF(($C$29-0.0001&lt;=C1631)*AND(C1631&lt;=$D$29+0.0001),ftc*(fa*POWER(fta*C1631-ftb,fpa)+fb*POWER(fta*C1631-ftb,fpb)+fc)+ftd,0)</f>
        <v>0</v>
      </c>
      <c r="E1631" s="0" t="n">
        <f aca="false">IF(($G$29-0.0001&lt;=C1631)*AND(C1631&lt;=$H$29+0.0001),gtc*(ga*POWER(gta*C1631-gtb,gpa)+gb*POWER(gta*C1631-gtb,gpb)+gc)+gtd,0)</f>
        <v>0</v>
      </c>
      <c r="F1631" s="0" t="n">
        <f aca="false">IF(($K$29-0.0001&lt;=C1631)*AND(C1631&lt;=$L$29+0.0001),htc*(ha*POWER(hta*C1631-htb,hpa)+hb*POWER(hta*C1631-htb,hpb)+hc)+htd,0)</f>
        <v>0</v>
      </c>
      <c r="G1631" s="0" t="n">
        <v>0</v>
      </c>
      <c r="H1631" s="0" t="n">
        <f aca="false">inv*(D1631+E1631+F1631)</f>
        <v>0</v>
      </c>
      <c r="I1631" s="0" t="n">
        <f aca="false">mod*ABS(E1631+F1631+D1631)</f>
        <v>0</v>
      </c>
      <c r="J1631" s="0" t="n">
        <f aca="false">szogf*C1631</f>
        <v>11.8199999999993</v>
      </c>
      <c r="K1631" s="0" t="n">
        <f aca="false">imf*D1631</f>
        <v>0</v>
      </c>
      <c r="L1631" s="0" t="n">
        <f aca="false">imfx</f>
        <v>-0.1</v>
      </c>
      <c r="M1631" s="0" t="n">
        <f aca="false">img*E1631</f>
        <v>0</v>
      </c>
      <c r="N1631" s="0" t="n">
        <f aca="false">imgx</f>
        <v>0</v>
      </c>
      <c r="O1631" s="0" t="n">
        <f aca="false">imh*F1631</f>
        <v>0</v>
      </c>
      <c r="P1631" s="0" t="n">
        <f aca="false">imhx</f>
        <v>0.1</v>
      </c>
    </row>
    <row r="1632" customFormat="false" ht="12.75" hidden="false" customHeight="false" outlineLevel="0" collapsed="false">
      <c r="C1632" s="0" t="n">
        <v>11.8399999999993</v>
      </c>
      <c r="D1632" s="0" t="n">
        <f aca="false">IF(($C$29-0.0001&lt;=C1632)*AND(C1632&lt;=$D$29+0.0001),ftc*(fa*POWER(fta*C1632-ftb,fpa)+fb*POWER(fta*C1632-ftb,fpb)+fc)+ftd,0)</f>
        <v>0</v>
      </c>
      <c r="E1632" s="0" t="n">
        <f aca="false">IF(($G$29-0.0001&lt;=C1632)*AND(C1632&lt;=$H$29+0.0001),gtc*(ga*POWER(gta*C1632-gtb,gpa)+gb*POWER(gta*C1632-gtb,gpb)+gc)+gtd,0)</f>
        <v>0</v>
      </c>
      <c r="F1632" s="0" t="n">
        <f aca="false">IF(($K$29-0.0001&lt;=C1632)*AND(C1632&lt;=$L$29+0.0001),htc*(ha*POWER(hta*C1632-htb,hpa)+hb*POWER(hta*C1632-htb,hpb)+hc)+htd,0)</f>
        <v>0</v>
      </c>
      <c r="G1632" s="0" t="n">
        <v>0</v>
      </c>
      <c r="H1632" s="0" t="n">
        <f aca="false">inv*(D1632+E1632+F1632)</f>
        <v>0</v>
      </c>
      <c r="I1632" s="0" t="n">
        <f aca="false">mod*ABS(E1632+F1632+D1632)</f>
        <v>0</v>
      </c>
      <c r="J1632" s="0" t="n">
        <f aca="false">szogf*C1632</f>
        <v>11.8399999999993</v>
      </c>
      <c r="K1632" s="0" t="n">
        <f aca="false">imf*D1632</f>
        <v>0</v>
      </c>
      <c r="L1632" s="0" t="n">
        <f aca="false">imfx</f>
        <v>-0.1</v>
      </c>
      <c r="M1632" s="0" t="n">
        <f aca="false">img*E1632</f>
        <v>0</v>
      </c>
      <c r="N1632" s="0" t="n">
        <f aca="false">imgx</f>
        <v>0</v>
      </c>
      <c r="O1632" s="0" t="n">
        <f aca="false">imh*F1632</f>
        <v>0</v>
      </c>
      <c r="P1632" s="0" t="n">
        <f aca="false">imhx</f>
        <v>0.1</v>
      </c>
    </row>
    <row r="1633" customFormat="false" ht="12.75" hidden="false" customHeight="false" outlineLevel="0" collapsed="false">
      <c r="C1633" s="0" t="n">
        <v>11.8599999999993</v>
      </c>
      <c r="D1633" s="0" t="n">
        <f aca="false">IF(($C$29-0.0001&lt;=C1633)*AND(C1633&lt;=$D$29+0.0001),ftc*(fa*POWER(fta*C1633-ftb,fpa)+fb*POWER(fta*C1633-ftb,fpb)+fc)+ftd,0)</f>
        <v>0</v>
      </c>
      <c r="E1633" s="0" t="n">
        <f aca="false">IF(($G$29-0.0001&lt;=C1633)*AND(C1633&lt;=$H$29+0.0001),gtc*(ga*POWER(gta*C1633-gtb,gpa)+gb*POWER(gta*C1633-gtb,gpb)+gc)+gtd,0)</f>
        <v>0</v>
      </c>
      <c r="F1633" s="0" t="n">
        <f aca="false">IF(($K$29-0.0001&lt;=C1633)*AND(C1633&lt;=$L$29+0.0001),htc*(ha*POWER(hta*C1633-htb,hpa)+hb*POWER(hta*C1633-htb,hpb)+hc)+htd,0)</f>
        <v>0</v>
      </c>
      <c r="G1633" s="0" t="n">
        <v>0</v>
      </c>
      <c r="H1633" s="0" t="n">
        <f aca="false">inv*(D1633+E1633+F1633)</f>
        <v>0</v>
      </c>
      <c r="I1633" s="0" t="n">
        <f aca="false">mod*ABS(E1633+F1633+D1633)</f>
        <v>0</v>
      </c>
      <c r="J1633" s="0" t="n">
        <f aca="false">szogf*C1633</f>
        <v>11.8599999999993</v>
      </c>
      <c r="K1633" s="0" t="n">
        <f aca="false">imf*D1633</f>
        <v>0</v>
      </c>
      <c r="L1633" s="0" t="n">
        <f aca="false">imfx</f>
        <v>-0.1</v>
      </c>
      <c r="M1633" s="0" t="n">
        <f aca="false">img*E1633</f>
        <v>0</v>
      </c>
      <c r="N1633" s="0" t="n">
        <f aca="false">imgx</f>
        <v>0</v>
      </c>
      <c r="O1633" s="0" t="n">
        <f aca="false">imh*F1633</f>
        <v>0</v>
      </c>
      <c r="P1633" s="0" t="n">
        <f aca="false">imhx</f>
        <v>0.1</v>
      </c>
    </row>
    <row r="1634" customFormat="false" ht="12.75" hidden="false" customHeight="false" outlineLevel="0" collapsed="false">
      <c r="C1634" s="0" t="n">
        <v>11.8799999999993</v>
      </c>
      <c r="D1634" s="0" t="n">
        <f aca="false">IF(($C$29-0.0001&lt;=C1634)*AND(C1634&lt;=$D$29+0.0001),ftc*(fa*POWER(fta*C1634-ftb,fpa)+fb*POWER(fta*C1634-ftb,fpb)+fc)+ftd,0)</f>
        <v>0</v>
      </c>
      <c r="E1634" s="0" t="n">
        <f aca="false">IF(($G$29-0.0001&lt;=C1634)*AND(C1634&lt;=$H$29+0.0001),gtc*(ga*POWER(gta*C1634-gtb,gpa)+gb*POWER(gta*C1634-gtb,gpb)+gc)+gtd,0)</f>
        <v>0</v>
      </c>
      <c r="F1634" s="0" t="n">
        <f aca="false">IF(($K$29-0.0001&lt;=C1634)*AND(C1634&lt;=$L$29+0.0001),htc*(ha*POWER(hta*C1634-htb,hpa)+hb*POWER(hta*C1634-htb,hpb)+hc)+htd,0)</f>
        <v>0</v>
      </c>
      <c r="G1634" s="0" t="n">
        <v>0</v>
      </c>
      <c r="H1634" s="0" t="n">
        <f aca="false">inv*(D1634+E1634+F1634)</f>
        <v>0</v>
      </c>
      <c r="I1634" s="0" t="n">
        <f aca="false">mod*ABS(E1634+F1634+D1634)</f>
        <v>0</v>
      </c>
      <c r="J1634" s="0" t="n">
        <f aca="false">szogf*C1634</f>
        <v>11.8799999999993</v>
      </c>
      <c r="K1634" s="0" t="n">
        <f aca="false">imf*D1634</f>
        <v>0</v>
      </c>
      <c r="L1634" s="0" t="n">
        <f aca="false">imfx</f>
        <v>-0.1</v>
      </c>
      <c r="M1634" s="0" t="n">
        <f aca="false">img*E1634</f>
        <v>0</v>
      </c>
      <c r="N1634" s="0" t="n">
        <f aca="false">imgx</f>
        <v>0</v>
      </c>
      <c r="O1634" s="0" t="n">
        <f aca="false">imh*F1634</f>
        <v>0</v>
      </c>
      <c r="P1634" s="0" t="n">
        <f aca="false">imhx</f>
        <v>0.1</v>
      </c>
    </row>
    <row r="1635" customFormat="false" ht="12.75" hidden="false" customHeight="false" outlineLevel="0" collapsed="false">
      <c r="C1635" s="0" t="n">
        <v>11.8999999999993</v>
      </c>
      <c r="D1635" s="0" t="n">
        <f aca="false">IF(($C$29-0.0001&lt;=C1635)*AND(C1635&lt;=$D$29+0.0001),ftc*(fa*POWER(fta*C1635-ftb,fpa)+fb*POWER(fta*C1635-ftb,fpb)+fc)+ftd,0)</f>
        <v>0</v>
      </c>
      <c r="E1635" s="0" t="n">
        <f aca="false">IF(($G$29-0.0001&lt;=C1635)*AND(C1635&lt;=$H$29+0.0001),gtc*(ga*POWER(gta*C1635-gtb,gpa)+gb*POWER(gta*C1635-gtb,gpb)+gc)+gtd,0)</f>
        <v>0</v>
      </c>
      <c r="F1635" s="0" t="n">
        <f aca="false">IF(($K$29-0.0001&lt;=C1635)*AND(C1635&lt;=$L$29+0.0001),htc*(ha*POWER(hta*C1635-htb,hpa)+hb*POWER(hta*C1635-htb,hpb)+hc)+htd,0)</f>
        <v>0</v>
      </c>
      <c r="G1635" s="0" t="n">
        <v>0</v>
      </c>
      <c r="H1635" s="0" t="n">
        <f aca="false">inv*(D1635+E1635+F1635)</f>
        <v>0</v>
      </c>
      <c r="I1635" s="0" t="n">
        <f aca="false">mod*ABS(E1635+F1635+D1635)</f>
        <v>0</v>
      </c>
      <c r="J1635" s="0" t="n">
        <f aca="false">szogf*C1635</f>
        <v>11.8999999999993</v>
      </c>
      <c r="K1635" s="0" t="n">
        <f aca="false">imf*D1635</f>
        <v>0</v>
      </c>
      <c r="L1635" s="0" t="n">
        <f aca="false">imfx</f>
        <v>-0.1</v>
      </c>
      <c r="M1635" s="0" t="n">
        <f aca="false">img*E1635</f>
        <v>0</v>
      </c>
      <c r="N1635" s="0" t="n">
        <f aca="false">imgx</f>
        <v>0</v>
      </c>
      <c r="O1635" s="0" t="n">
        <f aca="false">imh*F1635</f>
        <v>0</v>
      </c>
      <c r="P1635" s="0" t="n">
        <f aca="false">imhx</f>
        <v>0.1</v>
      </c>
    </row>
    <row r="1636" customFormat="false" ht="12.75" hidden="false" customHeight="false" outlineLevel="0" collapsed="false">
      <c r="C1636" s="0" t="n">
        <v>11.9199999999993</v>
      </c>
      <c r="D1636" s="0" t="n">
        <f aca="false">IF(($C$29-0.0001&lt;=C1636)*AND(C1636&lt;=$D$29+0.0001),ftc*(fa*POWER(fta*C1636-ftb,fpa)+fb*POWER(fta*C1636-ftb,fpb)+fc)+ftd,0)</f>
        <v>0</v>
      </c>
      <c r="E1636" s="0" t="n">
        <f aca="false">IF(($G$29-0.0001&lt;=C1636)*AND(C1636&lt;=$H$29+0.0001),gtc*(ga*POWER(gta*C1636-gtb,gpa)+gb*POWER(gta*C1636-gtb,gpb)+gc)+gtd,0)</f>
        <v>0</v>
      </c>
      <c r="F1636" s="0" t="n">
        <f aca="false">IF(($K$29-0.0001&lt;=C1636)*AND(C1636&lt;=$L$29+0.0001),htc*(ha*POWER(hta*C1636-htb,hpa)+hb*POWER(hta*C1636-htb,hpb)+hc)+htd,0)</f>
        <v>0</v>
      </c>
      <c r="G1636" s="0" t="n">
        <v>0</v>
      </c>
      <c r="H1636" s="0" t="n">
        <f aca="false">inv*(D1636+E1636+F1636)</f>
        <v>0</v>
      </c>
      <c r="I1636" s="0" t="n">
        <f aca="false">mod*ABS(E1636+F1636+D1636)</f>
        <v>0</v>
      </c>
      <c r="J1636" s="0" t="n">
        <f aca="false">szogf*C1636</f>
        <v>11.9199999999993</v>
      </c>
      <c r="K1636" s="0" t="n">
        <f aca="false">imf*D1636</f>
        <v>0</v>
      </c>
      <c r="L1636" s="0" t="n">
        <f aca="false">imfx</f>
        <v>-0.1</v>
      </c>
      <c r="M1636" s="0" t="n">
        <f aca="false">img*E1636</f>
        <v>0</v>
      </c>
      <c r="N1636" s="0" t="n">
        <f aca="false">imgx</f>
        <v>0</v>
      </c>
      <c r="O1636" s="0" t="n">
        <f aca="false">imh*F1636</f>
        <v>0</v>
      </c>
      <c r="P1636" s="0" t="n">
        <f aca="false">imhx</f>
        <v>0.1</v>
      </c>
    </row>
    <row r="1637" customFormat="false" ht="12.75" hidden="false" customHeight="false" outlineLevel="0" collapsed="false">
      <c r="C1637" s="0" t="n">
        <v>11.9399999999993</v>
      </c>
      <c r="D1637" s="0" t="n">
        <f aca="false">IF(($C$29-0.0001&lt;=C1637)*AND(C1637&lt;=$D$29+0.0001),ftc*(fa*POWER(fta*C1637-ftb,fpa)+fb*POWER(fta*C1637-ftb,fpb)+fc)+ftd,0)</f>
        <v>0</v>
      </c>
      <c r="E1637" s="0" t="n">
        <f aca="false">IF(($G$29-0.0001&lt;=C1637)*AND(C1637&lt;=$H$29+0.0001),gtc*(ga*POWER(gta*C1637-gtb,gpa)+gb*POWER(gta*C1637-gtb,gpb)+gc)+gtd,0)</f>
        <v>0</v>
      </c>
      <c r="F1637" s="0" t="n">
        <f aca="false">IF(($K$29-0.0001&lt;=C1637)*AND(C1637&lt;=$L$29+0.0001),htc*(ha*POWER(hta*C1637-htb,hpa)+hb*POWER(hta*C1637-htb,hpb)+hc)+htd,0)</f>
        <v>0</v>
      </c>
      <c r="G1637" s="0" t="n">
        <v>0</v>
      </c>
      <c r="H1637" s="0" t="n">
        <f aca="false">inv*(D1637+E1637+F1637)</f>
        <v>0</v>
      </c>
      <c r="I1637" s="0" t="n">
        <f aca="false">mod*ABS(E1637+F1637+D1637)</f>
        <v>0</v>
      </c>
      <c r="J1637" s="0" t="n">
        <f aca="false">szogf*C1637</f>
        <v>11.9399999999993</v>
      </c>
      <c r="K1637" s="0" t="n">
        <f aca="false">imf*D1637</f>
        <v>0</v>
      </c>
      <c r="L1637" s="0" t="n">
        <f aca="false">imfx</f>
        <v>-0.1</v>
      </c>
      <c r="M1637" s="0" t="n">
        <f aca="false">img*E1637</f>
        <v>0</v>
      </c>
      <c r="N1637" s="0" t="n">
        <f aca="false">imgx</f>
        <v>0</v>
      </c>
      <c r="O1637" s="0" t="n">
        <f aca="false">imh*F1637</f>
        <v>0</v>
      </c>
      <c r="P1637" s="0" t="n">
        <f aca="false">imhx</f>
        <v>0.1</v>
      </c>
    </row>
    <row r="1638" customFormat="false" ht="12.75" hidden="false" customHeight="false" outlineLevel="0" collapsed="false">
      <c r="C1638" s="0" t="n">
        <v>11.9599999999993</v>
      </c>
      <c r="D1638" s="0" t="n">
        <f aca="false">IF(($C$29-0.0001&lt;=C1638)*AND(C1638&lt;=$D$29+0.0001),ftc*(fa*POWER(fta*C1638-ftb,fpa)+fb*POWER(fta*C1638-ftb,fpb)+fc)+ftd,0)</f>
        <v>0</v>
      </c>
      <c r="E1638" s="0" t="n">
        <f aca="false">IF(($G$29-0.0001&lt;=C1638)*AND(C1638&lt;=$H$29+0.0001),gtc*(ga*POWER(gta*C1638-gtb,gpa)+gb*POWER(gta*C1638-gtb,gpb)+gc)+gtd,0)</f>
        <v>0</v>
      </c>
      <c r="F1638" s="0" t="n">
        <f aca="false">IF(($K$29-0.0001&lt;=C1638)*AND(C1638&lt;=$L$29+0.0001),htc*(ha*POWER(hta*C1638-htb,hpa)+hb*POWER(hta*C1638-htb,hpb)+hc)+htd,0)</f>
        <v>0</v>
      </c>
      <c r="G1638" s="0" t="n">
        <v>0</v>
      </c>
      <c r="H1638" s="0" t="n">
        <f aca="false">inv*(D1638+E1638+F1638)</f>
        <v>0</v>
      </c>
      <c r="I1638" s="0" t="n">
        <f aca="false">mod*ABS(E1638+F1638+D1638)</f>
        <v>0</v>
      </c>
      <c r="J1638" s="0" t="n">
        <f aca="false">szogf*C1638</f>
        <v>11.9599999999993</v>
      </c>
      <c r="K1638" s="0" t="n">
        <f aca="false">imf*D1638</f>
        <v>0</v>
      </c>
      <c r="L1638" s="0" t="n">
        <f aca="false">imfx</f>
        <v>-0.1</v>
      </c>
      <c r="M1638" s="0" t="n">
        <f aca="false">img*E1638</f>
        <v>0</v>
      </c>
      <c r="N1638" s="0" t="n">
        <f aca="false">imgx</f>
        <v>0</v>
      </c>
      <c r="O1638" s="0" t="n">
        <f aca="false">imh*F1638</f>
        <v>0</v>
      </c>
      <c r="P1638" s="0" t="n">
        <f aca="false">imhx</f>
        <v>0.1</v>
      </c>
    </row>
    <row r="1639" customFormat="false" ht="12.75" hidden="false" customHeight="false" outlineLevel="0" collapsed="false">
      <c r="C1639" s="0" t="n">
        <v>11.9799999999993</v>
      </c>
      <c r="D1639" s="0" t="n">
        <f aca="false">IF(($C$29-0.0001&lt;=C1639)*AND(C1639&lt;=$D$29+0.0001),ftc*(fa*POWER(fta*C1639-ftb,fpa)+fb*POWER(fta*C1639-ftb,fpb)+fc)+ftd,0)</f>
        <v>0</v>
      </c>
      <c r="E1639" s="0" t="n">
        <f aca="false">IF(($G$29-0.0001&lt;=C1639)*AND(C1639&lt;=$H$29+0.0001),gtc*(ga*POWER(gta*C1639-gtb,gpa)+gb*POWER(gta*C1639-gtb,gpb)+gc)+gtd,0)</f>
        <v>0</v>
      </c>
      <c r="F1639" s="0" t="n">
        <f aca="false">IF(($K$29-0.0001&lt;=C1639)*AND(C1639&lt;=$L$29+0.0001),htc*(ha*POWER(hta*C1639-htb,hpa)+hb*POWER(hta*C1639-htb,hpb)+hc)+htd,0)</f>
        <v>0</v>
      </c>
      <c r="G1639" s="0" t="n">
        <v>0</v>
      </c>
      <c r="H1639" s="0" t="n">
        <f aca="false">inv*(D1639+E1639+F1639)</f>
        <v>0</v>
      </c>
      <c r="I1639" s="0" t="n">
        <f aca="false">mod*ABS(E1639+F1639+D1639)</f>
        <v>0</v>
      </c>
      <c r="J1639" s="0" t="n">
        <f aca="false">szogf*C1639</f>
        <v>11.9799999999993</v>
      </c>
      <c r="K1639" s="0" t="n">
        <f aca="false">imf*D1639</f>
        <v>0</v>
      </c>
      <c r="L1639" s="0" t="n">
        <f aca="false">imfx</f>
        <v>-0.1</v>
      </c>
      <c r="M1639" s="0" t="n">
        <f aca="false">img*E1639</f>
        <v>0</v>
      </c>
      <c r="N1639" s="0" t="n">
        <f aca="false">imgx</f>
        <v>0</v>
      </c>
      <c r="O1639" s="0" t="n">
        <f aca="false">imh*F1639</f>
        <v>0</v>
      </c>
      <c r="P1639" s="0" t="n">
        <f aca="false">imhx</f>
        <v>0.1</v>
      </c>
    </row>
    <row r="1640" customFormat="false" ht="12.75" hidden="false" customHeight="false" outlineLevel="0" collapsed="false">
      <c r="C1640" s="0" t="n">
        <v>11.9999999999993</v>
      </c>
      <c r="D1640" s="0" t="n">
        <f aca="false">IF(($C$29-0.0001&lt;=C1640)*AND(C1640&lt;=$D$29+0.0001),ftc*(fa*POWER(fta*C1640-ftb,fpa)+fb*POWER(fta*C1640-ftb,fpb)+fc)+ftd,0)</f>
        <v>0</v>
      </c>
      <c r="E1640" s="0" t="n">
        <f aca="false">IF(($G$29-0.0001&lt;=C1640)*AND(C1640&lt;=$H$29+0.0001),gtc*(ga*POWER(gta*C1640-gtb,gpa)+gb*POWER(gta*C1640-gtb,gpb)+gc)+gtd,0)</f>
        <v>0</v>
      </c>
      <c r="F1640" s="0" t="n">
        <f aca="false">IF(($K$29-0.0001&lt;=C1640)*AND(C1640&lt;=$L$29+0.0001),htc*(ha*POWER(hta*C1640-htb,hpa)+hb*POWER(hta*C1640-htb,hpb)+hc)+htd,0)</f>
        <v>0</v>
      </c>
      <c r="G1640" s="0" t="n">
        <v>0</v>
      </c>
      <c r="H1640" s="0" t="n">
        <f aca="false">inv*(D1640+E1640+F1640)</f>
        <v>0</v>
      </c>
      <c r="I1640" s="0" t="n">
        <f aca="false">mod*ABS(E1640+F1640+D1640)</f>
        <v>0</v>
      </c>
      <c r="J1640" s="0" t="n">
        <f aca="false">szogf*C1640</f>
        <v>11.9999999999993</v>
      </c>
      <c r="K1640" s="0" t="n">
        <f aca="false">imf*D1640</f>
        <v>0</v>
      </c>
      <c r="L1640" s="0" t="n">
        <f aca="false">imfx</f>
        <v>-0.1</v>
      </c>
      <c r="M1640" s="0" t="n">
        <f aca="false">img*E1640</f>
        <v>0</v>
      </c>
      <c r="N1640" s="0" t="n">
        <f aca="false">imgx</f>
        <v>0</v>
      </c>
      <c r="O1640" s="0" t="n">
        <f aca="false">imh*F1640</f>
        <v>0</v>
      </c>
      <c r="P1640" s="0" t="n">
        <f aca="false">imhx</f>
        <v>0.1</v>
      </c>
    </row>
    <row r="1641" customFormat="false" ht="12.75" hidden="false" customHeight="false" outlineLevel="0" collapsed="false">
      <c r="C1641" s="0" t="n">
        <v>12.0199999999993</v>
      </c>
      <c r="D1641" s="0" t="n">
        <f aca="false">IF(($C$29-0.0001&lt;=C1641)*AND(C1641&lt;=$D$29+0.0001),ftc*(fa*POWER(fta*C1641-ftb,fpa)+fb*POWER(fta*C1641-ftb,fpb)+fc)+ftd,0)</f>
        <v>0</v>
      </c>
      <c r="E1641" s="0" t="n">
        <f aca="false">IF(($G$29-0.0001&lt;=C1641)*AND(C1641&lt;=$H$29+0.0001),gtc*(ga*POWER(gta*C1641-gtb,gpa)+gb*POWER(gta*C1641-gtb,gpb)+gc)+gtd,0)</f>
        <v>0</v>
      </c>
      <c r="F1641" s="0" t="n">
        <f aca="false">IF(($K$29-0.0001&lt;=C1641)*AND(C1641&lt;=$L$29+0.0001),htc*(ha*POWER(hta*C1641-htb,hpa)+hb*POWER(hta*C1641-htb,hpb)+hc)+htd,0)</f>
        <v>0</v>
      </c>
      <c r="G1641" s="0" t="n">
        <v>0</v>
      </c>
      <c r="H1641" s="0" t="n">
        <f aca="false">inv*(D1641+E1641+F1641)</f>
        <v>0</v>
      </c>
      <c r="I1641" s="0" t="n">
        <f aca="false">mod*ABS(E1641+F1641+D1641)</f>
        <v>0</v>
      </c>
      <c r="J1641" s="0" t="n">
        <f aca="false">szogf*C1641</f>
        <v>12.0199999999993</v>
      </c>
      <c r="K1641" s="0" t="n">
        <f aca="false">imf*D1641</f>
        <v>0</v>
      </c>
      <c r="L1641" s="0" t="n">
        <f aca="false">imfx</f>
        <v>-0.1</v>
      </c>
      <c r="M1641" s="0" t="n">
        <f aca="false">img*E1641</f>
        <v>0</v>
      </c>
      <c r="N1641" s="0" t="n">
        <f aca="false">imgx</f>
        <v>0</v>
      </c>
      <c r="O1641" s="0" t="n">
        <f aca="false">imh*F1641</f>
        <v>0</v>
      </c>
      <c r="P1641" s="0" t="n">
        <f aca="false">imhx</f>
        <v>0.1</v>
      </c>
    </row>
    <row r="1642" customFormat="false" ht="12.75" hidden="false" customHeight="false" outlineLevel="0" collapsed="false">
      <c r="C1642" s="0" t="n">
        <v>12.0399999999993</v>
      </c>
      <c r="D1642" s="0" t="n">
        <f aca="false">IF(($C$29-0.0001&lt;=C1642)*AND(C1642&lt;=$D$29+0.0001),ftc*(fa*POWER(fta*C1642-ftb,fpa)+fb*POWER(fta*C1642-ftb,fpb)+fc)+ftd,0)</f>
        <v>0</v>
      </c>
      <c r="E1642" s="0" t="n">
        <f aca="false">IF(($G$29-0.0001&lt;=C1642)*AND(C1642&lt;=$H$29+0.0001),gtc*(ga*POWER(gta*C1642-gtb,gpa)+gb*POWER(gta*C1642-gtb,gpb)+gc)+gtd,0)</f>
        <v>0</v>
      </c>
      <c r="F1642" s="0" t="n">
        <f aca="false">IF(($K$29-0.0001&lt;=C1642)*AND(C1642&lt;=$L$29+0.0001),htc*(ha*POWER(hta*C1642-htb,hpa)+hb*POWER(hta*C1642-htb,hpb)+hc)+htd,0)</f>
        <v>0</v>
      </c>
      <c r="G1642" s="0" t="n">
        <v>0</v>
      </c>
      <c r="H1642" s="0" t="n">
        <f aca="false">inv*(D1642+E1642+F1642)</f>
        <v>0</v>
      </c>
      <c r="I1642" s="0" t="n">
        <f aca="false">mod*ABS(E1642+F1642+D1642)</f>
        <v>0</v>
      </c>
      <c r="J1642" s="0" t="n">
        <f aca="false">szogf*C1642</f>
        <v>12.0399999999993</v>
      </c>
      <c r="K1642" s="0" t="n">
        <f aca="false">imf*D1642</f>
        <v>0</v>
      </c>
      <c r="L1642" s="0" t="n">
        <f aca="false">imfx</f>
        <v>-0.1</v>
      </c>
      <c r="M1642" s="0" t="n">
        <f aca="false">img*E1642</f>
        <v>0</v>
      </c>
      <c r="N1642" s="0" t="n">
        <f aca="false">imgx</f>
        <v>0</v>
      </c>
      <c r="O1642" s="0" t="n">
        <f aca="false">imh*F1642</f>
        <v>0</v>
      </c>
      <c r="P1642" s="0" t="n">
        <f aca="false">imhx</f>
        <v>0.1</v>
      </c>
    </row>
    <row r="1643" customFormat="false" ht="12.75" hidden="false" customHeight="false" outlineLevel="0" collapsed="false">
      <c r="C1643" s="0" t="n">
        <v>12.0599999999993</v>
      </c>
      <c r="D1643" s="0" t="n">
        <f aca="false">IF(($C$29-0.0001&lt;=C1643)*AND(C1643&lt;=$D$29+0.0001),ftc*(fa*POWER(fta*C1643-ftb,fpa)+fb*POWER(fta*C1643-ftb,fpb)+fc)+ftd,0)</f>
        <v>0</v>
      </c>
      <c r="E1643" s="0" t="n">
        <f aca="false">IF(($G$29-0.0001&lt;=C1643)*AND(C1643&lt;=$H$29+0.0001),gtc*(ga*POWER(gta*C1643-gtb,gpa)+gb*POWER(gta*C1643-gtb,gpb)+gc)+gtd,0)</f>
        <v>0</v>
      </c>
      <c r="F1643" s="0" t="n">
        <f aca="false">IF(($K$29-0.0001&lt;=C1643)*AND(C1643&lt;=$L$29+0.0001),htc*(ha*POWER(hta*C1643-htb,hpa)+hb*POWER(hta*C1643-htb,hpb)+hc)+htd,0)</f>
        <v>0</v>
      </c>
      <c r="G1643" s="0" t="n">
        <v>0</v>
      </c>
      <c r="H1643" s="0" t="n">
        <f aca="false">inv*(D1643+E1643+F1643)</f>
        <v>0</v>
      </c>
      <c r="I1643" s="0" t="n">
        <f aca="false">mod*ABS(E1643+F1643+D1643)</f>
        <v>0</v>
      </c>
      <c r="J1643" s="0" t="n">
        <f aca="false">szogf*C1643</f>
        <v>12.0599999999993</v>
      </c>
      <c r="K1643" s="0" t="n">
        <f aca="false">imf*D1643</f>
        <v>0</v>
      </c>
      <c r="L1643" s="0" t="n">
        <f aca="false">imfx</f>
        <v>-0.1</v>
      </c>
      <c r="M1643" s="0" t="n">
        <f aca="false">img*E1643</f>
        <v>0</v>
      </c>
      <c r="N1643" s="0" t="n">
        <f aca="false">imgx</f>
        <v>0</v>
      </c>
      <c r="O1643" s="0" t="n">
        <f aca="false">imh*F1643</f>
        <v>0</v>
      </c>
      <c r="P1643" s="0" t="n">
        <f aca="false">imhx</f>
        <v>0.1</v>
      </c>
    </row>
    <row r="1644" customFormat="false" ht="12.75" hidden="false" customHeight="false" outlineLevel="0" collapsed="false">
      <c r="C1644" s="0" t="n">
        <v>12.0799999999993</v>
      </c>
      <c r="D1644" s="0" t="n">
        <f aca="false">IF(($C$29-0.0001&lt;=C1644)*AND(C1644&lt;=$D$29+0.0001),ftc*(fa*POWER(fta*C1644-ftb,fpa)+fb*POWER(fta*C1644-ftb,fpb)+fc)+ftd,0)</f>
        <v>0</v>
      </c>
      <c r="E1644" s="0" t="n">
        <f aca="false">IF(($G$29-0.0001&lt;=C1644)*AND(C1644&lt;=$H$29+0.0001),gtc*(ga*POWER(gta*C1644-gtb,gpa)+gb*POWER(gta*C1644-gtb,gpb)+gc)+gtd,0)</f>
        <v>0</v>
      </c>
      <c r="F1644" s="0" t="n">
        <f aca="false">IF(($K$29-0.0001&lt;=C1644)*AND(C1644&lt;=$L$29+0.0001),htc*(ha*POWER(hta*C1644-htb,hpa)+hb*POWER(hta*C1644-htb,hpb)+hc)+htd,0)</f>
        <v>0</v>
      </c>
      <c r="G1644" s="0" t="n">
        <v>0</v>
      </c>
      <c r="H1644" s="0" t="n">
        <f aca="false">inv*(D1644+E1644+F1644)</f>
        <v>0</v>
      </c>
      <c r="I1644" s="0" t="n">
        <f aca="false">mod*ABS(E1644+F1644+D1644)</f>
        <v>0</v>
      </c>
      <c r="J1644" s="0" t="n">
        <f aca="false">szogf*C1644</f>
        <v>12.0799999999993</v>
      </c>
      <c r="K1644" s="0" t="n">
        <f aca="false">imf*D1644</f>
        <v>0</v>
      </c>
      <c r="L1644" s="0" t="n">
        <f aca="false">imfx</f>
        <v>-0.1</v>
      </c>
      <c r="M1644" s="0" t="n">
        <f aca="false">img*E1644</f>
        <v>0</v>
      </c>
      <c r="N1644" s="0" t="n">
        <f aca="false">imgx</f>
        <v>0</v>
      </c>
      <c r="O1644" s="0" t="n">
        <f aca="false">imh*F1644</f>
        <v>0</v>
      </c>
      <c r="P1644" s="0" t="n">
        <f aca="false">imhx</f>
        <v>0.1</v>
      </c>
    </row>
    <row r="1645" customFormat="false" ht="12.75" hidden="false" customHeight="false" outlineLevel="0" collapsed="false">
      <c r="C1645" s="0" t="n">
        <v>12.0999999999993</v>
      </c>
      <c r="D1645" s="0" t="n">
        <f aca="false">IF(($C$29-0.0001&lt;=C1645)*AND(C1645&lt;=$D$29+0.0001),ftc*(fa*POWER(fta*C1645-ftb,fpa)+fb*POWER(fta*C1645-ftb,fpb)+fc)+ftd,0)</f>
        <v>0</v>
      </c>
      <c r="E1645" s="0" t="n">
        <f aca="false">IF(($G$29-0.0001&lt;=C1645)*AND(C1645&lt;=$H$29+0.0001),gtc*(ga*POWER(gta*C1645-gtb,gpa)+gb*POWER(gta*C1645-gtb,gpb)+gc)+gtd,0)</f>
        <v>0</v>
      </c>
      <c r="F1645" s="0" t="n">
        <f aca="false">IF(($K$29-0.0001&lt;=C1645)*AND(C1645&lt;=$L$29+0.0001),htc*(ha*POWER(hta*C1645-htb,hpa)+hb*POWER(hta*C1645-htb,hpb)+hc)+htd,0)</f>
        <v>0</v>
      </c>
      <c r="G1645" s="0" t="n">
        <v>0</v>
      </c>
      <c r="H1645" s="0" t="n">
        <f aca="false">inv*(D1645+E1645+F1645)</f>
        <v>0</v>
      </c>
      <c r="I1645" s="0" t="n">
        <f aca="false">mod*ABS(E1645+F1645+D1645)</f>
        <v>0</v>
      </c>
      <c r="J1645" s="0" t="n">
        <f aca="false">szogf*C1645</f>
        <v>12.0999999999993</v>
      </c>
      <c r="K1645" s="0" t="n">
        <f aca="false">imf*D1645</f>
        <v>0</v>
      </c>
      <c r="L1645" s="0" t="n">
        <f aca="false">imfx</f>
        <v>-0.1</v>
      </c>
      <c r="M1645" s="0" t="n">
        <f aca="false">img*E1645</f>
        <v>0</v>
      </c>
      <c r="N1645" s="0" t="n">
        <f aca="false">imgx</f>
        <v>0</v>
      </c>
      <c r="O1645" s="0" t="n">
        <f aca="false">imh*F1645</f>
        <v>0</v>
      </c>
      <c r="P1645" s="0" t="n">
        <f aca="false">imhx</f>
        <v>0.1</v>
      </c>
    </row>
    <row r="1646" customFormat="false" ht="12.75" hidden="false" customHeight="false" outlineLevel="0" collapsed="false">
      <c r="C1646" s="0" t="n">
        <v>12.1199999999993</v>
      </c>
      <c r="D1646" s="0" t="n">
        <f aca="false">IF(($C$29-0.0001&lt;=C1646)*AND(C1646&lt;=$D$29+0.0001),ftc*(fa*POWER(fta*C1646-ftb,fpa)+fb*POWER(fta*C1646-ftb,fpb)+fc)+ftd,0)</f>
        <v>0</v>
      </c>
      <c r="E1646" s="0" t="n">
        <f aca="false">IF(($G$29-0.0001&lt;=C1646)*AND(C1646&lt;=$H$29+0.0001),gtc*(ga*POWER(gta*C1646-gtb,gpa)+gb*POWER(gta*C1646-gtb,gpb)+gc)+gtd,0)</f>
        <v>0</v>
      </c>
      <c r="F1646" s="0" t="n">
        <f aca="false">IF(($K$29-0.0001&lt;=C1646)*AND(C1646&lt;=$L$29+0.0001),htc*(ha*POWER(hta*C1646-htb,hpa)+hb*POWER(hta*C1646-htb,hpb)+hc)+htd,0)</f>
        <v>0</v>
      </c>
      <c r="G1646" s="0" t="n">
        <v>0</v>
      </c>
      <c r="H1646" s="0" t="n">
        <f aca="false">inv*(D1646+E1646+F1646)</f>
        <v>0</v>
      </c>
      <c r="I1646" s="0" t="n">
        <f aca="false">mod*ABS(E1646+F1646+D1646)</f>
        <v>0</v>
      </c>
      <c r="J1646" s="0" t="n">
        <f aca="false">szogf*C1646</f>
        <v>12.1199999999993</v>
      </c>
      <c r="K1646" s="0" t="n">
        <f aca="false">imf*D1646</f>
        <v>0</v>
      </c>
      <c r="L1646" s="0" t="n">
        <f aca="false">imfx</f>
        <v>-0.1</v>
      </c>
      <c r="M1646" s="0" t="n">
        <f aca="false">img*E1646</f>
        <v>0</v>
      </c>
      <c r="N1646" s="0" t="n">
        <f aca="false">imgx</f>
        <v>0</v>
      </c>
      <c r="O1646" s="0" t="n">
        <f aca="false">imh*F1646</f>
        <v>0</v>
      </c>
      <c r="P1646" s="0" t="n">
        <f aca="false">imhx</f>
        <v>0.1</v>
      </c>
    </row>
    <row r="1647" customFormat="false" ht="12.75" hidden="false" customHeight="false" outlineLevel="0" collapsed="false">
      <c r="C1647" s="0" t="n">
        <v>12.1399999999993</v>
      </c>
      <c r="D1647" s="0" t="n">
        <f aca="false">IF(($C$29-0.0001&lt;=C1647)*AND(C1647&lt;=$D$29+0.0001),ftc*(fa*POWER(fta*C1647-ftb,fpa)+fb*POWER(fta*C1647-ftb,fpb)+fc)+ftd,0)</f>
        <v>0</v>
      </c>
      <c r="E1647" s="0" t="n">
        <f aca="false">IF(($G$29-0.0001&lt;=C1647)*AND(C1647&lt;=$H$29+0.0001),gtc*(ga*POWER(gta*C1647-gtb,gpa)+gb*POWER(gta*C1647-gtb,gpb)+gc)+gtd,0)</f>
        <v>0</v>
      </c>
      <c r="F1647" s="0" t="n">
        <f aca="false">IF(($K$29-0.0001&lt;=C1647)*AND(C1647&lt;=$L$29+0.0001),htc*(ha*POWER(hta*C1647-htb,hpa)+hb*POWER(hta*C1647-htb,hpb)+hc)+htd,0)</f>
        <v>0</v>
      </c>
      <c r="G1647" s="0" t="n">
        <v>0</v>
      </c>
      <c r="H1647" s="0" t="n">
        <f aca="false">inv*(D1647+E1647+F1647)</f>
        <v>0</v>
      </c>
      <c r="I1647" s="0" t="n">
        <f aca="false">mod*ABS(E1647+F1647+D1647)</f>
        <v>0</v>
      </c>
      <c r="J1647" s="0" t="n">
        <f aca="false">szogf*C1647</f>
        <v>12.1399999999993</v>
      </c>
      <c r="K1647" s="0" t="n">
        <f aca="false">imf*D1647</f>
        <v>0</v>
      </c>
      <c r="L1647" s="0" t="n">
        <f aca="false">imfx</f>
        <v>-0.1</v>
      </c>
      <c r="M1647" s="0" t="n">
        <f aca="false">img*E1647</f>
        <v>0</v>
      </c>
      <c r="N1647" s="0" t="n">
        <f aca="false">imgx</f>
        <v>0</v>
      </c>
      <c r="O1647" s="0" t="n">
        <f aca="false">imh*F1647</f>
        <v>0</v>
      </c>
      <c r="P1647" s="0" t="n">
        <f aca="false">imhx</f>
        <v>0.1</v>
      </c>
    </row>
    <row r="1648" customFormat="false" ht="12.75" hidden="false" customHeight="false" outlineLevel="0" collapsed="false">
      <c r="C1648" s="0" t="n">
        <v>12.1599999999993</v>
      </c>
      <c r="D1648" s="0" t="n">
        <f aca="false">IF(($C$29-0.0001&lt;=C1648)*AND(C1648&lt;=$D$29+0.0001),ftc*(fa*POWER(fta*C1648-ftb,fpa)+fb*POWER(fta*C1648-ftb,fpb)+fc)+ftd,0)</f>
        <v>0</v>
      </c>
      <c r="E1648" s="0" t="n">
        <f aca="false">IF(($G$29-0.0001&lt;=C1648)*AND(C1648&lt;=$H$29+0.0001),gtc*(ga*POWER(gta*C1648-gtb,gpa)+gb*POWER(gta*C1648-gtb,gpb)+gc)+gtd,0)</f>
        <v>0</v>
      </c>
      <c r="F1648" s="0" t="n">
        <f aca="false">IF(($K$29-0.0001&lt;=C1648)*AND(C1648&lt;=$L$29+0.0001),htc*(ha*POWER(hta*C1648-htb,hpa)+hb*POWER(hta*C1648-htb,hpb)+hc)+htd,0)</f>
        <v>0</v>
      </c>
      <c r="G1648" s="0" t="n">
        <v>0</v>
      </c>
      <c r="H1648" s="0" t="n">
        <f aca="false">inv*(D1648+E1648+F1648)</f>
        <v>0</v>
      </c>
      <c r="I1648" s="0" t="n">
        <f aca="false">mod*ABS(E1648+F1648+D1648)</f>
        <v>0</v>
      </c>
      <c r="J1648" s="0" t="n">
        <f aca="false">szogf*C1648</f>
        <v>12.1599999999993</v>
      </c>
      <c r="K1648" s="0" t="n">
        <f aca="false">imf*D1648</f>
        <v>0</v>
      </c>
      <c r="L1648" s="0" t="n">
        <f aca="false">imfx</f>
        <v>-0.1</v>
      </c>
      <c r="M1648" s="0" t="n">
        <f aca="false">img*E1648</f>
        <v>0</v>
      </c>
      <c r="N1648" s="0" t="n">
        <f aca="false">imgx</f>
        <v>0</v>
      </c>
      <c r="O1648" s="0" t="n">
        <f aca="false">imh*F1648</f>
        <v>0</v>
      </c>
      <c r="P1648" s="0" t="n">
        <f aca="false">imhx</f>
        <v>0.1</v>
      </c>
    </row>
    <row r="1649" customFormat="false" ht="12.75" hidden="false" customHeight="false" outlineLevel="0" collapsed="false">
      <c r="C1649" s="0" t="n">
        <v>12.1799999999993</v>
      </c>
      <c r="D1649" s="0" t="n">
        <f aca="false">IF(($C$29-0.0001&lt;=C1649)*AND(C1649&lt;=$D$29+0.0001),ftc*(fa*POWER(fta*C1649-ftb,fpa)+fb*POWER(fta*C1649-ftb,fpb)+fc)+ftd,0)</f>
        <v>0</v>
      </c>
      <c r="E1649" s="0" t="n">
        <f aca="false">IF(($G$29-0.0001&lt;=C1649)*AND(C1649&lt;=$H$29+0.0001),gtc*(ga*POWER(gta*C1649-gtb,gpa)+gb*POWER(gta*C1649-gtb,gpb)+gc)+gtd,0)</f>
        <v>0</v>
      </c>
      <c r="F1649" s="0" t="n">
        <f aca="false">IF(($K$29-0.0001&lt;=C1649)*AND(C1649&lt;=$L$29+0.0001),htc*(ha*POWER(hta*C1649-htb,hpa)+hb*POWER(hta*C1649-htb,hpb)+hc)+htd,0)</f>
        <v>0</v>
      </c>
      <c r="G1649" s="0" t="n">
        <v>0</v>
      </c>
      <c r="H1649" s="0" t="n">
        <f aca="false">inv*(D1649+E1649+F1649)</f>
        <v>0</v>
      </c>
      <c r="I1649" s="0" t="n">
        <f aca="false">mod*ABS(E1649+F1649+D1649)</f>
        <v>0</v>
      </c>
      <c r="J1649" s="0" t="n">
        <f aca="false">szogf*C1649</f>
        <v>12.1799999999993</v>
      </c>
      <c r="K1649" s="0" t="n">
        <f aca="false">imf*D1649</f>
        <v>0</v>
      </c>
      <c r="L1649" s="0" t="n">
        <f aca="false">imfx</f>
        <v>-0.1</v>
      </c>
      <c r="M1649" s="0" t="n">
        <f aca="false">img*E1649</f>
        <v>0</v>
      </c>
      <c r="N1649" s="0" t="n">
        <f aca="false">imgx</f>
        <v>0</v>
      </c>
      <c r="O1649" s="0" t="n">
        <f aca="false">imh*F1649</f>
        <v>0</v>
      </c>
      <c r="P1649" s="0" t="n">
        <f aca="false">imhx</f>
        <v>0.1</v>
      </c>
    </row>
    <row r="1650" customFormat="false" ht="12.75" hidden="false" customHeight="false" outlineLevel="0" collapsed="false">
      <c r="C1650" s="0" t="n">
        <v>12.1999999999993</v>
      </c>
      <c r="D1650" s="0" t="n">
        <f aca="false">IF(($C$29-0.0001&lt;=C1650)*AND(C1650&lt;=$D$29+0.0001),ftc*(fa*POWER(fta*C1650-ftb,fpa)+fb*POWER(fta*C1650-ftb,fpb)+fc)+ftd,0)</f>
        <v>0</v>
      </c>
      <c r="E1650" s="0" t="n">
        <f aca="false">IF(($G$29-0.0001&lt;=C1650)*AND(C1650&lt;=$H$29+0.0001),gtc*(ga*POWER(gta*C1650-gtb,gpa)+gb*POWER(gta*C1650-gtb,gpb)+gc)+gtd,0)</f>
        <v>0</v>
      </c>
      <c r="F1650" s="0" t="n">
        <f aca="false">IF(($K$29-0.0001&lt;=C1650)*AND(C1650&lt;=$L$29+0.0001),htc*(ha*POWER(hta*C1650-htb,hpa)+hb*POWER(hta*C1650-htb,hpb)+hc)+htd,0)</f>
        <v>0</v>
      </c>
      <c r="G1650" s="0" t="n">
        <v>0</v>
      </c>
      <c r="H1650" s="0" t="n">
        <f aca="false">inv*(D1650+E1650+F1650)</f>
        <v>0</v>
      </c>
      <c r="I1650" s="0" t="n">
        <f aca="false">mod*ABS(E1650+F1650+D1650)</f>
        <v>0</v>
      </c>
      <c r="J1650" s="0" t="n">
        <f aca="false">szogf*C1650</f>
        <v>12.1999999999993</v>
      </c>
      <c r="K1650" s="0" t="n">
        <f aca="false">imf*D1650</f>
        <v>0</v>
      </c>
      <c r="L1650" s="0" t="n">
        <f aca="false">imfx</f>
        <v>-0.1</v>
      </c>
      <c r="M1650" s="0" t="n">
        <f aca="false">img*E1650</f>
        <v>0</v>
      </c>
      <c r="N1650" s="0" t="n">
        <f aca="false">imgx</f>
        <v>0</v>
      </c>
      <c r="O1650" s="0" t="n">
        <f aca="false">imh*F1650</f>
        <v>0</v>
      </c>
      <c r="P1650" s="0" t="n">
        <f aca="false">imhx</f>
        <v>0.1</v>
      </c>
    </row>
    <row r="1651" customFormat="false" ht="12.75" hidden="false" customHeight="false" outlineLevel="0" collapsed="false">
      <c r="C1651" s="0" t="n">
        <v>12.2199999999993</v>
      </c>
      <c r="D1651" s="0" t="n">
        <f aca="false">IF(($C$29-0.0001&lt;=C1651)*AND(C1651&lt;=$D$29+0.0001),ftc*(fa*POWER(fta*C1651-ftb,fpa)+fb*POWER(fta*C1651-ftb,fpb)+fc)+ftd,0)</f>
        <v>0</v>
      </c>
      <c r="E1651" s="0" t="n">
        <f aca="false">IF(($G$29-0.0001&lt;=C1651)*AND(C1651&lt;=$H$29+0.0001),gtc*(ga*POWER(gta*C1651-gtb,gpa)+gb*POWER(gta*C1651-gtb,gpb)+gc)+gtd,0)</f>
        <v>0</v>
      </c>
      <c r="F1651" s="0" t="n">
        <f aca="false">IF(($K$29-0.0001&lt;=C1651)*AND(C1651&lt;=$L$29+0.0001),htc*(ha*POWER(hta*C1651-htb,hpa)+hb*POWER(hta*C1651-htb,hpb)+hc)+htd,0)</f>
        <v>0</v>
      </c>
      <c r="G1651" s="0" t="n">
        <v>0</v>
      </c>
      <c r="H1651" s="0" t="n">
        <f aca="false">inv*(D1651+E1651+F1651)</f>
        <v>0</v>
      </c>
      <c r="I1651" s="0" t="n">
        <f aca="false">mod*ABS(E1651+F1651+D1651)</f>
        <v>0</v>
      </c>
      <c r="J1651" s="0" t="n">
        <f aca="false">szogf*C1651</f>
        <v>12.2199999999993</v>
      </c>
      <c r="K1651" s="0" t="n">
        <f aca="false">imf*D1651</f>
        <v>0</v>
      </c>
      <c r="L1651" s="0" t="n">
        <f aca="false">imfx</f>
        <v>-0.1</v>
      </c>
      <c r="M1651" s="0" t="n">
        <f aca="false">img*E1651</f>
        <v>0</v>
      </c>
      <c r="N1651" s="0" t="n">
        <f aca="false">imgx</f>
        <v>0</v>
      </c>
      <c r="O1651" s="0" t="n">
        <f aca="false">imh*F1651</f>
        <v>0</v>
      </c>
      <c r="P1651" s="0" t="n">
        <f aca="false">imhx</f>
        <v>0.1</v>
      </c>
    </row>
    <row r="1652" customFormat="false" ht="12.75" hidden="false" customHeight="false" outlineLevel="0" collapsed="false">
      <c r="C1652" s="0" t="n">
        <v>12.2399999999993</v>
      </c>
      <c r="D1652" s="0" t="n">
        <f aca="false">IF(($C$29-0.0001&lt;=C1652)*AND(C1652&lt;=$D$29+0.0001),ftc*(fa*POWER(fta*C1652-ftb,fpa)+fb*POWER(fta*C1652-ftb,fpb)+fc)+ftd,0)</f>
        <v>0</v>
      </c>
      <c r="E1652" s="0" t="n">
        <f aca="false">IF(($G$29-0.0001&lt;=C1652)*AND(C1652&lt;=$H$29+0.0001),gtc*(ga*POWER(gta*C1652-gtb,gpa)+gb*POWER(gta*C1652-gtb,gpb)+gc)+gtd,0)</f>
        <v>0</v>
      </c>
      <c r="F1652" s="0" t="n">
        <f aca="false">IF(($K$29-0.0001&lt;=C1652)*AND(C1652&lt;=$L$29+0.0001),htc*(ha*POWER(hta*C1652-htb,hpa)+hb*POWER(hta*C1652-htb,hpb)+hc)+htd,0)</f>
        <v>0</v>
      </c>
      <c r="G1652" s="0" t="n">
        <v>0</v>
      </c>
      <c r="H1652" s="0" t="n">
        <f aca="false">inv*(D1652+E1652+F1652)</f>
        <v>0</v>
      </c>
      <c r="I1652" s="0" t="n">
        <f aca="false">mod*ABS(E1652+F1652+D1652)</f>
        <v>0</v>
      </c>
      <c r="J1652" s="0" t="n">
        <f aca="false">szogf*C1652</f>
        <v>12.2399999999993</v>
      </c>
      <c r="K1652" s="0" t="n">
        <f aca="false">imf*D1652</f>
        <v>0</v>
      </c>
      <c r="L1652" s="0" t="n">
        <f aca="false">imfx</f>
        <v>-0.1</v>
      </c>
      <c r="M1652" s="0" t="n">
        <f aca="false">img*E1652</f>
        <v>0</v>
      </c>
      <c r="N1652" s="0" t="n">
        <f aca="false">imgx</f>
        <v>0</v>
      </c>
      <c r="O1652" s="0" t="n">
        <f aca="false">imh*F1652</f>
        <v>0</v>
      </c>
      <c r="P1652" s="0" t="n">
        <f aca="false">imhx</f>
        <v>0.1</v>
      </c>
    </row>
    <row r="1653" customFormat="false" ht="12.75" hidden="false" customHeight="false" outlineLevel="0" collapsed="false">
      <c r="C1653" s="0" t="n">
        <v>12.2599999999993</v>
      </c>
      <c r="D1653" s="0" t="n">
        <f aca="false">IF(($C$29-0.0001&lt;=C1653)*AND(C1653&lt;=$D$29+0.0001),ftc*(fa*POWER(fta*C1653-ftb,fpa)+fb*POWER(fta*C1653-ftb,fpb)+fc)+ftd,0)</f>
        <v>0</v>
      </c>
      <c r="E1653" s="0" t="n">
        <f aca="false">IF(($G$29-0.0001&lt;=C1653)*AND(C1653&lt;=$H$29+0.0001),gtc*(ga*POWER(gta*C1653-gtb,gpa)+gb*POWER(gta*C1653-gtb,gpb)+gc)+gtd,0)</f>
        <v>0</v>
      </c>
      <c r="F1653" s="0" t="n">
        <f aca="false">IF(($K$29-0.0001&lt;=C1653)*AND(C1653&lt;=$L$29+0.0001),htc*(ha*POWER(hta*C1653-htb,hpa)+hb*POWER(hta*C1653-htb,hpb)+hc)+htd,0)</f>
        <v>0</v>
      </c>
      <c r="G1653" s="0" t="n">
        <v>0</v>
      </c>
      <c r="H1653" s="0" t="n">
        <f aca="false">inv*(D1653+E1653+F1653)</f>
        <v>0</v>
      </c>
      <c r="I1653" s="0" t="n">
        <f aca="false">mod*ABS(E1653+F1653+D1653)</f>
        <v>0</v>
      </c>
      <c r="J1653" s="0" t="n">
        <f aca="false">szogf*C1653</f>
        <v>12.2599999999993</v>
      </c>
      <c r="K1653" s="0" t="n">
        <f aca="false">imf*D1653</f>
        <v>0</v>
      </c>
      <c r="L1653" s="0" t="n">
        <f aca="false">imfx</f>
        <v>-0.1</v>
      </c>
      <c r="M1653" s="0" t="n">
        <f aca="false">img*E1653</f>
        <v>0</v>
      </c>
      <c r="N1653" s="0" t="n">
        <f aca="false">imgx</f>
        <v>0</v>
      </c>
      <c r="O1653" s="0" t="n">
        <f aca="false">imh*F1653</f>
        <v>0</v>
      </c>
      <c r="P1653" s="0" t="n">
        <f aca="false">imhx</f>
        <v>0.1</v>
      </c>
    </row>
    <row r="1654" customFormat="false" ht="12.75" hidden="false" customHeight="false" outlineLevel="0" collapsed="false">
      <c r="C1654" s="0" t="n">
        <v>12.2799999999993</v>
      </c>
      <c r="D1654" s="0" t="n">
        <f aca="false">IF(($C$29-0.0001&lt;=C1654)*AND(C1654&lt;=$D$29+0.0001),ftc*(fa*POWER(fta*C1654-ftb,fpa)+fb*POWER(fta*C1654-ftb,fpb)+fc)+ftd,0)</f>
        <v>0</v>
      </c>
      <c r="E1654" s="0" t="n">
        <f aca="false">IF(($G$29-0.0001&lt;=C1654)*AND(C1654&lt;=$H$29+0.0001),gtc*(ga*POWER(gta*C1654-gtb,gpa)+gb*POWER(gta*C1654-gtb,gpb)+gc)+gtd,0)</f>
        <v>0</v>
      </c>
      <c r="F1654" s="0" t="n">
        <f aca="false">IF(($K$29-0.0001&lt;=C1654)*AND(C1654&lt;=$L$29+0.0001),htc*(ha*POWER(hta*C1654-htb,hpa)+hb*POWER(hta*C1654-htb,hpb)+hc)+htd,0)</f>
        <v>0</v>
      </c>
      <c r="G1654" s="0" t="n">
        <v>0</v>
      </c>
      <c r="H1654" s="0" t="n">
        <f aca="false">inv*(D1654+E1654+F1654)</f>
        <v>0</v>
      </c>
      <c r="I1654" s="0" t="n">
        <f aca="false">mod*ABS(E1654+F1654+D1654)</f>
        <v>0</v>
      </c>
      <c r="J1654" s="0" t="n">
        <f aca="false">szogf*C1654</f>
        <v>12.2799999999993</v>
      </c>
      <c r="K1654" s="0" t="n">
        <f aca="false">imf*D1654</f>
        <v>0</v>
      </c>
      <c r="L1654" s="0" t="n">
        <f aca="false">imfx</f>
        <v>-0.1</v>
      </c>
      <c r="M1654" s="0" t="n">
        <f aca="false">img*E1654</f>
        <v>0</v>
      </c>
      <c r="N1654" s="0" t="n">
        <f aca="false">imgx</f>
        <v>0</v>
      </c>
      <c r="O1654" s="0" t="n">
        <f aca="false">imh*F1654</f>
        <v>0</v>
      </c>
      <c r="P1654" s="0" t="n">
        <f aca="false">imhx</f>
        <v>0.1</v>
      </c>
    </row>
    <row r="1655" customFormat="false" ht="12.75" hidden="false" customHeight="false" outlineLevel="0" collapsed="false">
      <c r="C1655" s="0" t="n">
        <v>12.2999999999993</v>
      </c>
      <c r="D1655" s="0" t="n">
        <f aca="false">IF(($C$29-0.0001&lt;=C1655)*AND(C1655&lt;=$D$29+0.0001),ftc*(fa*POWER(fta*C1655-ftb,fpa)+fb*POWER(fta*C1655-ftb,fpb)+fc)+ftd,0)</f>
        <v>0</v>
      </c>
      <c r="E1655" s="0" t="n">
        <f aca="false">IF(($G$29-0.0001&lt;=C1655)*AND(C1655&lt;=$H$29+0.0001),gtc*(ga*POWER(gta*C1655-gtb,gpa)+gb*POWER(gta*C1655-gtb,gpb)+gc)+gtd,0)</f>
        <v>0</v>
      </c>
      <c r="F1655" s="0" t="n">
        <f aca="false">IF(($K$29-0.0001&lt;=C1655)*AND(C1655&lt;=$L$29+0.0001),htc*(ha*POWER(hta*C1655-htb,hpa)+hb*POWER(hta*C1655-htb,hpb)+hc)+htd,0)</f>
        <v>0</v>
      </c>
      <c r="G1655" s="0" t="n">
        <v>0</v>
      </c>
      <c r="H1655" s="0" t="n">
        <f aca="false">inv*(D1655+E1655+F1655)</f>
        <v>0</v>
      </c>
      <c r="I1655" s="0" t="n">
        <f aca="false">mod*ABS(E1655+F1655+D1655)</f>
        <v>0</v>
      </c>
      <c r="J1655" s="0" t="n">
        <f aca="false">szogf*C1655</f>
        <v>12.2999999999993</v>
      </c>
      <c r="K1655" s="0" t="n">
        <f aca="false">imf*D1655</f>
        <v>0</v>
      </c>
      <c r="L1655" s="0" t="n">
        <f aca="false">imfx</f>
        <v>-0.1</v>
      </c>
      <c r="M1655" s="0" t="n">
        <f aca="false">img*E1655</f>
        <v>0</v>
      </c>
      <c r="N1655" s="0" t="n">
        <f aca="false">imgx</f>
        <v>0</v>
      </c>
      <c r="O1655" s="0" t="n">
        <f aca="false">imh*F1655</f>
        <v>0</v>
      </c>
      <c r="P1655" s="0" t="n">
        <f aca="false">imhx</f>
        <v>0.1</v>
      </c>
    </row>
    <row r="1656" customFormat="false" ht="12.75" hidden="false" customHeight="false" outlineLevel="0" collapsed="false">
      <c r="C1656" s="0" t="n">
        <v>12.3199999999993</v>
      </c>
      <c r="D1656" s="0" t="n">
        <f aca="false">IF(($C$29-0.0001&lt;=C1656)*AND(C1656&lt;=$D$29+0.0001),ftc*(fa*POWER(fta*C1656-ftb,fpa)+fb*POWER(fta*C1656-ftb,fpb)+fc)+ftd,0)</f>
        <v>0</v>
      </c>
      <c r="E1656" s="0" t="n">
        <f aca="false">IF(($G$29-0.0001&lt;=C1656)*AND(C1656&lt;=$H$29+0.0001),gtc*(ga*POWER(gta*C1656-gtb,gpa)+gb*POWER(gta*C1656-gtb,gpb)+gc)+gtd,0)</f>
        <v>0</v>
      </c>
      <c r="F1656" s="0" t="n">
        <f aca="false">IF(($K$29-0.0001&lt;=C1656)*AND(C1656&lt;=$L$29+0.0001),htc*(ha*POWER(hta*C1656-htb,hpa)+hb*POWER(hta*C1656-htb,hpb)+hc)+htd,0)</f>
        <v>0</v>
      </c>
      <c r="G1656" s="0" t="n">
        <v>0</v>
      </c>
      <c r="H1656" s="0" t="n">
        <f aca="false">inv*(D1656+E1656+F1656)</f>
        <v>0</v>
      </c>
      <c r="I1656" s="0" t="n">
        <f aca="false">mod*ABS(E1656+F1656+D1656)</f>
        <v>0</v>
      </c>
      <c r="J1656" s="0" t="n">
        <f aca="false">szogf*C1656</f>
        <v>12.3199999999993</v>
      </c>
      <c r="K1656" s="0" t="n">
        <f aca="false">imf*D1656</f>
        <v>0</v>
      </c>
      <c r="L1656" s="0" t="n">
        <f aca="false">imfx</f>
        <v>-0.1</v>
      </c>
      <c r="M1656" s="0" t="n">
        <f aca="false">img*E1656</f>
        <v>0</v>
      </c>
      <c r="N1656" s="0" t="n">
        <f aca="false">imgx</f>
        <v>0</v>
      </c>
      <c r="O1656" s="0" t="n">
        <f aca="false">imh*F1656</f>
        <v>0</v>
      </c>
      <c r="P1656" s="0" t="n">
        <f aca="false">imhx</f>
        <v>0.1</v>
      </c>
    </row>
    <row r="1657" customFormat="false" ht="12.75" hidden="false" customHeight="false" outlineLevel="0" collapsed="false">
      <c r="C1657" s="0" t="n">
        <v>12.3399999999993</v>
      </c>
      <c r="D1657" s="0" t="n">
        <f aca="false">IF(($C$29-0.0001&lt;=C1657)*AND(C1657&lt;=$D$29+0.0001),ftc*(fa*POWER(fta*C1657-ftb,fpa)+fb*POWER(fta*C1657-ftb,fpb)+fc)+ftd,0)</f>
        <v>0</v>
      </c>
      <c r="E1657" s="0" t="n">
        <f aca="false">IF(($G$29-0.0001&lt;=C1657)*AND(C1657&lt;=$H$29+0.0001),gtc*(ga*POWER(gta*C1657-gtb,gpa)+gb*POWER(gta*C1657-gtb,gpb)+gc)+gtd,0)</f>
        <v>0</v>
      </c>
      <c r="F1657" s="0" t="n">
        <f aca="false">IF(($K$29-0.0001&lt;=C1657)*AND(C1657&lt;=$L$29+0.0001),htc*(ha*POWER(hta*C1657-htb,hpa)+hb*POWER(hta*C1657-htb,hpb)+hc)+htd,0)</f>
        <v>0</v>
      </c>
      <c r="G1657" s="0" t="n">
        <v>0</v>
      </c>
      <c r="H1657" s="0" t="n">
        <f aca="false">inv*(D1657+E1657+F1657)</f>
        <v>0</v>
      </c>
      <c r="I1657" s="0" t="n">
        <f aca="false">mod*ABS(E1657+F1657+D1657)</f>
        <v>0</v>
      </c>
      <c r="J1657" s="0" t="n">
        <f aca="false">szogf*C1657</f>
        <v>12.3399999999993</v>
      </c>
      <c r="K1657" s="0" t="n">
        <f aca="false">imf*D1657</f>
        <v>0</v>
      </c>
      <c r="L1657" s="0" t="n">
        <f aca="false">imfx</f>
        <v>-0.1</v>
      </c>
      <c r="M1657" s="0" t="n">
        <f aca="false">img*E1657</f>
        <v>0</v>
      </c>
      <c r="N1657" s="0" t="n">
        <f aca="false">imgx</f>
        <v>0</v>
      </c>
      <c r="O1657" s="0" t="n">
        <f aca="false">imh*F1657</f>
        <v>0</v>
      </c>
      <c r="P1657" s="0" t="n">
        <f aca="false">imhx</f>
        <v>0.1</v>
      </c>
    </row>
    <row r="1658" customFormat="false" ht="12.75" hidden="false" customHeight="false" outlineLevel="0" collapsed="false">
      <c r="C1658" s="0" t="n">
        <v>12.3599999999993</v>
      </c>
      <c r="D1658" s="0" t="n">
        <f aca="false">IF(($C$29-0.0001&lt;=C1658)*AND(C1658&lt;=$D$29+0.0001),ftc*(fa*POWER(fta*C1658-ftb,fpa)+fb*POWER(fta*C1658-ftb,fpb)+fc)+ftd,0)</f>
        <v>0</v>
      </c>
      <c r="E1658" s="0" t="n">
        <f aca="false">IF(($G$29-0.0001&lt;=C1658)*AND(C1658&lt;=$H$29+0.0001),gtc*(ga*POWER(gta*C1658-gtb,gpa)+gb*POWER(gta*C1658-gtb,gpb)+gc)+gtd,0)</f>
        <v>0</v>
      </c>
      <c r="F1658" s="0" t="n">
        <f aca="false">IF(($K$29-0.0001&lt;=C1658)*AND(C1658&lt;=$L$29+0.0001),htc*(ha*POWER(hta*C1658-htb,hpa)+hb*POWER(hta*C1658-htb,hpb)+hc)+htd,0)</f>
        <v>0</v>
      </c>
      <c r="G1658" s="0" t="n">
        <v>0</v>
      </c>
      <c r="H1658" s="0" t="n">
        <f aca="false">inv*(D1658+E1658+F1658)</f>
        <v>0</v>
      </c>
      <c r="I1658" s="0" t="n">
        <f aca="false">mod*ABS(E1658+F1658+D1658)</f>
        <v>0</v>
      </c>
      <c r="J1658" s="0" t="n">
        <f aca="false">szogf*C1658</f>
        <v>12.3599999999993</v>
      </c>
      <c r="K1658" s="0" t="n">
        <f aca="false">imf*D1658</f>
        <v>0</v>
      </c>
      <c r="L1658" s="0" t="n">
        <f aca="false">imfx</f>
        <v>-0.1</v>
      </c>
      <c r="M1658" s="0" t="n">
        <f aca="false">img*E1658</f>
        <v>0</v>
      </c>
      <c r="N1658" s="0" t="n">
        <f aca="false">imgx</f>
        <v>0</v>
      </c>
      <c r="O1658" s="0" t="n">
        <f aca="false">imh*F1658</f>
        <v>0</v>
      </c>
      <c r="P1658" s="0" t="n">
        <f aca="false">imhx</f>
        <v>0.1</v>
      </c>
    </row>
    <row r="1659" customFormat="false" ht="12.75" hidden="false" customHeight="false" outlineLevel="0" collapsed="false">
      <c r="C1659" s="0" t="n">
        <v>12.3799999999993</v>
      </c>
      <c r="D1659" s="0" t="n">
        <f aca="false">IF(($C$29-0.0001&lt;=C1659)*AND(C1659&lt;=$D$29+0.0001),ftc*(fa*POWER(fta*C1659-ftb,fpa)+fb*POWER(fta*C1659-ftb,fpb)+fc)+ftd,0)</f>
        <v>0</v>
      </c>
      <c r="E1659" s="0" t="n">
        <f aca="false">IF(($G$29-0.0001&lt;=C1659)*AND(C1659&lt;=$H$29+0.0001),gtc*(ga*POWER(gta*C1659-gtb,gpa)+gb*POWER(gta*C1659-gtb,gpb)+gc)+gtd,0)</f>
        <v>0</v>
      </c>
      <c r="F1659" s="0" t="n">
        <f aca="false">IF(($K$29-0.0001&lt;=C1659)*AND(C1659&lt;=$L$29+0.0001),htc*(ha*POWER(hta*C1659-htb,hpa)+hb*POWER(hta*C1659-htb,hpb)+hc)+htd,0)</f>
        <v>0</v>
      </c>
      <c r="G1659" s="0" t="n">
        <v>0</v>
      </c>
      <c r="H1659" s="0" t="n">
        <f aca="false">inv*(D1659+E1659+F1659)</f>
        <v>0</v>
      </c>
      <c r="I1659" s="0" t="n">
        <f aca="false">mod*ABS(E1659+F1659+D1659)</f>
        <v>0</v>
      </c>
      <c r="J1659" s="0" t="n">
        <f aca="false">szogf*C1659</f>
        <v>12.3799999999993</v>
      </c>
      <c r="K1659" s="0" t="n">
        <f aca="false">imf*D1659</f>
        <v>0</v>
      </c>
      <c r="L1659" s="0" t="n">
        <f aca="false">imfx</f>
        <v>-0.1</v>
      </c>
      <c r="M1659" s="0" t="n">
        <f aca="false">img*E1659</f>
        <v>0</v>
      </c>
      <c r="N1659" s="0" t="n">
        <f aca="false">imgx</f>
        <v>0</v>
      </c>
      <c r="O1659" s="0" t="n">
        <f aca="false">imh*F1659</f>
        <v>0</v>
      </c>
      <c r="P1659" s="0" t="n">
        <f aca="false">imhx</f>
        <v>0.1</v>
      </c>
    </row>
    <row r="1660" customFormat="false" ht="12.75" hidden="false" customHeight="false" outlineLevel="0" collapsed="false">
      <c r="C1660" s="0" t="n">
        <v>12.3999999999993</v>
      </c>
      <c r="D1660" s="0" t="n">
        <f aca="false">IF(($C$29-0.0001&lt;=C1660)*AND(C1660&lt;=$D$29+0.0001),ftc*(fa*POWER(fta*C1660-ftb,fpa)+fb*POWER(fta*C1660-ftb,fpb)+fc)+ftd,0)</f>
        <v>0</v>
      </c>
      <c r="E1660" s="0" t="n">
        <f aca="false">IF(($G$29-0.0001&lt;=C1660)*AND(C1660&lt;=$H$29+0.0001),gtc*(ga*POWER(gta*C1660-gtb,gpa)+gb*POWER(gta*C1660-gtb,gpb)+gc)+gtd,0)</f>
        <v>0</v>
      </c>
      <c r="F1660" s="0" t="n">
        <f aca="false">IF(($K$29-0.0001&lt;=C1660)*AND(C1660&lt;=$L$29+0.0001),htc*(ha*POWER(hta*C1660-htb,hpa)+hb*POWER(hta*C1660-htb,hpb)+hc)+htd,0)</f>
        <v>0</v>
      </c>
      <c r="G1660" s="0" t="n">
        <v>0</v>
      </c>
      <c r="H1660" s="0" t="n">
        <f aca="false">inv*(D1660+E1660+F1660)</f>
        <v>0</v>
      </c>
      <c r="I1660" s="0" t="n">
        <f aca="false">mod*ABS(E1660+F1660+D1660)</f>
        <v>0</v>
      </c>
      <c r="J1660" s="0" t="n">
        <f aca="false">szogf*C1660</f>
        <v>12.3999999999993</v>
      </c>
      <c r="K1660" s="0" t="n">
        <f aca="false">imf*D1660</f>
        <v>0</v>
      </c>
      <c r="L1660" s="0" t="n">
        <f aca="false">imfx</f>
        <v>-0.1</v>
      </c>
      <c r="M1660" s="0" t="n">
        <f aca="false">img*E1660</f>
        <v>0</v>
      </c>
      <c r="N1660" s="0" t="n">
        <f aca="false">imgx</f>
        <v>0</v>
      </c>
      <c r="O1660" s="0" t="n">
        <f aca="false">imh*F1660</f>
        <v>0</v>
      </c>
      <c r="P1660" s="0" t="n">
        <f aca="false">imhx</f>
        <v>0.1</v>
      </c>
    </row>
    <row r="1661" customFormat="false" ht="12.75" hidden="false" customHeight="false" outlineLevel="0" collapsed="false">
      <c r="C1661" s="0" t="n">
        <v>12.4199999999993</v>
      </c>
      <c r="D1661" s="0" t="n">
        <f aca="false">IF(($C$29-0.0001&lt;=C1661)*AND(C1661&lt;=$D$29+0.0001),ftc*(fa*POWER(fta*C1661-ftb,fpa)+fb*POWER(fta*C1661-ftb,fpb)+fc)+ftd,0)</f>
        <v>0</v>
      </c>
      <c r="E1661" s="0" t="n">
        <f aca="false">IF(($G$29-0.0001&lt;=C1661)*AND(C1661&lt;=$H$29+0.0001),gtc*(ga*POWER(gta*C1661-gtb,gpa)+gb*POWER(gta*C1661-gtb,gpb)+gc)+gtd,0)</f>
        <v>0</v>
      </c>
      <c r="F1661" s="0" t="n">
        <f aca="false">IF(($K$29-0.0001&lt;=C1661)*AND(C1661&lt;=$L$29+0.0001),htc*(ha*POWER(hta*C1661-htb,hpa)+hb*POWER(hta*C1661-htb,hpb)+hc)+htd,0)</f>
        <v>0</v>
      </c>
      <c r="G1661" s="0" t="n">
        <v>0</v>
      </c>
      <c r="H1661" s="0" t="n">
        <f aca="false">inv*(D1661+E1661+F1661)</f>
        <v>0</v>
      </c>
      <c r="I1661" s="0" t="n">
        <f aca="false">mod*ABS(E1661+F1661+D1661)</f>
        <v>0</v>
      </c>
      <c r="J1661" s="0" t="n">
        <f aca="false">szogf*C1661</f>
        <v>12.4199999999993</v>
      </c>
      <c r="K1661" s="0" t="n">
        <f aca="false">imf*D1661</f>
        <v>0</v>
      </c>
      <c r="L1661" s="0" t="n">
        <f aca="false">imfx</f>
        <v>-0.1</v>
      </c>
      <c r="M1661" s="0" t="n">
        <f aca="false">img*E1661</f>
        <v>0</v>
      </c>
      <c r="N1661" s="0" t="n">
        <f aca="false">imgx</f>
        <v>0</v>
      </c>
      <c r="O1661" s="0" t="n">
        <f aca="false">imh*F1661</f>
        <v>0</v>
      </c>
      <c r="P1661" s="0" t="n">
        <f aca="false">imhx</f>
        <v>0.1</v>
      </c>
    </row>
    <row r="1662" customFormat="false" ht="12.75" hidden="false" customHeight="false" outlineLevel="0" collapsed="false">
      <c r="C1662" s="0" t="n">
        <v>12.4399999999993</v>
      </c>
      <c r="D1662" s="0" t="n">
        <f aca="false">IF(($C$29-0.0001&lt;=C1662)*AND(C1662&lt;=$D$29+0.0001),ftc*(fa*POWER(fta*C1662-ftb,fpa)+fb*POWER(fta*C1662-ftb,fpb)+fc)+ftd,0)</f>
        <v>0</v>
      </c>
      <c r="E1662" s="0" t="n">
        <f aca="false">IF(($G$29-0.0001&lt;=C1662)*AND(C1662&lt;=$H$29+0.0001),gtc*(ga*POWER(gta*C1662-gtb,gpa)+gb*POWER(gta*C1662-gtb,gpb)+gc)+gtd,0)</f>
        <v>0</v>
      </c>
      <c r="F1662" s="0" t="n">
        <f aca="false">IF(($K$29-0.0001&lt;=C1662)*AND(C1662&lt;=$L$29+0.0001),htc*(ha*POWER(hta*C1662-htb,hpa)+hb*POWER(hta*C1662-htb,hpb)+hc)+htd,0)</f>
        <v>0</v>
      </c>
      <c r="G1662" s="0" t="n">
        <v>0</v>
      </c>
      <c r="H1662" s="0" t="n">
        <f aca="false">inv*(D1662+E1662+F1662)</f>
        <v>0</v>
      </c>
      <c r="I1662" s="0" t="n">
        <f aca="false">mod*ABS(E1662+F1662+D1662)</f>
        <v>0</v>
      </c>
      <c r="J1662" s="0" t="n">
        <f aca="false">szogf*C1662</f>
        <v>12.4399999999993</v>
      </c>
      <c r="K1662" s="0" t="n">
        <f aca="false">imf*D1662</f>
        <v>0</v>
      </c>
      <c r="L1662" s="0" t="n">
        <f aca="false">imfx</f>
        <v>-0.1</v>
      </c>
      <c r="M1662" s="0" t="n">
        <f aca="false">img*E1662</f>
        <v>0</v>
      </c>
      <c r="N1662" s="0" t="n">
        <f aca="false">imgx</f>
        <v>0</v>
      </c>
      <c r="O1662" s="0" t="n">
        <f aca="false">imh*F1662</f>
        <v>0</v>
      </c>
      <c r="P1662" s="0" t="n">
        <f aca="false">imhx</f>
        <v>0.1</v>
      </c>
    </row>
    <row r="1663" customFormat="false" ht="12.75" hidden="false" customHeight="false" outlineLevel="0" collapsed="false">
      <c r="C1663" s="0" t="n">
        <v>12.4599999999993</v>
      </c>
      <c r="D1663" s="0" t="n">
        <f aca="false">IF(($C$29-0.0001&lt;=C1663)*AND(C1663&lt;=$D$29+0.0001),ftc*(fa*POWER(fta*C1663-ftb,fpa)+fb*POWER(fta*C1663-ftb,fpb)+fc)+ftd,0)</f>
        <v>0</v>
      </c>
      <c r="E1663" s="0" t="n">
        <f aca="false">IF(($G$29-0.0001&lt;=C1663)*AND(C1663&lt;=$H$29+0.0001),gtc*(ga*POWER(gta*C1663-gtb,gpa)+gb*POWER(gta*C1663-gtb,gpb)+gc)+gtd,0)</f>
        <v>0</v>
      </c>
      <c r="F1663" s="0" t="n">
        <f aca="false">IF(($K$29-0.0001&lt;=C1663)*AND(C1663&lt;=$L$29+0.0001),htc*(ha*POWER(hta*C1663-htb,hpa)+hb*POWER(hta*C1663-htb,hpb)+hc)+htd,0)</f>
        <v>0</v>
      </c>
      <c r="G1663" s="0" t="n">
        <v>0</v>
      </c>
      <c r="H1663" s="0" t="n">
        <f aca="false">inv*(D1663+E1663+F1663)</f>
        <v>0</v>
      </c>
      <c r="I1663" s="0" t="n">
        <f aca="false">mod*ABS(E1663+F1663+D1663)</f>
        <v>0</v>
      </c>
      <c r="J1663" s="0" t="n">
        <f aca="false">szogf*C1663</f>
        <v>12.4599999999993</v>
      </c>
      <c r="K1663" s="0" t="n">
        <f aca="false">imf*D1663</f>
        <v>0</v>
      </c>
      <c r="L1663" s="0" t="n">
        <f aca="false">imfx</f>
        <v>-0.1</v>
      </c>
      <c r="M1663" s="0" t="n">
        <f aca="false">img*E1663</f>
        <v>0</v>
      </c>
      <c r="N1663" s="0" t="n">
        <f aca="false">imgx</f>
        <v>0</v>
      </c>
      <c r="O1663" s="0" t="n">
        <f aca="false">imh*F1663</f>
        <v>0</v>
      </c>
      <c r="P1663" s="0" t="n">
        <f aca="false">imhx</f>
        <v>0.1</v>
      </c>
    </row>
    <row r="1664" customFormat="false" ht="12.75" hidden="false" customHeight="false" outlineLevel="0" collapsed="false">
      <c r="C1664" s="0" t="n">
        <v>12.4799999999993</v>
      </c>
      <c r="D1664" s="0" t="n">
        <f aca="false">IF(($C$29-0.0001&lt;=C1664)*AND(C1664&lt;=$D$29+0.0001),ftc*(fa*POWER(fta*C1664-ftb,fpa)+fb*POWER(fta*C1664-ftb,fpb)+fc)+ftd,0)</f>
        <v>0</v>
      </c>
      <c r="E1664" s="0" t="n">
        <f aca="false">IF(($G$29-0.0001&lt;=C1664)*AND(C1664&lt;=$H$29+0.0001),gtc*(ga*POWER(gta*C1664-gtb,gpa)+gb*POWER(gta*C1664-gtb,gpb)+gc)+gtd,0)</f>
        <v>0</v>
      </c>
      <c r="F1664" s="0" t="n">
        <f aca="false">IF(($K$29-0.0001&lt;=C1664)*AND(C1664&lt;=$L$29+0.0001),htc*(ha*POWER(hta*C1664-htb,hpa)+hb*POWER(hta*C1664-htb,hpb)+hc)+htd,0)</f>
        <v>0</v>
      </c>
      <c r="G1664" s="0" t="n">
        <v>0</v>
      </c>
      <c r="H1664" s="0" t="n">
        <f aca="false">inv*(D1664+E1664+F1664)</f>
        <v>0</v>
      </c>
      <c r="I1664" s="0" t="n">
        <f aca="false">mod*ABS(E1664+F1664+D1664)</f>
        <v>0</v>
      </c>
      <c r="J1664" s="0" t="n">
        <f aca="false">szogf*C1664</f>
        <v>12.4799999999993</v>
      </c>
      <c r="K1664" s="0" t="n">
        <f aca="false">imf*D1664</f>
        <v>0</v>
      </c>
      <c r="L1664" s="0" t="n">
        <f aca="false">imfx</f>
        <v>-0.1</v>
      </c>
      <c r="M1664" s="0" t="n">
        <f aca="false">img*E1664</f>
        <v>0</v>
      </c>
      <c r="N1664" s="0" t="n">
        <f aca="false">imgx</f>
        <v>0</v>
      </c>
      <c r="O1664" s="0" t="n">
        <f aca="false">imh*F1664</f>
        <v>0</v>
      </c>
      <c r="P1664" s="0" t="n">
        <f aca="false">imhx</f>
        <v>0.1</v>
      </c>
    </row>
    <row r="1665" customFormat="false" ht="12.75" hidden="false" customHeight="false" outlineLevel="0" collapsed="false">
      <c r="C1665" s="0" t="n">
        <v>12.4999999999993</v>
      </c>
      <c r="D1665" s="0" t="n">
        <f aca="false">IF(($C$29-0.0001&lt;=C1665)*AND(C1665&lt;=$D$29+0.0001),ftc*(fa*POWER(fta*C1665-ftb,fpa)+fb*POWER(fta*C1665-ftb,fpb)+fc)+ftd,0)</f>
        <v>0</v>
      </c>
      <c r="E1665" s="0" t="n">
        <f aca="false">IF(($G$29-0.0001&lt;=C1665)*AND(C1665&lt;=$H$29+0.0001),gtc*(ga*POWER(gta*C1665-gtb,gpa)+gb*POWER(gta*C1665-gtb,gpb)+gc)+gtd,0)</f>
        <v>0</v>
      </c>
      <c r="F1665" s="0" t="n">
        <f aca="false">IF(($K$29-0.0001&lt;=C1665)*AND(C1665&lt;=$L$29+0.0001),htc*(ha*POWER(hta*C1665-htb,hpa)+hb*POWER(hta*C1665-htb,hpb)+hc)+htd,0)</f>
        <v>0</v>
      </c>
      <c r="G1665" s="0" t="n">
        <v>0</v>
      </c>
      <c r="H1665" s="0" t="n">
        <f aca="false">inv*(D1665+E1665+F1665)</f>
        <v>0</v>
      </c>
      <c r="I1665" s="0" t="n">
        <f aca="false">mod*ABS(E1665+F1665+D1665)</f>
        <v>0</v>
      </c>
      <c r="J1665" s="0" t="n">
        <f aca="false">szogf*C1665</f>
        <v>12.4999999999993</v>
      </c>
      <c r="K1665" s="0" t="n">
        <f aca="false">imf*D1665</f>
        <v>0</v>
      </c>
      <c r="L1665" s="0" t="n">
        <f aca="false">imfx</f>
        <v>-0.1</v>
      </c>
      <c r="M1665" s="0" t="n">
        <f aca="false">img*E1665</f>
        <v>0</v>
      </c>
      <c r="N1665" s="0" t="n">
        <f aca="false">imgx</f>
        <v>0</v>
      </c>
      <c r="O1665" s="0" t="n">
        <f aca="false">imh*F1665</f>
        <v>0</v>
      </c>
      <c r="P1665" s="0" t="n">
        <f aca="false">imhx</f>
        <v>0.1</v>
      </c>
    </row>
    <row r="1666" customFormat="false" ht="12.75" hidden="false" customHeight="false" outlineLevel="0" collapsed="false">
      <c r="C1666" s="0" t="n">
        <v>12.5199999999993</v>
      </c>
      <c r="D1666" s="0" t="n">
        <f aca="false">IF(($C$29-0.0001&lt;=C1666)*AND(C1666&lt;=$D$29+0.0001),ftc*(fa*POWER(fta*C1666-ftb,fpa)+fb*POWER(fta*C1666-ftb,fpb)+fc)+ftd,0)</f>
        <v>0</v>
      </c>
      <c r="E1666" s="0" t="n">
        <f aca="false">IF(($G$29-0.0001&lt;=C1666)*AND(C1666&lt;=$H$29+0.0001),gtc*(ga*POWER(gta*C1666-gtb,gpa)+gb*POWER(gta*C1666-gtb,gpb)+gc)+gtd,0)</f>
        <v>0</v>
      </c>
      <c r="F1666" s="0" t="n">
        <f aca="false">IF(($K$29-0.0001&lt;=C1666)*AND(C1666&lt;=$L$29+0.0001),htc*(ha*POWER(hta*C1666-htb,hpa)+hb*POWER(hta*C1666-htb,hpb)+hc)+htd,0)</f>
        <v>0</v>
      </c>
      <c r="G1666" s="0" t="n">
        <v>0</v>
      </c>
      <c r="H1666" s="0" t="n">
        <f aca="false">inv*(D1666+E1666+F1666)</f>
        <v>0</v>
      </c>
      <c r="I1666" s="0" t="n">
        <f aca="false">mod*ABS(E1666+F1666+D1666)</f>
        <v>0</v>
      </c>
      <c r="J1666" s="0" t="n">
        <f aca="false">szogf*C1666</f>
        <v>12.5199999999993</v>
      </c>
      <c r="K1666" s="0" t="n">
        <f aca="false">imf*D1666</f>
        <v>0</v>
      </c>
      <c r="L1666" s="0" t="n">
        <f aca="false">imfx</f>
        <v>-0.1</v>
      </c>
      <c r="M1666" s="0" t="n">
        <f aca="false">img*E1666</f>
        <v>0</v>
      </c>
      <c r="N1666" s="0" t="n">
        <f aca="false">imgx</f>
        <v>0</v>
      </c>
      <c r="O1666" s="0" t="n">
        <f aca="false">imh*F1666</f>
        <v>0</v>
      </c>
      <c r="P1666" s="0" t="n">
        <f aca="false">imhx</f>
        <v>0.1</v>
      </c>
    </row>
    <row r="1667" customFormat="false" ht="12.75" hidden="false" customHeight="false" outlineLevel="0" collapsed="false">
      <c r="C1667" s="0" t="n">
        <v>12.5399999999993</v>
      </c>
      <c r="D1667" s="0" t="n">
        <f aca="false">IF(($C$29-0.0001&lt;=C1667)*AND(C1667&lt;=$D$29+0.0001),ftc*(fa*POWER(fta*C1667-ftb,fpa)+fb*POWER(fta*C1667-ftb,fpb)+fc)+ftd,0)</f>
        <v>0</v>
      </c>
      <c r="E1667" s="0" t="n">
        <f aca="false">IF(($G$29-0.0001&lt;=C1667)*AND(C1667&lt;=$H$29+0.0001),gtc*(ga*POWER(gta*C1667-gtb,gpa)+gb*POWER(gta*C1667-gtb,gpb)+gc)+gtd,0)</f>
        <v>0</v>
      </c>
      <c r="F1667" s="0" t="n">
        <f aca="false">IF(($K$29-0.0001&lt;=C1667)*AND(C1667&lt;=$L$29+0.0001),htc*(ha*POWER(hta*C1667-htb,hpa)+hb*POWER(hta*C1667-htb,hpb)+hc)+htd,0)</f>
        <v>0</v>
      </c>
      <c r="G1667" s="0" t="n">
        <v>0</v>
      </c>
      <c r="H1667" s="0" t="n">
        <f aca="false">inv*(D1667+E1667+F1667)</f>
        <v>0</v>
      </c>
      <c r="I1667" s="0" t="n">
        <f aca="false">mod*ABS(E1667+F1667+D1667)</f>
        <v>0</v>
      </c>
      <c r="J1667" s="0" t="n">
        <f aca="false">szogf*C1667</f>
        <v>12.5399999999993</v>
      </c>
      <c r="K1667" s="0" t="n">
        <f aca="false">imf*D1667</f>
        <v>0</v>
      </c>
      <c r="L1667" s="0" t="n">
        <f aca="false">imfx</f>
        <v>-0.1</v>
      </c>
      <c r="M1667" s="0" t="n">
        <f aca="false">img*E1667</f>
        <v>0</v>
      </c>
      <c r="N1667" s="0" t="n">
        <f aca="false">imgx</f>
        <v>0</v>
      </c>
      <c r="O1667" s="0" t="n">
        <f aca="false">imh*F1667</f>
        <v>0</v>
      </c>
      <c r="P1667" s="0" t="n">
        <f aca="false">imhx</f>
        <v>0.1</v>
      </c>
    </row>
    <row r="1668" customFormat="false" ht="12.75" hidden="false" customHeight="false" outlineLevel="0" collapsed="false">
      <c r="C1668" s="0" t="n">
        <v>12.5599999999993</v>
      </c>
      <c r="D1668" s="0" t="n">
        <f aca="false">IF(($C$29-0.0001&lt;=C1668)*AND(C1668&lt;=$D$29+0.0001),ftc*(fa*POWER(fta*C1668-ftb,fpa)+fb*POWER(fta*C1668-ftb,fpb)+fc)+ftd,0)</f>
        <v>0</v>
      </c>
      <c r="E1668" s="0" t="n">
        <f aca="false">IF(($G$29-0.0001&lt;=C1668)*AND(C1668&lt;=$H$29+0.0001),gtc*(ga*POWER(gta*C1668-gtb,gpa)+gb*POWER(gta*C1668-gtb,gpb)+gc)+gtd,0)</f>
        <v>0</v>
      </c>
      <c r="F1668" s="0" t="n">
        <f aca="false">IF(($K$29-0.0001&lt;=C1668)*AND(C1668&lt;=$L$29+0.0001),htc*(ha*POWER(hta*C1668-htb,hpa)+hb*POWER(hta*C1668-htb,hpb)+hc)+htd,0)</f>
        <v>0</v>
      </c>
      <c r="G1668" s="0" t="n">
        <v>0</v>
      </c>
      <c r="H1668" s="0" t="n">
        <f aca="false">inv*(D1668+E1668+F1668)</f>
        <v>0</v>
      </c>
      <c r="I1668" s="0" t="n">
        <f aca="false">mod*ABS(E1668+F1668+D1668)</f>
        <v>0</v>
      </c>
      <c r="J1668" s="0" t="n">
        <f aca="false">szogf*C1668</f>
        <v>12.5599999999993</v>
      </c>
      <c r="K1668" s="0" t="n">
        <f aca="false">imf*D1668</f>
        <v>0</v>
      </c>
      <c r="L1668" s="0" t="n">
        <f aca="false">imfx</f>
        <v>-0.1</v>
      </c>
      <c r="M1668" s="0" t="n">
        <f aca="false">img*E1668</f>
        <v>0</v>
      </c>
      <c r="N1668" s="0" t="n">
        <f aca="false">imgx</f>
        <v>0</v>
      </c>
      <c r="O1668" s="0" t="n">
        <f aca="false">imh*F1668</f>
        <v>0</v>
      </c>
      <c r="P1668" s="0" t="n">
        <f aca="false">imhx</f>
        <v>0.1</v>
      </c>
    </row>
    <row r="1669" customFormat="false" ht="12.75" hidden="false" customHeight="false" outlineLevel="0" collapsed="false">
      <c r="C1669" s="0" t="n">
        <v>12.5799999999993</v>
      </c>
      <c r="D1669" s="0" t="n">
        <f aca="false">IF(($C$29-0.0001&lt;=C1669)*AND(C1669&lt;=$D$29+0.0001),ftc*(fa*POWER(fta*C1669-ftb,fpa)+fb*POWER(fta*C1669-ftb,fpb)+fc)+ftd,0)</f>
        <v>0</v>
      </c>
      <c r="E1669" s="0" t="n">
        <f aca="false">IF(($G$29-0.0001&lt;=C1669)*AND(C1669&lt;=$H$29+0.0001),gtc*(ga*POWER(gta*C1669-gtb,gpa)+gb*POWER(gta*C1669-gtb,gpb)+gc)+gtd,0)</f>
        <v>0</v>
      </c>
      <c r="F1669" s="0" t="n">
        <f aca="false">IF(($K$29-0.0001&lt;=C1669)*AND(C1669&lt;=$L$29+0.0001),htc*(ha*POWER(hta*C1669-htb,hpa)+hb*POWER(hta*C1669-htb,hpb)+hc)+htd,0)</f>
        <v>0</v>
      </c>
      <c r="G1669" s="0" t="n">
        <v>0</v>
      </c>
      <c r="H1669" s="0" t="n">
        <f aca="false">inv*(D1669+E1669+F1669)</f>
        <v>0</v>
      </c>
      <c r="I1669" s="0" t="n">
        <f aca="false">mod*ABS(E1669+F1669+D1669)</f>
        <v>0</v>
      </c>
      <c r="J1669" s="0" t="n">
        <f aca="false">szogf*C1669</f>
        <v>12.5799999999993</v>
      </c>
      <c r="K1669" s="0" t="n">
        <f aca="false">imf*D1669</f>
        <v>0</v>
      </c>
      <c r="L1669" s="0" t="n">
        <f aca="false">imfx</f>
        <v>-0.1</v>
      </c>
      <c r="M1669" s="0" t="n">
        <f aca="false">img*E1669</f>
        <v>0</v>
      </c>
      <c r="N1669" s="0" t="n">
        <f aca="false">imgx</f>
        <v>0</v>
      </c>
      <c r="O1669" s="0" t="n">
        <f aca="false">imh*F1669</f>
        <v>0</v>
      </c>
      <c r="P1669" s="0" t="n">
        <f aca="false">imhx</f>
        <v>0.1</v>
      </c>
    </row>
    <row r="1670" customFormat="false" ht="12.75" hidden="false" customHeight="false" outlineLevel="0" collapsed="false">
      <c r="C1670" s="0" t="n">
        <v>12.5999999999993</v>
      </c>
      <c r="D1670" s="0" t="n">
        <f aca="false">IF(($C$29-0.0001&lt;=C1670)*AND(C1670&lt;=$D$29+0.0001),ftc*(fa*POWER(fta*C1670-ftb,fpa)+fb*POWER(fta*C1670-ftb,fpb)+fc)+ftd,0)</f>
        <v>0</v>
      </c>
      <c r="E1670" s="0" t="n">
        <f aca="false">IF(($G$29-0.0001&lt;=C1670)*AND(C1670&lt;=$H$29+0.0001),gtc*(ga*POWER(gta*C1670-gtb,gpa)+gb*POWER(gta*C1670-gtb,gpb)+gc)+gtd,0)</f>
        <v>0</v>
      </c>
      <c r="F1670" s="0" t="n">
        <f aca="false">IF(($K$29-0.0001&lt;=C1670)*AND(C1670&lt;=$L$29+0.0001),htc*(ha*POWER(hta*C1670-htb,hpa)+hb*POWER(hta*C1670-htb,hpb)+hc)+htd,0)</f>
        <v>0</v>
      </c>
      <c r="G1670" s="0" t="n">
        <v>0</v>
      </c>
      <c r="H1670" s="0" t="n">
        <f aca="false">inv*(D1670+E1670+F1670)</f>
        <v>0</v>
      </c>
      <c r="I1670" s="0" t="n">
        <f aca="false">mod*ABS(E1670+F1670+D1670)</f>
        <v>0</v>
      </c>
      <c r="J1670" s="0" t="n">
        <f aca="false">szogf*C1670</f>
        <v>12.5999999999993</v>
      </c>
      <c r="K1670" s="0" t="n">
        <f aca="false">imf*D1670</f>
        <v>0</v>
      </c>
      <c r="L1670" s="0" t="n">
        <f aca="false">imfx</f>
        <v>-0.1</v>
      </c>
      <c r="M1670" s="0" t="n">
        <f aca="false">img*E1670</f>
        <v>0</v>
      </c>
      <c r="N1670" s="0" t="n">
        <f aca="false">imgx</f>
        <v>0</v>
      </c>
      <c r="O1670" s="0" t="n">
        <f aca="false">imh*F1670</f>
        <v>0</v>
      </c>
      <c r="P1670" s="0" t="n">
        <f aca="false">imhx</f>
        <v>0.1</v>
      </c>
    </row>
    <row r="1671" customFormat="false" ht="12.75" hidden="false" customHeight="false" outlineLevel="0" collapsed="false">
      <c r="C1671" s="0" t="n">
        <v>12.6199999999993</v>
      </c>
      <c r="D1671" s="0" t="n">
        <f aca="false">IF(($C$29-0.0001&lt;=C1671)*AND(C1671&lt;=$D$29+0.0001),ftc*(fa*POWER(fta*C1671-ftb,fpa)+fb*POWER(fta*C1671-ftb,fpb)+fc)+ftd,0)</f>
        <v>0</v>
      </c>
      <c r="E1671" s="0" t="n">
        <f aca="false">IF(($G$29-0.0001&lt;=C1671)*AND(C1671&lt;=$H$29+0.0001),gtc*(ga*POWER(gta*C1671-gtb,gpa)+gb*POWER(gta*C1671-gtb,gpb)+gc)+gtd,0)</f>
        <v>0</v>
      </c>
      <c r="F1671" s="0" t="n">
        <f aca="false">IF(($K$29-0.0001&lt;=C1671)*AND(C1671&lt;=$L$29+0.0001),htc*(ha*POWER(hta*C1671-htb,hpa)+hb*POWER(hta*C1671-htb,hpb)+hc)+htd,0)</f>
        <v>0</v>
      </c>
      <c r="G1671" s="0" t="n">
        <v>0</v>
      </c>
      <c r="H1671" s="0" t="n">
        <f aca="false">inv*(D1671+E1671+F1671)</f>
        <v>0</v>
      </c>
      <c r="I1671" s="0" t="n">
        <f aca="false">mod*ABS(E1671+F1671+D1671)</f>
        <v>0</v>
      </c>
      <c r="J1671" s="0" t="n">
        <f aca="false">szogf*C1671</f>
        <v>12.6199999999993</v>
      </c>
      <c r="K1671" s="0" t="n">
        <f aca="false">imf*D1671</f>
        <v>0</v>
      </c>
      <c r="L1671" s="0" t="n">
        <f aca="false">imfx</f>
        <v>-0.1</v>
      </c>
      <c r="M1671" s="0" t="n">
        <f aca="false">img*E1671</f>
        <v>0</v>
      </c>
      <c r="N1671" s="0" t="n">
        <f aca="false">imgx</f>
        <v>0</v>
      </c>
      <c r="O1671" s="0" t="n">
        <f aca="false">imh*F1671</f>
        <v>0</v>
      </c>
      <c r="P1671" s="0" t="n">
        <f aca="false">imhx</f>
        <v>0.1</v>
      </c>
    </row>
    <row r="1672" customFormat="false" ht="12.75" hidden="false" customHeight="false" outlineLevel="0" collapsed="false">
      <c r="C1672" s="0" t="n">
        <v>12.6399999999993</v>
      </c>
      <c r="D1672" s="0" t="n">
        <f aca="false">IF(($C$29-0.0001&lt;=C1672)*AND(C1672&lt;=$D$29+0.0001),ftc*(fa*POWER(fta*C1672-ftb,fpa)+fb*POWER(fta*C1672-ftb,fpb)+fc)+ftd,0)</f>
        <v>0</v>
      </c>
      <c r="E1672" s="0" t="n">
        <f aca="false">IF(($G$29-0.0001&lt;=C1672)*AND(C1672&lt;=$H$29+0.0001),gtc*(ga*POWER(gta*C1672-gtb,gpa)+gb*POWER(gta*C1672-gtb,gpb)+gc)+gtd,0)</f>
        <v>0</v>
      </c>
      <c r="F1672" s="0" t="n">
        <f aca="false">IF(($K$29-0.0001&lt;=C1672)*AND(C1672&lt;=$L$29+0.0001),htc*(ha*POWER(hta*C1672-htb,hpa)+hb*POWER(hta*C1672-htb,hpb)+hc)+htd,0)</f>
        <v>0</v>
      </c>
      <c r="G1672" s="0" t="n">
        <v>0</v>
      </c>
      <c r="H1672" s="0" t="n">
        <f aca="false">inv*(D1672+E1672+F1672)</f>
        <v>0</v>
      </c>
      <c r="I1672" s="0" t="n">
        <f aca="false">mod*ABS(E1672+F1672+D1672)</f>
        <v>0</v>
      </c>
      <c r="J1672" s="0" t="n">
        <f aca="false">szogf*C1672</f>
        <v>12.6399999999993</v>
      </c>
      <c r="K1672" s="0" t="n">
        <f aca="false">imf*D1672</f>
        <v>0</v>
      </c>
      <c r="L1672" s="0" t="n">
        <f aca="false">imfx</f>
        <v>-0.1</v>
      </c>
      <c r="M1672" s="0" t="n">
        <f aca="false">img*E1672</f>
        <v>0</v>
      </c>
      <c r="N1672" s="0" t="n">
        <f aca="false">imgx</f>
        <v>0</v>
      </c>
      <c r="O1672" s="0" t="n">
        <f aca="false">imh*F1672</f>
        <v>0</v>
      </c>
      <c r="P1672" s="0" t="n">
        <f aca="false">imhx</f>
        <v>0.1</v>
      </c>
    </row>
    <row r="1673" customFormat="false" ht="12.75" hidden="false" customHeight="false" outlineLevel="0" collapsed="false">
      <c r="C1673" s="0" t="n">
        <v>12.6599999999993</v>
      </c>
      <c r="D1673" s="0" t="n">
        <f aca="false">IF(($C$29-0.0001&lt;=C1673)*AND(C1673&lt;=$D$29+0.0001),ftc*(fa*POWER(fta*C1673-ftb,fpa)+fb*POWER(fta*C1673-ftb,fpb)+fc)+ftd,0)</f>
        <v>0</v>
      </c>
      <c r="E1673" s="0" t="n">
        <f aca="false">IF(($G$29-0.0001&lt;=C1673)*AND(C1673&lt;=$H$29+0.0001),gtc*(ga*POWER(gta*C1673-gtb,gpa)+gb*POWER(gta*C1673-gtb,gpb)+gc)+gtd,0)</f>
        <v>0</v>
      </c>
      <c r="F1673" s="0" t="n">
        <f aca="false">IF(($K$29-0.0001&lt;=C1673)*AND(C1673&lt;=$L$29+0.0001),htc*(ha*POWER(hta*C1673-htb,hpa)+hb*POWER(hta*C1673-htb,hpb)+hc)+htd,0)</f>
        <v>0</v>
      </c>
      <c r="G1673" s="0" t="n">
        <v>0</v>
      </c>
      <c r="H1673" s="0" t="n">
        <f aca="false">inv*(D1673+E1673+F1673)</f>
        <v>0</v>
      </c>
      <c r="I1673" s="0" t="n">
        <f aca="false">mod*ABS(E1673+F1673+D1673)</f>
        <v>0</v>
      </c>
      <c r="J1673" s="0" t="n">
        <f aca="false">szogf*C1673</f>
        <v>12.6599999999993</v>
      </c>
      <c r="K1673" s="0" t="n">
        <f aca="false">imf*D1673</f>
        <v>0</v>
      </c>
      <c r="L1673" s="0" t="n">
        <f aca="false">imfx</f>
        <v>-0.1</v>
      </c>
      <c r="M1673" s="0" t="n">
        <f aca="false">img*E1673</f>
        <v>0</v>
      </c>
      <c r="N1673" s="0" t="n">
        <f aca="false">imgx</f>
        <v>0</v>
      </c>
      <c r="O1673" s="0" t="n">
        <f aca="false">imh*F1673</f>
        <v>0</v>
      </c>
      <c r="P1673" s="0" t="n">
        <f aca="false">imhx</f>
        <v>0.1</v>
      </c>
    </row>
    <row r="1674" customFormat="false" ht="12.75" hidden="false" customHeight="false" outlineLevel="0" collapsed="false">
      <c r="C1674" s="0" t="n">
        <v>12.6799999999993</v>
      </c>
      <c r="D1674" s="0" t="n">
        <f aca="false">IF(($C$29-0.0001&lt;=C1674)*AND(C1674&lt;=$D$29+0.0001),ftc*(fa*POWER(fta*C1674-ftb,fpa)+fb*POWER(fta*C1674-ftb,fpb)+fc)+ftd,0)</f>
        <v>0</v>
      </c>
      <c r="E1674" s="0" t="n">
        <f aca="false">IF(($G$29-0.0001&lt;=C1674)*AND(C1674&lt;=$H$29+0.0001),gtc*(ga*POWER(gta*C1674-gtb,gpa)+gb*POWER(gta*C1674-gtb,gpb)+gc)+gtd,0)</f>
        <v>0</v>
      </c>
      <c r="F1674" s="0" t="n">
        <f aca="false">IF(($K$29-0.0001&lt;=C1674)*AND(C1674&lt;=$L$29+0.0001),htc*(ha*POWER(hta*C1674-htb,hpa)+hb*POWER(hta*C1674-htb,hpb)+hc)+htd,0)</f>
        <v>0</v>
      </c>
      <c r="G1674" s="0" t="n">
        <v>0</v>
      </c>
      <c r="H1674" s="0" t="n">
        <f aca="false">inv*(D1674+E1674+F1674)</f>
        <v>0</v>
      </c>
      <c r="I1674" s="0" t="n">
        <f aca="false">mod*ABS(E1674+F1674+D1674)</f>
        <v>0</v>
      </c>
      <c r="J1674" s="0" t="n">
        <f aca="false">szogf*C1674</f>
        <v>12.6799999999993</v>
      </c>
      <c r="K1674" s="0" t="n">
        <f aca="false">imf*D1674</f>
        <v>0</v>
      </c>
      <c r="L1674" s="0" t="n">
        <f aca="false">imfx</f>
        <v>-0.1</v>
      </c>
      <c r="M1674" s="0" t="n">
        <f aca="false">img*E1674</f>
        <v>0</v>
      </c>
      <c r="N1674" s="0" t="n">
        <f aca="false">imgx</f>
        <v>0</v>
      </c>
      <c r="O1674" s="0" t="n">
        <f aca="false">imh*F1674</f>
        <v>0</v>
      </c>
      <c r="P1674" s="0" t="n">
        <f aca="false">imhx</f>
        <v>0.1</v>
      </c>
    </row>
    <row r="1675" customFormat="false" ht="12.75" hidden="false" customHeight="false" outlineLevel="0" collapsed="false">
      <c r="C1675" s="0" t="n">
        <v>12.6999999999993</v>
      </c>
      <c r="D1675" s="0" t="n">
        <f aca="false">IF(($C$29-0.0001&lt;=C1675)*AND(C1675&lt;=$D$29+0.0001),ftc*(fa*POWER(fta*C1675-ftb,fpa)+fb*POWER(fta*C1675-ftb,fpb)+fc)+ftd,0)</f>
        <v>0</v>
      </c>
      <c r="E1675" s="0" t="n">
        <f aca="false">IF(($G$29-0.0001&lt;=C1675)*AND(C1675&lt;=$H$29+0.0001),gtc*(ga*POWER(gta*C1675-gtb,gpa)+gb*POWER(gta*C1675-gtb,gpb)+gc)+gtd,0)</f>
        <v>0</v>
      </c>
      <c r="F1675" s="0" t="n">
        <f aca="false">IF(($K$29-0.0001&lt;=C1675)*AND(C1675&lt;=$L$29+0.0001),htc*(ha*POWER(hta*C1675-htb,hpa)+hb*POWER(hta*C1675-htb,hpb)+hc)+htd,0)</f>
        <v>0</v>
      </c>
      <c r="G1675" s="0" t="n">
        <v>0</v>
      </c>
      <c r="H1675" s="0" t="n">
        <f aca="false">inv*(D1675+E1675+F1675)</f>
        <v>0</v>
      </c>
      <c r="I1675" s="0" t="n">
        <f aca="false">mod*ABS(E1675+F1675+D1675)</f>
        <v>0</v>
      </c>
      <c r="J1675" s="0" t="n">
        <f aca="false">szogf*C1675</f>
        <v>12.6999999999993</v>
      </c>
      <c r="K1675" s="0" t="n">
        <f aca="false">imf*D1675</f>
        <v>0</v>
      </c>
      <c r="L1675" s="0" t="n">
        <f aca="false">imfx</f>
        <v>-0.1</v>
      </c>
      <c r="M1675" s="0" t="n">
        <f aca="false">img*E1675</f>
        <v>0</v>
      </c>
      <c r="N1675" s="0" t="n">
        <f aca="false">imgx</f>
        <v>0</v>
      </c>
      <c r="O1675" s="0" t="n">
        <f aca="false">imh*F1675</f>
        <v>0</v>
      </c>
      <c r="P1675" s="0" t="n">
        <f aca="false">imhx</f>
        <v>0.1</v>
      </c>
    </row>
    <row r="1676" customFormat="false" ht="12.75" hidden="false" customHeight="false" outlineLevel="0" collapsed="false">
      <c r="C1676" s="0" t="n">
        <v>12.7199999999993</v>
      </c>
      <c r="D1676" s="0" t="n">
        <f aca="false">IF(($C$29-0.0001&lt;=C1676)*AND(C1676&lt;=$D$29+0.0001),ftc*(fa*POWER(fta*C1676-ftb,fpa)+fb*POWER(fta*C1676-ftb,fpb)+fc)+ftd,0)</f>
        <v>0</v>
      </c>
      <c r="E1676" s="0" t="n">
        <f aca="false">IF(($G$29-0.0001&lt;=C1676)*AND(C1676&lt;=$H$29+0.0001),gtc*(ga*POWER(gta*C1676-gtb,gpa)+gb*POWER(gta*C1676-gtb,gpb)+gc)+gtd,0)</f>
        <v>0</v>
      </c>
      <c r="F1676" s="0" t="n">
        <f aca="false">IF(($K$29-0.0001&lt;=C1676)*AND(C1676&lt;=$L$29+0.0001),htc*(ha*POWER(hta*C1676-htb,hpa)+hb*POWER(hta*C1676-htb,hpb)+hc)+htd,0)</f>
        <v>0</v>
      </c>
      <c r="G1676" s="0" t="n">
        <v>0</v>
      </c>
      <c r="H1676" s="0" t="n">
        <f aca="false">inv*(D1676+E1676+F1676)</f>
        <v>0</v>
      </c>
      <c r="I1676" s="0" t="n">
        <f aca="false">mod*ABS(E1676+F1676+D1676)</f>
        <v>0</v>
      </c>
      <c r="J1676" s="0" t="n">
        <f aca="false">szogf*C1676</f>
        <v>12.7199999999993</v>
      </c>
      <c r="K1676" s="0" t="n">
        <f aca="false">imf*D1676</f>
        <v>0</v>
      </c>
      <c r="L1676" s="0" t="n">
        <f aca="false">imfx</f>
        <v>-0.1</v>
      </c>
      <c r="M1676" s="0" t="n">
        <f aca="false">img*E1676</f>
        <v>0</v>
      </c>
      <c r="N1676" s="0" t="n">
        <f aca="false">imgx</f>
        <v>0</v>
      </c>
      <c r="O1676" s="0" t="n">
        <f aca="false">imh*F1676</f>
        <v>0</v>
      </c>
      <c r="P1676" s="0" t="n">
        <f aca="false">imhx</f>
        <v>0.1</v>
      </c>
    </row>
    <row r="1677" customFormat="false" ht="12.75" hidden="false" customHeight="false" outlineLevel="0" collapsed="false">
      <c r="C1677" s="0" t="n">
        <v>12.7399999999993</v>
      </c>
      <c r="D1677" s="0" t="n">
        <f aca="false">IF(($C$29-0.0001&lt;=C1677)*AND(C1677&lt;=$D$29+0.0001),ftc*(fa*POWER(fta*C1677-ftb,fpa)+fb*POWER(fta*C1677-ftb,fpb)+fc)+ftd,0)</f>
        <v>0</v>
      </c>
      <c r="E1677" s="0" t="n">
        <f aca="false">IF(($G$29-0.0001&lt;=C1677)*AND(C1677&lt;=$H$29+0.0001),gtc*(ga*POWER(gta*C1677-gtb,gpa)+gb*POWER(gta*C1677-gtb,gpb)+gc)+gtd,0)</f>
        <v>0</v>
      </c>
      <c r="F1677" s="0" t="n">
        <f aca="false">IF(($K$29-0.0001&lt;=C1677)*AND(C1677&lt;=$L$29+0.0001),htc*(ha*POWER(hta*C1677-htb,hpa)+hb*POWER(hta*C1677-htb,hpb)+hc)+htd,0)</f>
        <v>0</v>
      </c>
      <c r="G1677" s="0" t="n">
        <v>0</v>
      </c>
      <c r="H1677" s="0" t="n">
        <f aca="false">inv*(D1677+E1677+F1677)</f>
        <v>0</v>
      </c>
      <c r="I1677" s="0" t="n">
        <f aca="false">mod*ABS(E1677+F1677+D1677)</f>
        <v>0</v>
      </c>
      <c r="J1677" s="0" t="n">
        <f aca="false">szogf*C1677</f>
        <v>12.7399999999993</v>
      </c>
      <c r="K1677" s="0" t="n">
        <f aca="false">imf*D1677</f>
        <v>0</v>
      </c>
      <c r="L1677" s="0" t="n">
        <f aca="false">imfx</f>
        <v>-0.1</v>
      </c>
      <c r="M1677" s="0" t="n">
        <f aca="false">img*E1677</f>
        <v>0</v>
      </c>
      <c r="N1677" s="0" t="n">
        <f aca="false">imgx</f>
        <v>0</v>
      </c>
      <c r="O1677" s="0" t="n">
        <f aca="false">imh*F1677</f>
        <v>0</v>
      </c>
      <c r="P1677" s="0" t="n">
        <f aca="false">imhx</f>
        <v>0.1</v>
      </c>
    </row>
    <row r="1678" customFormat="false" ht="12.75" hidden="false" customHeight="false" outlineLevel="0" collapsed="false">
      <c r="C1678" s="0" t="n">
        <v>12.7599999999993</v>
      </c>
      <c r="D1678" s="0" t="n">
        <f aca="false">IF(($C$29-0.0001&lt;=C1678)*AND(C1678&lt;=$D$29+0.0001),ftc*(fa*POWER(fta*C1678-ftb,fpa)+fb*POWER(fta*C1678-ftb,fpb)+fc)+ftd,0)</f>
        <v>0</v>
      </c>
      <c r="E1678" s="0" t="n">
        <f aca="false">IF(($G$29-0.0001&lt;=C1678)*AND(C1678&lt;=$H$29+0.0001),gtc*(ga*POWER(gta*C1678-gtb,gpa)+gb*POWER(gta*C1678-gtb,gpb)+gc)+gtd,0)</f>
        <v>0</v>
      </c>
      <c r="F1678" s="0" t="n">
        <f aca="false">IF(($K$29-0.0001&lt;=C1678)*AND(C1678&lt;=$L$29+0.0001),htc*(ha*POWER(hta*C1678-htb,hpa)+hb*POWER(hta*C1678-htb,hpb)+hc)+htd,0)</f>
        <v>0</v>
      </c>
      <c r="G1678" s="0" t="n">
        <v>0</v>
      </c>
      <c r="H1678" s="0" t="n">
        <f aca="false">inv*(D1678+E1678+F1678)</f>
        <v>0</v>
      </c>
      <c r="I1678" s="0" t="n">
        <f aca="false">mod*ABS(E1678+F1678+D1678)</f>
        <v>0</v>
      </c>
      <c r="J1678" s="0" t="n">
        <f aca="false">szogf*C1678</f>
        <v>12.7599999999993</v>
      </c>
      <c r="K1678" s="0" t="n">
        <f aca="false">imf*D1678</f>
        <v>0</v>
      </c>
      <c r="L1678" s="0" t="n">
        <f aca="false">imfx</f>
        <v>-0.1</v>
      </c>
      <c r="M1678" s="0" t="n">
        <f aca="false">img*E1678</f>
        <v>0</v>
      </c>
      <c r="N1678" s="0" t="n">
        <f aca="false">imgx</f>
        <v>0</v>
      </c>
      <c r="O1678" s="0" t="n">
        <f aca="false">imh*F1678</f>
        <v>0</v>
      </c>
      <c r="P1678" s="0" t="n">
        <f aca="false">imhx</f>
        <v>0.1</v>
      </c>
    </row>
    <row r="1679" customFormat="false" ht="12.75" hidden="false" customHeight="false" outlineLevel="0" collapsed="false">
      <c r="C1679" s="0" t="n">
        <v>12.7799999999993</v>
      </c>
      <c r="D1679" s="0" t="n">
        <f aca="false">IF(($C$29-0.0001&lt;=C1679)*AND(C1679&lt;=$D$29+0.0001),ftc*(fa*POWER(fta*C1679-ftb,fpa)+fb*POWER(fta*C1679-ftb,fpb)+fc)+ftd,0)</f>
        <v>0</v>
      </c>
      <c r="E1679" s="0" t="n">
        <f aca="false">IF(($G$29-0.0001&lt;=C1679)*AND(C1679&lt;=$H$29+0.0001),gtc*(ga*POWER(gta*C1679-gtb,gpa)+gb*POWER(gta*C1679-gtb,gpb)+gc)+gtd,0)</f>
        <v>0</v>
      </c>
      <c r="F1679" s="0" t="n">
        <f aca="false">IF(($K$29-0.0001&lt;=C1679)*AND(C1679&lt;=$L$29+0.0001),htc*(ha*POWER(hta*C1679-htb,hpa)+hb*POWER(hta*C1679-htb,hpb)+hc)+htd,0)</f>
        <v>0</v>
      </c>
      <c r="G1679" s="0" t="n">
        <v>0</v>
      </c>
      <c r="H1679" s="0" t="n">
        <f aca="false">inv*(D1679+E1679+F1679)</f>
        <v>0</v>
      </c>
      <c r="I1679" s="0" t="n">
        <f aca="false">mod*ABS(E1679+F1679+D1679)</f>
        <v>0</v>
      </c>
      <c r="J1679" s="0" t="n">
        <f aca="false">szogf*C1679</f>
        <v>12.7799999999993</v>
      </c>
      <c r="K1679" s="0" t="n">
        <f aca="false">imf*D1679</f>
        <v>0</v>
      </c>
      <c r="L1679" s="0" t="n">
        <f aca="false">imfx</f>
        <v>-0.1</v>
      </c>
      <c r="M1679" s="0" t="n">
        <f aca="false">img*E1679</f>
        <v>0</v>
      </c>
      <c r="N1679" s="0" t="n">
        <f aca="false">imgx</f>
        <v>0</v>
      </c>
      <c r="O1679" s="0" t="n">
        <f aca="false">imh*F1679</f>
        <v>0</v>
      </c>
      <c r="P1679" s="0" t="n">
        <f aca="false">imhx</f>
        <v>0.1</v>
      </c>
    </row>
    <row r="1680" customFormat="false" ht="12.75" hidden="false" customHeight="false" outlineLevel="0" collapsed="false">
      <c r="C1680" s="0" t="n">
        <v>12.7999999999993</v>
      </c>
      <c r="D1680" s="0" t="n">
        <f aca="false">IF(($C$29-0.0001&lt;=C1680)*AND(C1680&lt;=$D$29+0.0001),ftc*(fa*POWER(fta*C1680-ftb,fpa)+fb*POWER(fta*C1680-ftb,fpb)+fc)+ftd,0)</f>
        <v>0</v>
      </c>
      <c r="E1680" s="0" t="n">
        <f aca="false">IF(($G$29-0.0001&lt;=C1680)*AND(C1680&lt;=$H$29+0.0001),gtc*(ga*POWER(gta*C1680-gtb,gpa)+gb*POWER(gta*C1680-gtb,gpb)+gc)+gtd,0)</f>
        <v>0</v>
      </c>
      <c r="F1680" s="0" t="n">
        <f aca="false">IF(($K$29-0.0001&lt;=C1680)*AND(C1680&lt;=$L$29+0.0001),htc*(ha*POWER(hta*C1680-htb,hpa)+hb*POWER(hta*C1680-htb,hpb)+hc)+htd,0)</f>
        <v>0</v>
      </c>
      <c r="G1680" s="0" t="n">
        <v>0</v>
      </c>
      <c r="H1680" s="0" t="n">
        <f aca="false">inv*(D1680+E1680+F1680)</f>
        <v>0</v>
      </c>
      <c r="I1680" s="0" t="n">
        <f aca="false">mod*ABS(E1680+F1680+D1680)</f>
        <v>0</v>
      </c>
      <c r="J1680" s="0" t="n">
        <f aca="false">szogf*C1680</f>
        <v>12.7999999999993</v>
      </c>
      <c r="K1680" s="0" t="n">
        <f aca="false">imf*D1680</f>
        <v>0</v>
      </c>
      <c r="L1680" s="0" t="n">
        <f aca="false">imfx</f>
        <v>-0.1</v>
      </c>
      <c r="M1680" s="0" t="n">
        <f aca="false">img*E1680</f>
        <v>0</v>
      </c>
      <c r="N1680" s="0" t="n">
        <f aca="false">imgx</f>
        <v>0</v>
      </c>
      <c r="O1680" s="0" t="n">
        <f aca="false">imh*F1680</f>
        <v>0</v>
      </c>
      <c r="P1680" s="0" t="n">
        <f aca="false">imhx</f>
        <v>0.1</v>
      </c>
    </row>
    <row r="1681" customFormat="false" ht="12.75" hidden="false" customHeight="false" outlineLevel="0" collapsed="false">
      <c r="C1681" s="0" t="n">
        <v>12.8199999999993</v>
      </c>
      <c r="D1681" s="0" t="n">
        <f aca="false">IF(($C$29-0.0001&lt;=C1681)*AND(C1681&lt;=$D$29+0.0001),ftc*(fa*POWER(fta*C1681-ftb,fpa)+fb*POWER(fta*C1681-ftb,fpb)+fc)+ftd,0)</f>
        <v>0</v>
      </c>
      <c r="E1681" s="0" t="n">
        <f aca="false">IF(($G$29-0.0001&lt;=C1681)*AND(C1681&lt;=$H$29+0.0001),gtc*(ga*POWER(gta*C1681-gtb,gpa)+gb*POWER(gta*C1681-gtb,gpb)+gc)+gtd,0)</f>
        <v>0</v>
      </c>
      <c r="F1681" s="0" t="n">
        <f aca="false">IF(($K$29-0.0001&lt;=C1681)*AND(C1681&lt;=$L$29+0.0001),htc*(ha*POWER(hta*C1681-htb,hpa)+hb*POWER(hta*C1681-htb,hpb)+hc)+htd,0)</f>
        <v>0</v>
      </c>
      <c r="G1681" s="0" t="n">
        <v>0</v>
      </c>
      <c r="H1681" s="0" t="n">
        <f aca="false">inv*(D1681+E1681+F1681)</f>
        <v>0</v>
      </c>
      <c r="I1681" s="0" t="n">
        <f aca="false">mod*ABS(E1681+F1681+D1681)</f>
        <v>0</v>
      </c>
      <c r="J1681" s="0" t="n">
        <f aca="false">szogf*C1681</f>
        <v>12.8199999999993</v>
      </c>
      <c r="K1681" s="0" t="n">
        <f aca="false">imf*D1681</f>
        <v>0</v>
      </c>
      <c r="L1681" s="0" t="n">
        <f aca="false">imfx</f>
        <v>-0.1</v>
      </c>
      <c r="M1681" s="0" t="n">
        <f aca="false">img*E1681</f>
        <v>0</v>
      </c>
      <c r="N1681" s="0" t="n">
        <f aca="false">imgx</f>
        <v>0</v>
      </c>
      <c r="O1681" s="0" t="n">
        <f aca="false">imh*F1681</f>
        <v>0</v>
      </c>
      <c r="P1681" s="0" t="n">
        <f aca="false">imhx</f>
        <v>0.1</v>
      </c>
    </row>
    <row r="1682" customFormat="false" ht="12.75" hidden="false" customHeight="false" outlineLevel="0" collapsed="false">
      <c r="C1682" s="0" t="n">
        <v>12.8399999999993</v>
      </c>
      <c r="D1682" s="0" t="n">
        <f aca="false">IF(($C$29-0.0001&lt;=C1682)*AND(C1682&lt;=$D$29+0.0001),ftc*(fa*POWER(fta*C1682-ftb,fpa)+fb*POWER(fta*C1682-ftb,fpb)+fc)+ftd,0)</f>
        <v>0</v>
      </c>
      <c r="E1682" s="0" t="n">
        <f aca="false">IF(($G$29-0.0001&lt;=C1682)*AND(C1682&lt;=$H$29+0.0001),gtc*(ga*POWER(gta*C1682-gtb,gpa)+gb*POWER(gta*C1682-gtb,gpb)+gc)+gtd,0)</f>
        <v>0</v>
      </c>
      <c r="F1682" s="0" t="n">
        <f aca="false">IF(($K$29-0.0001&lt;=C1682)*AND(C1682&lt;=$L$29+0.0001),htc*(ha*POWER(hta*C1682-htb,hpa)+hb*POWER(hta*C1682-htb,hpb)+hc)+htd,0)</f>
        <v>0</v>
      </c>
      <c r="G1682" s="0" t="n">
        <v>0</v>
      </c>
      <c r="H1682" s="0" t="n">
        <f aca="false">inv*(D1682+E1682+F1682)</f>
        <v>0</v>
      </c>
      <c r="I1682" s="0" t="n">
        <f aca="false">mod*ABS(E1682+F1682+D1682)</f>
        <v>0</v>
      </c>
      <c r="J1682" s="0" t="n">
        <f aca="false">szogf*C1682</f>
        <v>12.8399999999993</v>
      </c>
      <c r="K1682" s="0" t="n">
        <f aca="false">imf*D1682</f>
        <v>0</v>
      </c>
      <c r="L1682" s="0" t="n">
        <f aca="false">imfx</f>
        <v>-0.1</v>
      </c>
      <c r="M1682" s="0" t="n">
        <f aca="false">img*E1682</f>
        <v>0</v>
      </c>
      <c r="N1682" s="0" t="n">
        <f aca="false">imgx</f>
        <v>0</v>
      </c>
      <c r="O1682" s="0" t="n">
        <f aca="false">imh*F1682</f>
        <v>0</v>
      </c>
      <c r="P1682" s="0" t="n">
        <f aca="false">imhx</f>
        <v>0.1</v>
      </c>
    </row>
    <row r="1683" customFormat="false" ht="12.75" hidden="false" customHeight="false" outlineLevel="0" collapsed="false">
      <c r="C1683" s="0" t="n">
        <v>12.8599999999993</v>
      </c>
      <c r="D1683" s="0" t="n">
        <f aca="false">IF(($C$29-0.0001&lt;=C1683)*AND(C1683&lt;=$D$29+0.0001),ftc*(fa*POWER(fta*C1683-ftb,fpa)+fb*POWER(fta*C1683-ftb,fpb)+fc)+ftd,0)</f>
        <v>0</v>
      </c>
      <c r="E1683" s="0" t="n">
        <f aca="false">IF(($G$29-0.0001&lt;=C1683)*AND(C1683&lt;=$H$29+0.0001),gtc*(ga*POWER(gta*C1683-gtb,gpa)+gb*POWER(gta*C1683-gtb,gpb)+gc)+gtd,0)</f>
        <v>0</v>
      </c>
      <c r="F1683" s="0" t="n">
        <f aca="false">IF(($K$29-0.0001&lt;=C1683)*AND(C1683&lt;=$L$29+0.0001),htc*(ha*POWER(hta*C1683-htb,hpa)+hb*POWER(hta*C1683-htb,hpb)+hc)+htd,0)</f>
        <v>0</v>
      </c>
      <c r="G1683" s="0" t="n">
        <v>0</v>
      </c>
      <c r="H1683" s="0" t="n">
        <f aca="false">inv*(D1683+E1683+F1683)</f>
        <v>0</v>
      </c>
      <c r="I1683" s="0" t="n">
        <f aca="false">mod*ABS(E1683+F1683+D1683)</f>
        <v>0</v>
      </c>
      <c r="J1683" s="0" t="n">
        <f aca="false">szogf*C1683</f>
        <v>12.8599999999993</v>
      </c>
      <c r="K1683" s="0" t="n">
        <f aca="false">imf*D1683</f>
        <v>0</v>
      </c>
      <c r="L1683" s="0" t="n">
        <f aca="false">imfx</f>
        <v>-0.1</v>
      </c>
      <c r="M1683" s="0" t="n">
        <f aca="false">img*E1683</f>
        <v>0</v>
      </c>
      <c r="N1683" s="0" t="n">
        <f aca="false">imgx</f>
        <v>0</v>
      </c>
      <c r="O1683" s="0" t="n">
        <f aca="false">imh*F1683</f>
        <v>0</v>
      </c>
      <c r="P1683" s="0" t="n">
        <f aca="false">imhx</f>
        <v>0.1</v>
      </c>
    </row>
    <row r="1684" customFormat="false" ht="12.75" hidden="false" customHeight="false" outlineLevel="0" collapsed="false">
      <c r="C1684" s="0" t="n">
        <v>12.8799999999993</v>
      </c>
      <c r="D1684" s="0" t="n">
        <f aca="false">IF(($C$29-0.0001&lt;=C1684)*AND(C1684&lt;=$D$29+0.0001),ftc*(fa*POWER(fta*C1684-ftb,fpa)+fb*POWER(fta*C1684-ftb,fpb)+fc)+ftd,0)</f>
        <v>0</v>
      </c>
      <c r="E1684" s="0" t="n">
        <f aca="false">IF(($G$29-0.0001&lt;=C1684)*AND(C1684&lt;=$H$29+0.0001),gtc*(ga*POWER(gta*C1684-gtb,gpa)+gb*POWER(gta*C1684-gtb,gpb)+gc)+gtd,0)</f>
        <v>0</v>
      </c>
      <c r="F1684" s="0" t="n">
        <f aca="false">IF(($K$29-0.0001&lt;=C1684)*AND(C1684&lt;=$L$29+0.0001),htc*(ha*POWER(hta*C1684-htb,hpa)+hb*POWER(hta*C1684-htb,hpb)+hc)+htd,0)</f>
        <v>0</v>
      </c>
      <c r="G1684" s="0" t="n">
        <v>0</v>
      </c>
      <c r="H1684" s="0" t="n">
        <f aca="false">inv*(D1684+E1684+F1684)</f>
        <v>0</v>
      </c>
      <c r="I1684" s="0" t="n">
        <f aca="false">mod*ABS(E1684+F1684+D1684)</f>
        <v>0</v>
      </c>
      <c r="J1684" s="0" t="n">
        <f aca="false">szogf*C1684</f>
        <v>12.8799999999993</v>
      </c>
      <c r="K1684" s="0" t="n">
        <f aca="false">imf*D1684</f>
        <v>0</v>
      </c>
      <c r="L1684" s="0" t="n">
        <f aca="false">imfx</f>
        <v>-0.1</v>
      </c>
      <c r="M1684" s="0" t="n">
        <f aca="false">img*E1684</f>
        <v>0</v>
      </c>
      <c r="N1684" s="0" t="n">
        <f aca="false">imgx</f>
        <v>0</v>
      </c>
      <c r="O1684" s="0" t="n">
        <f aca="false">imh*F1684</f>
        <v>0</v>
      </c>
      <c r="P1684" s="0" t="n">
        <f aca="false">imhx</f>
        <v>0.1</v>
      </c>
    </row>
    <row r="1685" customFormat="false" ht="12.75" hidden="false" customHeight="false" outlineLevel="0" collapsed="false">
      <c r="C1685" s="0" t="n">
        <v>12.8999999999993</v>
      </c>
      <c r="D1685" s="0" t="n">
        <f aca="false">IF(($C$29-0.0001&lt;=C1685)*AND(C1685&lt;=$D$29+0.0001),ftc*(fa*POWER(fta*C1685-ftb,fpa)+fb*POWER(fta*C1685-ftb,fpb)+fc)+ftd,0)</f>
        <v>0</v>
      </c>
      <c r="E1685" s="0" t="n">
        <f aca="false">IF(($G$29-0.0001&lt;=C1685)*AND(C1685&lt;=$H$29+0.0001),gtc*(ga*POWER(gta*C1685-gtb,gpa)+gb*POWER(gta*C1685-gtb,gpb)+gc)+gtd,0)</f>
        <v>0</v>
      </c>
      <c r="F1685" s="0" t="n">
        <f aca="false">IF(($K$29-0.0001&lt;=C1685)*AND(C1685&lt;=$L$29+0.0001),htc*(ha*POWER(hta*C1685-htb,hpa)+hb*POWER(hta*C1685-htb,hpb)+hc)+htd,0)</f>
        <v>0</v>
      </c>
      <c r="G1685" s="0" t="n">
        <v>0</v>
      </c>
      <c r="H1685" s="0" t="n">
        <f aca="false">inv*(D1685+E1685+F1685)</f>
        <v>0</v>
      </c>
      <c r="I1685" s="0" t="n">
        <f aca="false">mod*ABS(E1685+F1685+D1685)</f>
        <v>0</v>
      </c>
      <c r="J1685" s="0" t="n">
        <f aca="false">szogf*C1685</f>
        <v>12.8999999999993</v>
      </c>
      <c r="K1685" s="0" t="n">
        <f aca="false">imf*D1685</f>
        <v>0</v>
      </c>
      <c r="L1685" s="0" t="n">
        <f aca="false">imfx</f>
        <v>-0.1</v>
      </c>
      <c r="M1685" s="0" t="n">
        <f aca="false">img*E1685</f>
        <v>0</v>
      </c>
      <c r="N1685" s="0" t="n">
        <f aca="false">imgx</f>
        <v>0</v>
      </c>
      <c r="O1685" s="0" t="n">
        <f aca="false">imh*F1685</f>
        <v>0</v>
      </c>
      <c r="P1685" s="0" t="n">
        <f aca="false">imhx</f>
        <v>0.1</v>
      </c>
    </row>
    <row r="1686" customFormat="false" ht="12.75" hidden="false" customHeight="false" outlineLevel="0" collapsed="false">
      <c r="C1686" s="0" t="n">
        <v>12.9199999999993</v>
      </c>
      <c r="D1686" s="0" t="n">
        <f aca="false">IF(($C$29-0.0001&lt;=C1686)*AND(C1686&lt;=$D$29+0.0001),ftc*(fa*POWER(fta*C1686-ftb,fpa)+fb*POWER(fta*C1686-ftb,fpb)+fc)+ftd,0)</f>
        <v>0</v>
      </c>
      <c r="E1686" s="0" t="n">
        <f aca="false">IF(($G$29-0.0001&lt;=C1686)*AND(C1686&lt;=$H$29+0.0001),gtc*(ga*POWER(gta*C1686-gtb,gpa)+gb*POWER(gta*C1686-gtb,gpb)+gc)+gtd,0)</f>
        <v>0</v>
      </c>
      <c r="F1686" s="0" t="n">
        <f aca="false">IF(($K$29-0.0001&lt;=C1686)*AND(C1686&lt;=$L$29+0.0001),htc*(ha*POWER(hta*C1686-htb,hpa)+hb*POWER(hta*C1686-htb,hpb)+hc)+htd,0)</f>
        <v>0</v>
      </c>
      <c r="G1686" s="0" t="n">
        <v>0</v>
      </c>
      <c r="H1686" s="0" t="n">
        <f aca="false">inv*(D1686+E1686+F1686)</f>
        <v>0</v>
      </c>
      <c r="I1686" s="0" t="n">
        <f aca="false">mod*ABS(E1686+F1686+D1686)</f>
        <v>0</v>
      </c>
      <c r="J1686" s="0" t="n">
        <f aca="false">szogf*C1686</f>
        <v>12.9199999999993</v>
      </c>
      <c r="K1686" s="0" t="n">
        <f aca="false">imf*D1686</f>
        <v>0</v>
      </c>
      <c r="L1686" s="0" t="n">
        <f aca="false">imfx</f>
        <v>-0.1</v>
      </c>
      <c r="M1686" s="0" t="n">
        <f aca="false">img*E1686</f>
        <v>0</v>
      </c>
      <c r="N1686" s="0" t="n">
        <f aca="false">imgx</f>
        <v>0</v>
      </c>
      <c r="O1686" s="0" t="n">
        <f aca="false">imh*F1686</f>
        <v>0</v>
      </c>
      <c r="P1686" s="0" t="n">
        <f aca="false">imhx</f>
        <v>0.1</v>
      </c>
    </row>
    <row r="1687" customFormat="false" ht="12.75" hidden="false" customHeight="false" outlineLevel="0" collapsed="false">
      <c r="C1687" s="0" t="n">
        <v>12.9399999999993</v>
      </c>
      <c r="D1687" s="0" t="n">
        <f aca="false">IF(($C$29-0.0001&lt;=C1687)*AND(C1687&lt;=$D$29+0.0001),ftc*(fa*POWER(fta*C1687-ftb,fpa)+fb*POWER(fta*C1687-ftb,fpb)+fc)+ftd,0)</f>
        <v>0</v>
      </c>
      <c r="E1687" s="0" t="n">
        <f aca="false">IF(($G$29-0.0001&lt;=C1687)*AND(C1687&lt;=$H$29+0.0001),gtc*(ga*POWER(gta*C1687-gtb,gpa)+gb*POWER(gta*C1687-gtb,gpb)+gc)+gtd,0)</f>
        <v>0</v>
      </c>
      <c r="F1687" s="0" t="n">
        <f aca="false">IF(($K$29-0.0001&lt;=C1687)*AND(C1687&lt;=$L$29+0.0001),htc*(ha*POWER(hta*C1687-htb,hpa)+hb*POWER(hta*C1687-htb,hpb)+hc)+htd,0)</f>
        <v>0</v>
      </c>
      <c r="G1687" s="0" t="n">
        <v>0</v>
      </c>
      <c r="H1687" s="0" t="n">
        <f aca="false">inv*(D1687+E1687+F1687)</f>
        <v>0</v>
      </c>
      <c r="I1687" s="0" t="n">
        <f aca="false">mod*ABS(E1687+F1687+D1687)</f>
        <v>0</v>
      </c>
      <c r="J1687" s="0" t="n">
        <f aca="false">szogf*C1687</f>
        <v>12.9399999999993</v>
      </c>
      <c r="K1687" s="0" t="n">
        <f aca="false">imf*D1687</f>
        <v>0</v>
      </c>
      <c r="L1687" s="0" t="n">
        <f aca="false">imfx</f>
        <v>-0.1</v>
      </c>
      <c r="M1687" s="0" t="n">
        <f aca="false">img*E1687</f>
        <v>0</v>
      </c>
      <c r="N1687" s="0" t="n">
        <f aca="false">imgx</f>
        <v>0</v>
      </c>
      <c r="O1687" s="0" t="n">
        <f aca="false">imh*F1687</f>
        <v>0</v>
      </c>
      <c r="P1687" s="0" t="n">
        <f aca="false">imhx</f>
        <v>0.1</v>
      </c>
    </row>
    <row r="1688" customFormat="false" ht="12.75" hidden="false" customHeight="false" outlineLevel="0" collapsed="false">
      <c r="C1688" s="0" t="n">
        <v>12.9599999999993</v>
      </c>
      <c r="D1688" s="0" t="n">
        <f aca="false">IF(($C$29-0.0001&lt;=C1688)*AND(C1688&lt;=$D$29+0.0001),ftc*(fa*POWER(fta*C1688-ftb,fpa)+fb*POWER(fta*C1688-ftb,fpb)+fc)+ftd,0)</f>
        <v>0</v>
      </c>
      <c r="E1688" s="0" t="n">
        <f aca="false">IF(($G$29-0.0001&lt;=C1688)*AND(C1688&lt;=$H$29+0.0001),gtc*(ga*POWER(gta*C1688-gtb,gpa)+gb*POWER(gta*C1688-gtb,gpb)+gc)+gtd,0)</f>
        <v>0</v>
      </c>
      <c r="F1688" s="0" t="n">
        <f aca="false">IF(($K$29-0.0001&lt;=C1688)*AND(C1688&lt;=$L$29+0.0001),htc*(ha*POWER(hta*C1688-htb,hpa)+hb*POWER(hta*C1688-htb,hpb)+hc)+htd,0)</f>
        <v>0</v>
      </c>
      <c r="G1688" s="0" t="n">
        <v>0</v>
      </c>
      <c r="H1688" s="0" t="n">
        <f aca="false">inv*(D1688+E1688+F1688)</f>
        <v>0</v>
      </c>
      <c r="I1688" s="0" t="n">
        <f aca="false">mod*ABS(E1688+F1688+D1688)</f>
        <v>0</v>
      </c>
      <c r="J1688" s="0" t="n">
        <f aca="false">szogf*C1688</f>
        <v>12.9599999999993</v>
      </c>
      <c r="K1688" s="0" t="n">
        <f aca="false">imf*D1688</f>
        <v>0</v>
      </c>
      <c r="L1688" s="0" t="n">
        <f aca="false">imfx</f>
        <v>-0.1</v>
      </c>
      <c r="M1688" s="0" t="n">
        <f aca="false">img*E1688</f>
        <v>0</v>
      </c>
      <c r="N1688" s="0" t="n">
        <f aca="false">imgx</f>
        <v>0</v>
      </c>
      <c r="O1688" s="0" t="n">
        <f aca="false">imh*F1688</f>
        <v>0</v>
      </c>
      <c r="P1688" s="0" t="n">
        <f aca="false">imhx</f>
        <v>0.1</v>
      </c>
    </row>
    <row r="1689" customFormat="false" ht="12.75" hidden="false" customHeight="false" outlineLevel="0" collapsed="false">
      <c r="C1689" s="0" t="n">
        <v>12.9799999999993</v>
      </c>
      <c r="D1689" s="0" t="n">
        <f aca="false">IF(($C$29-0.0001&lt;=C1689)*AND(C1689&lt;=$D$29+0.0001),ftc*(fa*POWER(fta*C1689-ftb,fpa)+fb*POWER(fta*C1689-ftb,fpb)+fc)+ftd,0)</f>
        <v>0</v>
      </c>
      <c r="E1689" s="0" t="n">
        <f aca="false">IF(($G$29-0.0001&lt;=C1689)*AND(C1689&lt;=$H$29+0.0001),gtc*(ga*POWER(gta*C1689-gtb,gpa)+gb*POWER(gta*C1689-gtb,gpb)+gc)+gtd,0)</f>
        <v>0</v>
      </c>
      <c r="F1689" s="0" t="n">
        <f aca="false">IF(($K$29-0.0001&lt;=C1689)*AND(C1689&lt;=$L$29+0.0001),htc*(ha*POWER(hta*C1689-htb,hpa)+hb*POWER(hta*C1689-htb,hpb)+hc)+htd,0)</f>
        <v>0</v>
      </c>
      <c r="G1689" s="0" t="n">
        <v>0</v>
      </c>
      <c r="H1689" s="0" t="n">
        <f aca="false">inv*(D1689+E1689+F1689)</f>
        <v>0</v>
      </c>
      <c r="I1689" s="0" t="n">
        <f aca="false">mod*ABS(E1689+F1689+D1689)</f>
        <v>0</v>
      </c>
      <c r="J1689" s="0" t="n">
        <f aca="false">szogf*C1689</f>
        <v>12.9799999999993</v>
      </c>
      <c r="K1689" s="0" t="n">
        <f aca="false">imf*D1689</f>
        <v>0</v>
      </c>
      <c r="L1689" s="0" t="n">
        <f aca="false">imfx</f>
        <v>-0.1</v>
      </c>
      <c r="M1689" s="0" t="n">
        <f aca="false">img*E1689</f>
        <v>0</v>
      </c>
      <c r="N1689" s="0" t="n">
        <f aca="false">imgx</f>
        <v>0</v>
      </c>
      <c r="O1689" s="0" t="n">
        <f aca="false">imh*F1689</f>
        <v>0</v>
      </c>
      <c r="P1689" s="0" t="n">
        <f aca="false">imhx</f>
        <v>0.1</v>
      </c>
    </row>
    <row r="1690" customFormat="false" ht="12.75" hidden="false" customHeight="false" outlineLevel="0" collapsed="false">
      <c r="C1690" s="0" t="n">
        <v>12.9999999999993</v>
      </c>
      <c r="D1690" s="0" t="n">
        <f aca="false">IF(($C$29-0.0001&lt;=C1690)*AND(C1690&lt;=$D$29+0.0001),ftc*(fa*POWER(fta*C1690-ftb,fpa)+fb*POWER(fta*C1690-ftb,fpb)+fc)+ftd,0)</f>
        <v>0</v>
      </c>
      <c r="E1690" s="0" t="n">
        <f aca="false">IF(($G$29-0.0001&lt;=C1690)*AND(C1690&lt;=$H$29+0.0001),gtc*(ga*POWER(gta*C1690-gtb,gpa)+gb*POWER(gta*C1690-gtb,gpb)+gc)+gtd,0)</f>
        <v>0</v>
      </c>
      <c r="F1690" s="0" t="n">
        <f aca="false">IF(($K$29-0.0001&lt;=C1690)*AND(C1690&lt;=$L$29+0.0001),htc*(ha*POWER(hta*C1690-htb,hpa)+hb*POWER(hta*C1690-htb,hpb)+hc)+htd,0)</f>
        <v>0</v>
      </c>
      <c r="G1690" s="0" t="n">
        <v>0</v>
      </c>
      <c r="H1690" s="0" t="n">
        <f aca="false">inv*(D1690+E1690+F1690)</f>
        <v>0</v>
      </c>
      <c r="I1690" s="0" t="n">
        <f aca="false">mod*ABS(E1690+F1690+D1690)</f>
        <v>0</v>
      </c>
      <c r="J1690" s="0" t="n">
        <f aca="false">szogf*C1690</f>
        <v>12.9999999999993</v>
      </c>
      <c r="K1690" s="0" t="n">
        <f aca="false">imf*D1690</f>
        <v>0</v>
      </c>
      <c r="L1690" s="0" t="n">
        <f aca="false">imfx</f>
        <v>-0.1</v>
      </c>
      <c r="M1690" s="0" t="n">
        <f aca="false">img*E1690</f>
        <v>0</v>
      </c>
      <c r="N1690" s="0" t="n">
        <f aca="false">imgx</f>
        <v>0</v>
      </c>
      <c r="O1690" s="0" t="n">
        <f aca="false">imh*F1690</f>
        <v>0</v>
      </c>
      <c r="P1690" s="0" t="n">
        <f aca="false">imhx</f>
        <v>0.1</v>
      </c>
    </row>
    <row r="1691" customFormat="false" ht="12.75" hidden="false" customHeight="false" outlineLevel="0" collapsed="false">
      <c r="C1691" s="0" t="n">
        <v>13.0199999999993</v>
      </c>
      <c r="D1691" s="0" t="n">
        <f aca="false">IF(($C$29-0.0001&lt;=C1691)*AND(C1691&lt;=$D$29+0.0001),ftc*(fa*POWER(fta*C1691-ftb,fpa)+fb*POWER(fta*C1691-ftb,fpb)+fc)+ftd,0)</f>
        <v>0</v>
      </c>
      <c r="E1691" s="0" t="n">
        <f aca="false">IF(($G$29-0.0001&lt;=C1691)*AND(C1691&lt;=$H$29+0.0001),gtc*(ga*POWER(gta*C1691-gtb,gpa)+gb*POWER(gta*C1691-gtb,gpb)+gc)+gtd,0)</f>
        <v>0</v>
      </c>
      <c r="F1691" s="0" t="n">
        <f aca="false">IF(($K$29-0.0001&lt;=C1691)*AND(C1691&lt;=$L$29+0.0001),htc*(ha*POWER(hta*C1691-htb,hpa)+hb*POWER(hta*C1691-htb,hpb)+hc)+htd,0)</f>
        <v>0</v>
      </c>
      <c r="G1691" s="0" t="n">
        <v>0</v>
      </c>
      <c r="H1691" s="0" t="n">
        <f aca="false">inv*(D1691+E1691+F1691)</f>
        <v>0</v>
      </c>
      <c r="I1691" s="0" t="n">
        <f aca="false">mod*ABS(E1691+F1691+D1691)</f>
        <v>0</v>
      </c>
      <c r="J1691" s="0" t="n">
        <f aca="false">szogf*C1691</f>
        <v>13.0199999999993</v>
      </c>
      <c r="K1691" s="0" t="n">
        <f aca="false">imf*D1691</f>
        <v>0</v>
      </c>
      <c r="L1691" s="0" t="n">
        <f aca="false">imfx</f>
        <v>-0.1</v>
      </c>
      <c r="M1691" s="0" t="n">
        <f aca="false">img*E1691</f>
        <v>0</v>
      </c>
      <c r="N1691" s="0" t="n">
        <f aca="false">imgx</f>
        <v>0</v>
      </c>
      <c r="O1691" s="0" t="n">
        <f aca="false">imh*F1691</f>
        <v>0</v>
      </c>
      <c r="P1691" s="0" t="n">
        <f aca="false">imhx</f>
        <v>0.1</v>
      </c>
    </row>
    <row r="1692" customFormat="false" ht="12.75" hidden="false" customHeight="false" outlineLevel="0" collapsed="false">
      <c r="C1692" s="0" t="n">
        <v>13.0399999999993</v>
      </c>
      <c r="D1692" s="0" t="n">
        <f aca="false">IF(($C$29-0.0001&lt;=C1692)*AND(C1692&lt;=$D$29+0.0001),ftc*(fa*POWER(fta*C1692-ftb,fpa)+fb*POWER(fta*C1692-ftb,fpb)+fc)+ftd,0)</f>
        <v>0</v>
      </c>
      <c r="E1692" s="0" t="n">
        <f aca="false">IF(($G$29-0.0001&lt;=C1692)*AND(C1692&lt;=$H$29+0.0001),gtc*(ga*POWER(gta*C1692-gtb,gpa)+gb*POWER(gta*C1692-gtb,gpb)+gc)+gtd,0)</f>
        <v>0</v>
      </c>
      <c r="F1692" s="0" t="n">
        <f aca="false">IF(($K$29-0.0001&lt;=C1692)*AND(C1692&lt;=$L$29+0.0001),htc*(ha*POWER(hta*C1692-htb,hpa)+hb*POWER(hta*C1692-htb,hpb)+hc)+htd,0)</f>
        <v>0</v>
      </c>
      <c r="G1692" s="0" t="n">
        <v>0</v>
      </c>
      <c r="H1692" s="0" t="n">
        <f aca="false">inv*(D1692+E1692+F1692)</f>
        <v>0</v>
      </c>
      <c r="I1692" s="0" t="n">
        <f aca="false">mod*ABS(E1692+F1692+D1692)</f>
        <v>0</v>
      </c>
      <c r="J1692" s="0" t="n">
        <f aca="false">szogf*C1692</f>
        <v>13.0399999999993</v>
      </c>
      <c r="K1692" s="0" t="n">
        <f aca="false">imf*D1692</f>
        <v>0</v>
      </c>
      <c r="L1692" s="0" t="n">
        <f aca="false">imfx</f>
        <v>-0.1</v>
      </c>
      <c r="M1692" s="0" t="n">
        <f aca="false">img*E1692</f>
        <v>0</v>
      </c>
      <c r="N1692" s="0" t="n">
        <f aca="false">imgx</f>
        <v>0</v>
      </c>
      <c r="O1692" s="0" t="n">
        <f aca="false">imh*F1692</f>
        <v>0</v>
      </c>
      <c r="P1692" s="0" t="n">
        <f aca="false">imhx</f>
        <v>0.1</v>
      </c>
    </row>
    <row r="1693" customFormat="false" ht="12.75" hidden="false" customHeight="false" outlineLevel="0" collapsed="false">
      <c r="C1693" s="0" t="n">
        <v>13.0599999999993</v>
      </c>
      <c r="D1693" s="0" t="n">
        <f aca="false">IF(($C$29-0.0001&lt;=C1693)*AND(C1693&lt;=$D$29+0.0001),ftc*(fa*POWER(fta*C1693-ftb,fpa)+fb*POWER(fta*C1693-ftb,fpb)+fc)+ftd,0)</f>
        <v>0</v>
      </c>
      <c r="E1693" s="0" t="n">
        <f aca="false">IF(($G$29-0.0001&lt;=C1693)*AND(C1693&lt;=$H$29+0.0001),gtc*(ga*POWER(gta*C1693-gtb,gpa)+gb*POWER(gta*C1693-gtb,gpb)+gc)+gtd,0)</f>
        <v>0</v>
      </c>
      <c r="F1693" s="0" t="n">
        <f aca="false">IF(($K$29-0.0001&lt;=C1693)*AND(C1693&lt;=$L$29+0.0001),htc*(ha*POWER(hta*C1693-htb,hpa)+hb*POWER(hta*C1693-htb,hpb)+hc)+htd,0)</f>
        <v>0</v>
      </c>
      <c r="G1693" s="0" t="n">
        <v>0</v>
      </c>
      <c r="H1693" s="0" t="n">
        <f aca="false">inv*(D1693+E1693+F1693)</f>
        <v>0</v>
      </c>
      <c r="I1693" s="0" t="n">
        <f aca="false">mod*ABS(E1693+F1693+D1693)</f>
        <v>0</v>
      </c>
      <c r="J1693" s="0" t="n">
        <f aca="false">szogf*C1693</f>
        <v>13.0599999999993</v>
      </c>
      <c r="K1693" s="0" t="n">
        <f aca="false">imf*D1693</f>
        <v>0</v>
      </c>
      <c r="L1693" s="0" t="n">
        <f aca="false">imfx</f>
        <v>-0.1</v>
      </c>
      <c r="M1693" s="0" t="n">
        <f aca="false">img*E1693</f>
        <v>0</v>
      </c>
      <c r="N1693" s="0" t="n">
        <f aca="false">imgx</f>
        <v>0</v>
      </c>
      <c r="O1693" s="0" t="n">
        <f aca="false">imh*F1693</f>
        <v>0</v>
      </c>
      <c r="P1693" s="0" t="n">
        <f aca="false">imhx</f>
        <v>0.1</v>
      </c>
    </row>
    <row r="1694" customFormat="false" ht="12.75" hidden="false" customHeight="false" outlineLevel="0" collapsed="false">
      <c r="C1694" s="0" t="n">
        <v>13.0799999999993</v>
      </c>
      <c r="D1694" s="0" t="n">
        <f aca="false">IF(($C$29-0.0001&lt;=C1694)*AND(C1694&lt;=$D$29+0.0001),ftc*(fa*POWER(fta*C1694-ftb,fpa)+fb*POWER(fta*C1694-ftb,fpb)+fc)+ftd,0)</f>
        <v>0</v>
      </c>
      <c r="E1694" s="0" t="n">
        <f aca="false">IF(($G$29-0.0001&lt;=C1694)*AND(C1694&lt;=$H$29+0.0001),gtc*(ga*POWER(gta*C1694-gtb,gpa)+gb*POWER(gta*C1694-gtb,gpb)+gc)+gtd,0)</f>
        <v>0</v>
      </c>
      <c r="F1694" s="0" t="n">
        <f aca="false">IF(($K$29-0.0001&lt;=C1694)*AND(C1694&lt;=$L$29+0.0001),htc*(ha*POWER(hta*C1694-htb,hpa)+hb*POWER(hta*C1694-htb,hpb)+hc)+htd,0)</f>
        <v>0</v>
      </c>
      <c r="G1694" s="0" t="n">
        <v>0</v>
      </c>
      <c r="H1694" s="0" t="n">
        <f aca="false">inv*(D1694+E1694+F1694)</f>
        <v>0</v>
      </c>
      <c r="I1694" s="0" t="n">
        <f aca="false">mod*ABS(E1694+F1694+D1694)</f>
        <v>0</v>
      </c>
      <c r="J1694" s="0" t="n">
        <f aca="false">szogf*C1694</f>
        <v>13.0799999999993</v>
      </c>
      <c r="K1694" s="0" t="n">
        <f aca="false">imf*D1694</f>
        <v>0</v>
      </c>
      <c r="L1694" s="0" t="n">
        <f aca="false">imfx</f>
        <v>-0.1</v>
      </c>
      <c r="M1694" s="0" t="n">
        <f aca="false">img*E1694</f>
        <v>0</v>
      </c>
      <c r="N1694" s="0" t="n">
        <f aca="false">imgx</f>
        <v>0</v>
      </c>
      <c r="O1694" s="0" t="n">
        <f aca="false">imh*F1694</f>
        <v>0</v>
      </c>
      <c r="P1694" s="0" t="n">
        <f aca="false">imhx</f>
        <v>0.1</v>
      </c>
    </row>
    <row r="1695" customFormat="false" ht="12.75" hidden="false" customHeight="false" outlineLevel="0" collapsed="false">
      <c r="C1695" s="0" t="n">
        <v>13.0999999999993</v>
      </c>
      <c r="D1695" s="0" t="n">
        <f aca="false">IF(($C$29-0.0001&lt;=C1695)*AND(C1695&lt;=$D$29+0.0001),ftc*(fa*POWER(fta*C1695-ftb,fpa)+fb*POWER(fta*C1695-ftb,fpb)+fc)+ftd,0)</f>
        <v>0</v>
      </c>
      <c r="E1695" s="0" t="n">
        <f aca="false">IF(($G$29-0.0001&lt;=C1695)*AND(C1695&lt;=$H$29+0.0001),gtc*(ga*POWER(gta*C1695-gtb,gpa)+gb*POWER(gta*C1695-gtb,gpb)+gc)+gtd,0)</f>
        <v>0</v>
      </c>
      <c r="F1695" s="0" t="n">
        <f aca="false">IF(($K$29-0.0001&lt;=C1695)*AND(C1695&lt;=$L$29+0.0001),htc*(ha*POWER(hta*C1695-htb,hpa)+hb*POWER(hta*C1695-htb,hpb)+hc)+htd,0)</f>
        <v>0</v>
      </c>
      <c r="G1695" s="0" t="n">
        <v>0</v>
      </c>
      <c r="H1695" s="0" t="n">
        <f aca="false">inv*(D1695+E1695+F1695)</f>
        <v>0</v>
      </c>
      <c r="I1695" s="0" t="n">
        <f aca="false">mod*ABS(E1695+F1695+D1695)</f>
        <v>0</v>
      </c>
      <c r="J1695" s="0" t="n">
        <f aca="false">szogf*C1695</f>
        <v>13.0999999999993</v>
      </c>
      <c r="K1695" s="0" t="n">
        <f aca="false">imf*D1695</f>
        <v>0</v>
      </c>
      <c r="L1695" s="0" t="n">
        <f aca="false">imfx</f>
        <v>-0.1</v>
      </c>
      <c r="M1695" s="0" t="n">
        <f aca="false">img*E1695</f>
        <v>0</v>
      </c>
      <c r="N1695" s="0" t="n">
        <f aca="false">imgx</f>
        <v>0</v>
      </c>
      <c r="O1695" s="0" t="n">
        <f aca="false">imh*F1695</f>
        <v>0</v>
      </c>
      <c r="P1695" s="0" t="n">
        <f aca="false">imhx</f>
        <v>0.1</v>
      </c>
    </row>
    <row r="1696" customFormat="false" ht="12.75" hidden="false" customHeight="false" outlineLevel="0" collapsed="false">
      <c r="C1696" s="0" t="n">
        <v>13.1199999999993</v>
      </c>
      <c r="D1696" s="0" t="n">
        <f aca="false">IF(($C$29-0.0001&lt;=C1696)*AND(C1696&lt;=$D$29+0.0001),ftc*(fa*POWER(fta*C1696-ftb,fpa)+fb*POWER(fta*C1696-ftb,fpb)+fc)+ftd,0)</f>
        <v>0</v>
      </c>
      <c r="E1696" s="0" t="n">
        <f aca="false">IF(($G$29-0.0001&lt;=C1696)*AND(C1696&lt;=$H$29+0.0001),gtc*(ga*POWER(gta*C1696-gtb,gpa)+gb*POWER(gta*C1696-gtb,gpb)+gc)+gtd,0)</f>
        <v>0</v>
      </c>
      <c r="F1696" s="0" t="n">
        <f aca="false">IF(($K$29-0.0001&lt;=C1696)*AND(C1696&lt;=$L$29+0.0001),htc*(ha*POWER(hta*C1696-htb,hpa)+hb*POWER(hta*C1696-htb,hpb)+hc)+htd,0)</f>
        <v>0</v>
      </c>
      <c r="G1696" s="0" t="n">
        <v>0</v>
      </c>
      <c r="H1696" s="0" t="n">
        <f aca="false">inv*(D1696+E1696+F1696)</f>
        <v>0</v>
      </c>
      <c r="I1696" s="0" t="n">
        <f aca="false">mod*ABS(E1696+F1696+D1696)</f>
        <v>0</v>
      </c>
      <c r="J1696" s="0" t="n">
        <f aca="false">szogf*C1696</f>
        <v>13.1199999999993</v>
      </c>
      <c r="K1696" s="0" t="n">
        <f aca="false">imf*D1696</f>
        <v>0</v>
      </c>
      <c r="L1696" s="0" t="n">
        <f aca="false">imfx</f>
        <v>-0.1</v>
      </c>
      <c r="M1696" s="0" t="n">
        <f aca="false">img*E1696</f>
        <v>0</v>
      </c>
      <c r="N1696" s="0" t="n">
        <f aca="false">imgx</f>
        <v>0</v>
      </c>
      <c r="O1696" s="0" t="n">
        <f aca="false">imh*F1696</f>
        <v>0</v>
      </c>
      <c r="P1696" s="0" t="n">
        <f aca="false">imhx</f>
        <v>0.1</v>
      </c>
    </row>
    <row r="1697" customFormat="false" ht="12.75" hidden="false" customHeight="false" outlineLevel="0" collapsed="false">
      <c r="C1697" s="0" t="n">
        <v>13.1399999999993</v>
      </c>
      <c r="D1697" s="0" t="n">
        <f aca="false">IF(($C$29-0.0001&lt;=C1697)*AND(C1697&lt;=$D$29+0.0001),ftc*(fa*POWER(fta*C1697-ftb,fpa)+fb*POWER(fta*C1697-ftb,fpb)+fc)+ftd,0)</f>
        <v>0</v>
      </c>
      <c r="E1697" s="0" t="n">
        <f aca="false">IF(($G$29-0.0001&lt;=C1697)*AND(C1697&lt;=$H$29+0.0001),gtc*(ga*POWER(gta*C1697-gtb,gpa)+gb*POWER(gta*C1697-gtb,gpb)+gc)+gtd,0)</f>
        <v>0</v>
      </c>
      <c r="F1697" s="0" t="n">
        <f aca="false">IF(($K$29-0.0001&lt;=C1697)*AND(C1697&lt;=$L$29+0.0001),htc*(ha*POWER(hta*C1697-htb,hpa)+hb*POWER(hta*C1697-htb,hpb)+hc)+htd,0)</f>
        <v>0</v>
      </c>
      <c r="G1697" s="0" t="n">
        <v>0</v>
      </c>
      <c r="H1697" s="0" t="n">
        <f aca="false">inv*(D1697+E1697+F1697)</f>
        <v>0</v>
      </c>
      <c r="I1697" s="0" t="n">
        <f aca="false">mod*ABS(E1697+F1697+D1697)</f>
        <v>0</v>
      </c>
      <c r="J1697" s="0" t="n">
        <f aca="false">szogf*C1697</f>
        <v>13.1399999999993</v>
      </c>
      <c r="K1697" s="0" t="n">
        <f aca="false">imf*D1697</f>
        <v>0</v>
      </c>
      <c r="L1697" s="0" t="n">
        <f aca="false">imfx</f>
        <v>-0.1</v>
      </c>
      <c r="M1697" s="0" t="n">
        <f aca="false">img*E1697</f>
        <v>0</v>
      </c>
      <c r="N1697" s="0" t="n">
        <f aca="false">imgx</f>
        <v>0</v>
      </c>
      <c r="O1697" s="0" t="n">
        <f aca="false">imh*F1697</f>
        <v>0</v>
      </c>
      <c r="P1697" s="0" t="n">
        <f aca="false">imhx</f>
        <v>0.1</v>
      </c>
    </row>
    <row r="1698" customFormat="false" ht="12.75" hidden="false" customHeight="false" outlineLevel="0" collapsed="false">
      <c r="C1698" s="0" t="n">
        <v>13.1599999999993</v>
      </c>
      <c r="D1698" s="0" t="n">
        <f aca="false">IF(($C$29-0.0001&lt;=C1698)*AND(C1698&lt;=$D$29+0.0001),ftc*(fa*POWER(fta*C1698-ftb,fpa)+fb*POWER(fta*C1698-ftb,fpb)+fc)+ftd,0)</f>
        <v>0</v>
      </c>
      <c r="E1698" s="0" t="n">
        <f aca="false">IF(($G$29-0.0001&lt;=C1698)*AND(C1698&lt;=$H$29+0.0001),gtc*(ga*POWER(gta*C1698-gtb,gpa)+gb*POWER(gta*C1698-gtb,gpb)+gc)+gtd,0)</f>
        <v>0</v>
      </c>
      <c r="F1698" s="0" t="n">
        <f aca="false">IF(($K$29-0.0001&lt;=C1698)*AND(C1698&lt;=$L$29+0.0001),htc*(ha*POWER(hta*C1698-htb,hpa)+hb*POWER(hta*C1698-htb,hpb)+hc)+htd,0)</f>
        <v>0</v>
      </c>
      <c r="G1698" s="0" t="n">
        <v>0</v>
      </c>
      <c r="H1698" s="0" t="n">
        <f aca="false">inv*(D1698+E1698+F1698)</f>
        <v>0</v>
      </c>
      <c r="I1698" s="0" t="n">
        <f aca="false">mod*ABS(E1698+F1698+D1698)</f>
        <v>0</v>
      </c>
      <c r="J1698" s="0" t="n">
        <f aca="false">szogf*C1698</f>
        <v>13.1599999999993</v>
      </c>
      <c r="K1698" s="0" t="n">
        <f aca="false">imf*D1698</f>
        <v>0</v>
      </c>
      <c r="L1698" s="0" t="n">
        <f aca="false">imfx</f>
        <v>-0.1</v>
      </c>
      <c r="M1698" s="0" t="n">
        <f aca="false">img*E1698</f>
        <v>0</v>
      </c>
      <c r="N1698" s="0" t="n">
        <f aca="false">imgx</f>
        <v>0</v>
      </c>
      <c r="O1698" s="0" t="n">
        <f aca="false">imh*F1698</f>
        <v>0</v>
      </c>
      <c r="P1698" s="0" t="n">
        <f aca="false">imhx</f>
        <v>0.1</v>
      </c>
    </row>
    <row r="1699" customFormat="false" ht="12.75" hidden="false" customHeight="false" outlineLevel="0" collapsed="false">
      <c r="C1699" s="0" t="n">
        <v>13.1799999999993</v>
      </c>
      <c r="D1699" s="0" t="n">
        <f aca="false">IF(($C$29-0.0001&lt;=C1699)*AND(C1699&lt;=$D$29+0.0001),ftc*(fa*POWER(fta*C1699-ftb,fpa)+fb*POWER(fta*C1699-ftb,fpb)+fc)+ftd,0)</f>
        <v>0</v>
      </c>
      <c r="E1699" s="0" t="n">
        <f aca="false">IF(($G$29-0.0001&lt;=C1699)*AND(C1699&lt;=$H$29+0.0001),gtc*(ga*POWER(gta*C1699-gtb,gpa)+gb*POWER(gta*C1699-gtb,gpb)+gc)+gtd,0)</f>
        <v>0</v>
      </c>
      <c r="F1699" s="0" t="n">
        <f aca="false">IF(($K$29-0.0001&lt;=C1699)*AND(C1699&lt;=$L$29+0.0001),htc*(ha*POWER(hta*C1699-htb,hpa)+hb*POWER(hta*C1699-htb,hpb)+hc)+htd,0)</f>
        <v>0</v>
      </c>
      <c r="G1699" s="0" t="n">
        <v>0</v>
      </c>
      <c r="H1699" s="0" t="n">
        <f aca="false">inv*(D1699+E1699+F1699)</f>
        <v>0</v>
      </c>
      <c r="I1699" s="0" t="n">
        <f aca="false">mod*ABS(E1699+F1699+D1699)</f>
        <v>0</v>
      </c>
      <c r="J1699" s="0" t="n">
        <f aca="false">szogf*C1699</f>
        <v>13.1799999999993</v>
      </c>
      <c r="K1699" s="0" t="n">
        <f aca="false">imf*D1699</f>
        <v>0</v>
      </c>
      <c r="L1699" s="0" t="n">
        <f aca="false">imfx</f>
        <v>-0.1</v>
      </c>
      <c r="M1699" s="0" t="n">
        <f aca="false">img*E1699</f>
        <v>0</v>
      </c>
      <c r="N1699" s="0" t="n">
        <f aca="false">imgx</f>
        <v>0</v>
      </c>
      <c r="O1699" s="0" t="n">
        <f aca="false">imh*F1699</f>
        <v>0</v>
      </c>
      <c r="P1699" s="0" t="n">
        <f aca="false">imhx</f>
        <v>0.1</v>
      </c>
    </row>
    <row r="1700" customFormat="false" ht="12.75" hidden="false" customHeight="false" outlineLevel="0" collapsed="false">
      <c r="C1700" s="0" t="n">
        <v>13.1999999999993</v>
      </c>
      <c r="D1700" s="0" t="n">
        <f aca="false">IF(($C$29-0.0001&lt;=C1700)*AND(C1700&lt;=$D$29+0.0001),ftc*(fa*POWER(fta*C1700-ftb,fpa)+fb*POWER(fta*C1700-ftb,fpb)+fc)+ftd,0)</f>
        <v>0</v>
      </c>
      <c r="E1700" s="0" t="n">
        <f aca="false">IF(($G$29-0.0001&lt;=C1700)*AND(C1700&lt;=$H$29+0.0001),gtc*(ga*POWER(gta*C1700-gtb,gpa)+gb*POWER(gta*C1700-gtb,gpb)+gc)+gtd,0)</f>
        <v>0</v>
      </c>
      <c r="F1700" s="0" t="n">
        <f aca="false">IF(($K$29-0.0001&lt;=C1700)*AND(C1700&lt;=$L$29+0.0001),htc*(ha*POWER(hta*C1700-htb,hpa)+hb*POWER(hta*C1700-htb,hpb)+hc)+htd,0)</f>
        <v>0</v>
      </c>
      <c r="G1700" s="0" t="n">
        <v>0</v>
      </c>
      <c r="H1700" s="0" t="n">
        <f aca="false">inv*(D1700+E1700+F1700)</f>
        <v>0</v>
      </c>
      <c r="I1700" s="0" t="n">
        <f aca="false">mod*ABS(E1700+F1700+D1700)</f>
        <v>0</v>
      </c>
      <c r="J1700" s="0" t="n">
        <f aca="false">szogf*C1700</f>
        <v>13.1999999999993</v>
      </c>
      <c r="K1700" s="0" t="n">
        <f aca="false">imf*D1700</f>
        <v>0</v>
      </c>
      <c r="L1700" s="0" t="n">
        <f aca="false">imfx</f>
        <v>-0.1</v>
      </c>
      <c r="M1700" s="0" t="n">
        <f aca="false">img*E1700</f>
        <v>0</v>
      </c>
      <c r="N1700" s="0" t="n">
        <f aca="false">imgx</f>
        <v>0</v>
      </c>
      <c r="O1700" s="0" t="n">
        <f aca="false">imh*F1700</f>
        <v>0</v>
      </c>
      <c r="P1700" s="0" t="n">
        <f aca="false">imhx</f>
        <v>0.1</v>
      </c>
    </row>
    <row r="1701" customFormat="false" ht="12.75" hidden="false" customHeight="false" outlineLevel="0" collapsed="false">
      <c r="C1701" s="0" t="n">
        <v>13.2199999999993</v>
      </c>
      <c r="D1701" s="0" t="n">
        <f aca="false">IF(($C$29-0.0001&lt;=C1701)*AND(C1701&lt;=$D$29+0.0001),ftc*(fa*POWER(fta*C1701-ftb,fpa)+fb*POWER(fta*C1701-ftb,fpb)+fc)+ftd,0)</f>
        <v>0</v>
      </c>
      <c r="E1701" s="0" t="n">
        <f aca="false">IF(($G$29-0.0001&lt;=C1701)*AND(C1701&lt;=$H$29+0.0001),gtc*(ga*POWER(gta*C1701-gtb,gpa)+gb*POWER(gta*C1701-gtb,gpb)+gc)+gtd,0)</f>
        <v>0</v>
      </c>
      <c r="F1701" s="0" t="n">
        <f aca="false">IF(($K$29-0.0001&lt;=C1701)*AND(C1701&lt;=$L$29+0.0001),htc*(ha*POWER(hta*C1701-htb,hpa)+hb*POWER(hta*C1701-htb,hpb)+hc)+htd,0)</f>
        <v>0</v>
      </c>
      <c r="G1701" s="0" t="n">
        <v>0</v>
      </c>
      <c r="H1701" s="0" t="n">
        <f aca="false">inv*(D1701+E1701+F1701)</f>
        <v>0</v>
      </c>
      <c r="I1701" s="0" t="n">
        <f aca="false">mod*ABS(E1701+F1701+D1701)</f>
        <v>0</v>
      </c>
      <c r="J1701" s="0" t="n">
        <f aca="false">szogf*C1701</f>
        <v>13.2199999999993</v>
      </c>
      <c r="K1701" s="0" t="n">
        <f aca="false">imf*D1701</f>
        <v>0</v>
      </c>
      <c r="L1701" s="0" t="n">
        <f aca="false">imfx</f>
        <v>-0.1</v>
      </c>
      <c r="M1701" s="0" t="n">
        <f aca="false">img*E1701</f>
        <v>0</v>
      </c>
      <c r="N1701" s="0" t="n">
        <f aca="false">imgx</f>
        <v>0</v>
      </c>
      <c r="O1701" s="0" t="n">
        <f aca="false">imh*F1701</f>
        <v>0</v>
      </c>
      <c r="P1701" s="0" t="n">
        <f aca="false">imhx</f>
        <v>0.1</v>
      </c>
    </row>
    <row r="1702" customFormat="false" ht="12.75" hidden="false" customHeight="false" outlineLevel="0" collapsed="false">
      <c r="C1702" s="0" t="n">
        <v>13.2399999999993</v>
      </c>
      <c r="D1702" s="0" t="n">
        <f aca="false">IF(($C$29-0.0001&lt;=C1702)*AND(C1702&lt;=$D$29+0.0001),ftc*(fa*POWER(fta*C1702-ftb,fpa)+fb*POWER(fta*C1702-ftb,fpb)+fc)+ftd,0)</f>
        <v>0</v>
      </c>
      <c r="E1702" s="0" t="n">
        <f aca="false">IF(($G$29-0.0001&lt;=C1702)*AND(C1702&lt;=$H$29+0.0001),gtc*(ga*POWER(gta*C1702-gtb,gpa)+gb*POWER(gta*C1702-gtb,gpb)+gc)+gtd,0)</f>
        <v>0</v>
      </c>
      <c r="F1702" s="0" t="n">
        <f aca="false">IF(($K$29-0.0001&lt;=C1702)*AND(C1702&lt;=$L$29+0.0001),htc*(ha*POWER(hta*C1702-htb,hpa)+hb*POWER(hta*C1702-htb,hpb)+hc)+htd,0)</f>
        <v>0</v>
      </c>
      <c r="G1702" s="0" t="n">
        <v>0</v>
      </c>
      <c r="H1702" s="0" t="n">
        <f aca="false">inv*(D1702+E1702+F1702)</f>
        <v>0</v>
      </c>
      <c r="I1702" s="0" t="n">
        <f aca="false">mod*ABS(E1702+F1702+D1702)</f>
        <v>0</v>
      </c>
      <c r="J1702" s="0" t="n">
        <f aca="false">szogf*C1702</f>
        <v>13.2399999999993</v>
      </c>
      <c r="K1702" s="0" t="n">
        <f aca="false">imf*D1702</f>
        <v>0</v>
      </c>
      <c r="L1702" s="0" t="n">
        <f aca="false">imfx</f>
        <v>-0.1</v>
      </c>
      <c r="M1702" s="0" t="n">
        <f aca="false">img*E1702</f>
        <v>0</v>
      </c>
      <c r="N1702" s="0" t="n">
        <f aca="false">imgx</f>
        <v>0</v>
      </c>
      <c r="O1702" s="0" t="n">
        <f aca="false">imh*F1702</f>
        <v>0</v>
      </c>
      <c r="P1702" s="0" t="n">
        <f aca="false">imhx</f>
        <v>0.1</v>
      </c>
    </row>
    <row r="1703" customFormat="false" ht="12.75" hidden="false" customHeight="false" outlineLevel="0" collapsed="false">
      <c r="C1703" s="0" t="n">
        <v>13.2599999999993</v>
      </c>
      <c r="D1703" s="0" t="n">
        <f aca="false">IF(($C$29-0.0001&lt;=C1703)*AND(C1703&lt;=$D$29+0.0001),ftc*(fa*POWER(fta*C1703-ftb,fpa)+fb*POWER(fta*C1703-ftb,fpb)+fc)+ftd,0)</f>
        <v>0</v>
      </c>
      <c r="E1703" s="0" t="n">
        <f aca="false">IF(($G$29-0.0001&lt;=C1703)*AND(C1703&lt;=$H$29+0.0001),gtc*(ga*POWER(gta*C1703-gtb,gpa)+gb*POWER(gta*C1703-gtb,gpb)+gc)+gtd,0)</f>
        <v>0</v>
      </c>
      <c r="F1703" s="0" t="n">
        <f aca="false">IF(($K$29-0.0001&lt;=C1703)*AND(C1703&lt;=$L$29+0.0001),htc*(ha*POWER(hta*C1703-htb,hpa)+hb*POWER(hta*C1703-htb,hpb)+hc)+htd,0)</f>
        <v>0</v>
      </c>
      <c r="G1703" s="0" t="n">
        <v>0</v>
      </c>
      <c r="H1703" s="0" t="n">
        <f aca="false">inv*(D1703+E1703+F1703)</f>
        <v>0</v>
      </c>
      <c r="I1703" s="0" t="n">
        <f aca="false">mod*ABS(E1703+F1703+D1703)</f>
        <v>0</v>
      </c>
      <c r="J1703" s="0" t="n">
        <f aca="false">szogf*C1703</f>
        <v>13.2599999999993</v>
      </c>
      <c r="K1703" s="0" t="n">
        <f aca="false">imf*D1703</f>
        <v>0</v>
      </c>
      <c r="L1703" s="0" t="n">
        <f aca="false">imfx</f>
        <v>-0.1</v>
      </c>
      <c r="M1703" s="0" t="n">
        <f aca="false">img*E1703</f>
        <v>0</v>
      </c>
      <c r="N1703" s="0" t="n">
        <f aca="false">imgx</f>
        <v>0</v>
      </c>
      <c r="O1703" s="0" t="n">
        <f aca="false">imh*F1703</f>
        <v>0</v>
      </c>
      <c r="P1703" s="0" t="n">
        <f aca="false">imhx</f>
        <v>0.1</v>
      </c>
    </row>
    <row r="1704" customFormat="false" ht="12.75" hidden="false" customHeight="false" outlineLevel="0" collapsed="false">
      <c r="C1704" s="0" t="n">
        <v>13.2799999999993</v>
      </c>
      <c r="D1704" s="0" t="n">
        <f aca="false">IF(($C$29-0.0001&lt;=C1704)*AND(C1704&lt;=$D$29+0.0001),ftc*(fa*POWER(fta*C1704-ftb,fpa)+fb*POWER(fta*C1704-ftb,fpb)+fc)+ftd,0)</f>
        <v>0</v>
      </c>
      <c r="E1704" s="0" t="n">
        <f aca="false">IF(($G$29-0.0001&lt;=C1704)*AND(C1704&lt;=$H$29+0.0001),gtc*(ga*POWER(gta*C1704-gtb,gpa)+gb*POWER(gta*C1704-gtb,gpb)+gc)+gtd,0)</f>
        <v>0</v>
      </c>
      <c r="F1704" s="0" t="n">
        <f aca="false">IF(($K$29-0.0001&lt;=C1704)*AND(C1704&lt;=$L$29+0.0001),htc*(ha*POWER(hta*C1704-htb,hpa)+hb*POWER(hta*C1704-htb,hpb)+hc)+htd,0)</f>
        <v>0</v>
      </c>
      <c r="G1704" s="0" t="n">
        <v>0</v>
      </c>
      <c r="H1704" s="0" t="n">
        <f aca="false">inv*(D1704+E1704+F1704)</f>
        <v>0</v>
      </c>
      <c r="I1704" s="0" t="n">
        <f aca="false">mod*ABS(E1704+F1704+D1704)</f>
        <v>0</v>
      </c>
      <c r="J1704" s="0" t="n">
        <f aca="false">szogf*C1704</f>
        <v>13.2799999999993</v>
      </c>
      <c r="K1704" s="0" t="n">
        <f aca="false">imf*D1704</f>
        <v>0</v>
      </c>
      <c r="L1704" s="0" t="n">
        <f aca="false">imfx</f>
        <v>-0.1</v>
      </c>
      <c r="M1704" s="0" t="n">
        <f aca="false">img*E1704</f>
        <v>0</v>
      </c>
      <c r="N1704" s="0" t="n">
        <f aca="false">imgx</f>
        <v>0</v>
      </c>
      <c r="O1704" s="0" t="n">
        <f aca="false">imh*F1704</f>
        <v>0</v>
      </c>
      <c r="P1704" s="0" t="n">
        <f aca="false">imhx</f>
        <v>0.1</v>
      </c>
    </row>
    <row r="1705" customFormat="false" ht="12.75" hidden="false" customHeight="false" outlineLevel="0" collapsed="false">
      <c r="C1705" s="0" t="n">
        <v>13.2999999999993</v>
      </c>
      <c r="D1705" s="0" t="n">
        <f aca="false">IF(($C$29-0.0001&lt;=C1705)*AND(C1705&lt;=$D$29+0.0001),ftc*(fa*POWER(fta*C1705-ftb,fpa)+fb*POWER(fta*C1705-ftb,fpb)+fc)+ftd,0)</f>
        <v>0</v>
      </c>
      <c r="E1705" s="0" t="n">
        <f aca="false">IF(($G$29-0.0001&lt;=C1705)*AND(C1705&lt;=$H$29+0.0001),gtc*(ga*POWER(gta*C1705-gtb,gpa)+gb*POWER(gta*C1705-gtb,gpb)+gc)+gtd,0)</f>
        <v>0</v>
      </c>
      <c r="F1705" s="0" t="n">
        <f aca="false">IF(($K$29-0.0001&lt;=C1705)*AND(C1705&lt;=$L$29+0.0001),htc*(ha*POWER(hta*C1705-htb,hpa)+hb*POWER(hta*C1705-htb,hpb)+hc)+htd,0)</f>
        <v>0</v>
      </c>
      <c r="G1705" s="0" t="n">
        <v>0</v>
      </c>
      <c r="H1705" s="0" t="n">
        <f aca="false">inv*(D1705+E1705+F1705)</f>
        <v>0</v>
      </c>
      <c r="I1705" s="0" t="n">
        <f aca="false">mod*ABS(E1705+F1705+D1705)</f>
        <v>0</v>
      </c>
      <c r="J1705" s="0" t="n">
        <f aca="false">szogf*C1705</f>
        <v>13.2999999999993</v>
      </c>
      <c r="K1705" s="0" t="n">
        <f aca="false">imf*D1705</f>
        <v>0</v>
      </c>
      <c r="L1705" s="0" t="n">
        <f aca="false">imfx</f>
        <v>-0.1</v>
      </c>
      <c r="M1705" s="0" t="n">
        <f aca="false">img*E1705</f>
        <v>0</v>
      </c>
      <c r="N1705" s="0" t="n">
        <f aca="false">imgx</f>
        <v>0</v>
      </c>
      <c r="O1705" s="0" t="n">
        <f aca="false">imh*F1705</f>
        <v>0</v>
      </c>
      <c r="P1705" s="0" t="n">
        <f aca="false">imhx</f>
        <v>0.1</v>
      </c>
    </row>
    <row r="1706" customFormat="false" ht="12.75" hidden="false" customHeight="false" outlineLevel="0" collapsed="false">
      <c r="C1706" s="0" t="n">
        <v>13.3199999999993</v>
      </c>
      <c r="D1706" s="0" t="n">
        <f aca="false">IF(($C$29-0.0001&lt;=C1706)*AND(C1706&lt;=$D$29+0.0001),ftc*(fa*POWER(fta*C1706-ftb,fpa)+fb*POWER(fta*C1706-ftb,fpb)+fc)+ftd,0)</f>
        <v>0</v>
      </c>
      <c r="E1706" s="0" t="n">
        <f aca="false">IF(($G$29-0.0001&lt;=C1706)*AND(C1706&lt;=$H$29+0.0001),gtc*(ga*POWER(gta*C1706-gtb,gpa)+gb*POWER(gta*C1706-gtb,gpb)+gc)+gtd,0)</f>
        <v>0</v>
      </c>
      <c r="F1706" s="0" t="n">
        <f aca="false">IF(($K$29-0.0001&lt;=C1706)*AND(C1706&lt;=$L$29+0.0001),htc*(ha*POWER(hta*C1706-htb,hpa)+hb*POWER(hta*C1706-htb,hpb)+hc)+htd,0)</f>
        <v>0</v>
      </c>
      <c r="G1706" s="0" t="n">
        <v>0</v>
      </c>
      <c r="H1706" s="0" t="n">
        <f aca="false">inv*(D1706+E1706+F1706)</f>
        <v>0</v>
      </c>
      <c r="I1706" s="0" t="n">
        <f aca="false">mod*ABS(E1706+F1706+D1706)</f>
        <v>0</v>
      </c>
      <c r="J1706" s="0" t="n">
        <f aca="false">szogf*C1706</f>
        <v>13.3199999999993</v>
      </c>
      <c r="K1706" s="0" t="n">
        <f aca="false">imf*D1706</f>
        <v>0</v>
      </c>
      <c r="L1706" s="0" t="n">
        <f aca="false">imfx</f>
        <v>-0.1</v>
      </c>
      <c r="M1706" s="0" t="n">
        <f aca="false">img*E1706</f>
        <v>0</v>
      </c>
      <c r="N1706" s="0" t="n">
        <f aca="false">imgx</f>
        <v>0</v>
      </c>
      <c r="O1706" s="0" t="n">
        <f aca="false">imh*F1706</f>
        <v>0</v>
      </c>
      <c r="P1706" s="0" t="n">
        <f aca="false">imhx</f>
        <v>0.1</v>
      </c>
    </row>
    <row r="1707" customFormat="false" ht="12.75" hidden="false" customHeight="false" outlineLevel="0" collapsed="false">
      <c r="C1707" s="0" t="n">
        <v>13.3399999999993</v>
      </c>
      <c r="D1707" s="0" t="n">
        <f aca="false">IF(($C$29-0.0001&lt;=C1707)*AND(C1707&lt;=$D$29+0.0001),ftc*(fa*POWER(fta*C1707-ftb,fpa)+fb*POWER(fta*C1707-ftb,fpb)+fc)+ftd,0)</f>
        <v>0</v>
      </c>
      <c r="E1707" s="0" t="n">
        <f aca="false">IF(($G$29-0.0001&lt;=C1707)*AND(C1707&lt;=$H$29+0.0001),gtc*(ga*POWER(gta*C1707-gtb,gpa)+gb*POWER(gta*C1707-gtb,gpb)+gc)+gtd,0)</f>
        <v>0</v>
      </c>
      <c r="F1707" s="0" t="n">
        <f aca="false">IF(($K$29-0.0001&lt;=C1707)*AND(C1707&lt;=$L$29+0.0001),htc*(ha*POWER(hta*C1707-htb,hpa)+hb*POWER(hta*C1707-htb,hpb)+hc)+htd,0)</f>
        <v>0</v>
      </c>
      <c r="G1707" s="0" t="n">
        <v>0</v>
      </c>
      <c r="H1707" s="0" t="n">
        <f aca="false">inv*(D1707+E1707+F1707)</f>
        <v>0</v>
      </c>
      <c r="I1707" s="0" t="n">
        <f aca="false">mod*ABS(E1707+F1707+D1707)</f>
        <v>0</v>
      </c>
      <c r="J1707" s="0" t="n">
        <f aca="false">szogf*C1707</f>
        <v>13.3399999999993</v>
      </c>
      <c r="K1707" s="0" t="n">
        <f aca="false">imf*D1707</f>
        <v>0</v>
      </c>
      <c r="L1707" s="0" t="n">
        <f aca="false">imfx</f>
        <v>-0.1</v>
      </c>
      <c r="M1707" s="0" t="n">
        <f aca="false">img*E1707</f>
        <v>0</v>
      </c>
      <c r="N1707" s="0" t="n">
        <f aca="false">imgx</f>
        <v>0</v>
      </c>
      <c r="O1707" s="0" t="n">
        <f aca="false">imh*F1707</f>
        <v>0</v>
      </c>
      <c r="P1707" s="0" t="n">
        <f aca="false">imhx</f>
        <v>0.1</v>
      </c>
    </row>
    <row r="1708" customFormat="false" ht="12.75" hidden="false" customHeight="false" outlineLevel="0" collapsed="false">
      <c r="C1708" s="0" t="n">
        <v>13.3599999999993</v>
      </c>
      <c r="D1708" s="0" t="n">
        <f aca="false">IF(($C$29-0.0001&lt;=C1708)*AND(C1708&lt;=$D$29+0.0001),ftc*(fa*POWER(fta*C1708-ftb,fpa)+fb*POWER(fta*C1708-ftb,fpb)+fc)+ftd,0)</f>
        <v>0</v>
      </c>
      <c r="E1708" s="0" t="n">
        <f aca="false">IF(($G$29-0.0001&lt;=C1708)*AND(C1708&lt;=$H$29+0.0001),gtc*(ga*POWER(gta*C1708-gtb,gpa)+gb*POWER(gta*C1708-gtb,gpb)+gc)+gtd,0)</f>
        <v>0</v>
      </c>
      <c r="F1708" s="0" t="n">
        <f aca="false">IF(($K$29-0.0001&lt;=C1708)*AND(C1708&lt;=$L$29+0.0001),htc*(ha*POWER(hta*C1708-htb,hpa)+hb*POWER(hta*C1708-htb,hpb)+hc)+htd,0)</f>
        <v>0</v>
      </c>
      <c r="G1708" s="0" t="n">
        <v>0</v>
      </c>
      <c r="H1708" s="0" t="n">
        <f aca="false">inv*(D1708+E1708+F1708)</f>
        <v>0</v>
      </c>
      <c r="I1708" s="0" t="n">
        <f aca="false">mod*ABS(E1708+F1708+D1708)</f>
        <v>0</v>
      </c>
      <c r="J1708" s="0" t="n">
        <f aca="false">szogf*C1708</f>
        <v>13.3599999999993</v>
      </c>
      <c r="K1708" s="0" t="n">
        <f aca="false">imf*D1708</f>
        <v>0</v>
      </c>
      <c r="L1708" s="0" t="n">
        <f aca="false">imfx</f>
        <v>-0.1</v>
      </c>
      <c r="M1708" s="0" t="n">
        <f aca="false">img*E1708</f>
        <v>0</v>
      </c>
      <c r="N1708" s="0" t="n">
        <f aca="false">imgx</f>
        <v>0</v>
      </c>
      <c r="O1708" s="0" t="n">
        <f aca="false">imh*F1708</f>
        <v>0</v>
      </c>
      <c r="P1708" s="0" t="n">
        <f aca="false">imhx</f>
        <v>0.1</v>
      </c>
    </row>
    <row r="1709" customFormat="false" ht="12.75" hidden="false" customHeight="false" outlineLevel="0" collapsed="false">
      <c r="C1709" s="0" t="n">
        <v>13.3799999999993</v>
      </c>
      <c r="D1709" s="0" t="n">
        <f aca="false">IF(($C$29-0.0001&lt;=C1709)*AND(C1709&lt;=$D$29+0.0001),ftc*(fa*POWER(fta*C1709-ftb,fpa)+fb*POWER(fta*C1709-ftb,fpb)+fc)+ftd,0)</f>
        <v>0</v>
      </c>
      <c r="E1709" s="0" t="n">
        <f aca="false">IF(($G$29-0.0001&lt;=C1709)*AND(C1709&lt;=$H$29+0.0001),gtc*(ga*POWER(gta*C1709-gtb,gpa)+gb*POWER(gta*C1709-gtb,gpb)+gc)+gtd,0)</f>
        <v>0</v>
      </c>
      <c r="F1709" s="0" t="n">
        <f aca="false">IF(($K$29-0.0001&lt;=C1709)*AND(C1709&lt;=$L$29+0.0001),htc*(ha*POWER(hta*C1709-htb,hpa)+hb*POWER(hta*C1709-htb,hpb)+hc)+htd,0)</f>
        <v>0</v>
      </c>
      <c r="G1709" s="0" t="n">
        <v>0</v>
      </c>
      <c r="H1709" s="0" t="n">
        <f aca="false">inv*(D1709+E1709+F1709)</f>
        <v>0</v>
      </c>
      <c r="I1709" s="0" t="n">
        <f aca="false">mod*ABS(E1709+F1709+D1709)</f>
        <v>0</v>
      </c>
      <c r="J1709" s="0" t="n">
        <f aca="false">szogf*C1709</f>
        <v>13.3799999999993</v>
      </c>
      <c r="K1709" s="0" t="n">
        <f aca="false">imf*D1709</f>
        <v>0</v>
      </c>
      <c r="L1709" s="0" t="n">
        <f aca="false">imfx</f>
        <v>-0.1</v>
      </c>
      <c r="M1709" s="0" t="n">
        <f aca="false">img*E1709</f>
        <v>0</v>
      </c>
      <c r="N1709" s="0" t="n">
        <f aca="false">imgx</f>
        <v>0</v>
      </c>
      <c r="O1709" s="0" t="n">
        <f aca="false">imh*F1709</f>
        <v>0</v>
      </c>
      <c r="P1709" s="0" t="n">
        <f aca="false">imhx</f>
        <v>0.1</v>
      </c>
    </row>
    <row r="1710" customFormat="false" ht="12.75" hidden="false" customHeight="false" outlineLevel="0" collapsed="false">
      <c r="C1710" s="0" t="n">
        <v>13.3999999999993</v>
      </c>
      <c r="D1710" s="0" t="n">
        <f aca="false">IF(($C$29-0.0001&lt;=C1710)*AND(C1710&lt;=$D$29+0.0001),ftc*(fa*POWER(fta*C1710-ftb,fpa)+fb*POWER(fta*C1710-ftb,fpb)+fc)+ftd,0)</f>
        <v>0</v>
      </c>
      <c r="E1710" s="0" t="n">
        <f aca="false">IF(($G$29-0.0001&lt;=C1710)*AND(C1710&lt;=$H$29+0.0001),gtc*(ga*POWER(gta*C1710-gtb,gpa)+gb*POWER(gta*C1710-gtb,gpb)+gc)+gtd,0)</f>
        <v>0</v>
      </c>
      <c r="F1710" s="0" t="n">
        <f aca="false">IF(($K$29-0.0001&lt;=C1710)*AND(C1710&lt;=$L$29+0.0001),htc*(ha*POWER(hta*C1710-htb,hpa)+hb*POWER(hta*C1710-htb,hpb)+hc)+htd,0)</f>
        <v>0</v>
      </c>
      <c r="G1710" s="0" t="n">
        <v>0</v>
      </c>
      <c r="H1710" s="0" t="n">
        <f aca="false">inv*(D1710+E1710+F1710)</f>
        <v>0</v>
      </c>
      <c r="I1710" s="0" t="n">
        <f aca="false">mod*ABS(E1710+F1710+D1710)</f>
        <v>0</v>
      </c>
      <c r="J1710" s="0" t="n">
        <f aca="false">szogf*C1710</f>
        <v>13.3999999999993</v>
      </c>
      <c r="K1710" s="0" t="n">
        <f aca="false">imf*D1710</f>
        <v>0</v>
      </c>
      <c r="L1710" s="0" t="n">
        <f aca="false">imfx</f>
        <v>-0.1</v>
      </c>
      <c r="M1710" s="0" t="n">
        <f aca="false">img*E1710</f>
        <v>0</v>
      </c>
      <c r="N1710" s="0" t="n">
        <f aca="false">imgx</f>
        <v>0</v>
      </c>
      <c r="O1710" s="0" t="n">
        <f aca="false">imh*F1710</f>
        <v>0</v>
      </c>
      <c r="P1710" s="0" t="n">
        <f aca="false">imhx</f>
        <v>0.1</v>
      </c>
    </row>
    <row r="1711" customFormat="false" ht="12.75" hidden="false" customHeight="false" outlineLevel="0" collapsed="false">
      <c r="C1711" s="0" t="n">
        <v>13.4199999999993</v>
      </c>
      <c r="D1711" s="0" t="n">
        <f aca="false">IF(($C$29-0.0001&lt;=C1711)*AND(C1711&lt;=$D$29+0.0001),ftc*(fa*POWER(fta*C1711-ftb,fpa)+fb*POWER(fta*C1711-ftb,fpb)+fc)+ftd,0)</f>
        <v>0</v>
      </c>
      <c r="E1711" s="0" t="n">
        <f aca="false">IF(($G$29-0.0001&lt;=C1711)*AND(C1711&lt;=$H$29+0.0001),gtc*(ga*POWER(gta*C1711-gtb,gpa)+gb*POWER(gta*C1711-gtb,gpb)+gc)+gtd,0)</f>
        <v>0</v>
      </c>
      <c r="F1711" s="0" t="n">
        <f aca="false">IF(($K$29-0.0001&lt;=C1711)*AND(C1711&lt;=$L$29+0.0001),htc*(ha*POWER(hta*C1711-htb,hpa)+hb*POWER(hta*C1711-htb,hpb)+hc)+htd,0)</f>
        <v>0</v>
      </c>
      <c r="G1711" s="0" t="n">
        <v>0</v>
      </c>
      <c r="H1711" s="0" t="n">
        <f aca="false">inv*(D1711+E1711+F1711)</f>
        <v>0</v>
      </c>
      <c r="I1711" s="0" t="n">
        <f aca="false">mod*ABS(E1711+F1711+D1711)</f>
        <v>0</v>
      </c>
      <c r="J1711" s="0" t="n">
        <f aca="false">szogf*C1711</f>
        <v>13.4199999999993</v>
      </c>
      <c r="K1711" s="0" t="n">
        <f aca="false">imf*D1711</f>
        <v>0</v>
      </c>
      <c r="L1711" s="0" t="n">
        <f aca="false">imfx</f>
        <v>-0.1</v>
      </c>
      <c r="M1711" s="0" t="n">
        <f aca="false">img*E1711</f>
        <v>0</v>
      </c>
      <c r="N1711" s="0" t="n">
        <f aca="false">imgx</f>
        <v>0</v>
      </c>
      <c r="O1711" s="0" t="n">
        <f aca="false">imh*F1711</f>
        <v>0</v>
      </c>
      <c r="P1711" s="0" t="n">
        <f aca="false">imhx</f>
        <v>0.1</v>
      </c>
    </row>
    <row r="1712" customFormat="false" ht="12.75" hidden="false" customHeight="false" outlineLevel="0" collapsed="false">
      <c r="C1712" s="0" t="n">
        <v>13.4399999999993</v>
      </c>
      <c r="D1712" s="0" t="n">
        <f aca="false">IF(($C$29-0.0001&lt;=C1712)*AND(C1712&lt;=$D$29+0.0001),ftc*(fa*POWER(fta*C1712-ftb,fpa)+fb*POWER(fta*C1712-ftb,fpb)+fc)+ftd,0)</f>
        <v>0</v>
      </c>
      <c r="E1712" s="0" t="n">
        <f aca="false">IF(($G$29-0.0001&lt;=C1712)*AND(C1712&lt;=$H$29+0.0001),gtc*(ga*POWER(gta*C1712-gtb,gpa)+gb*POWER(gta*C1712-gtb,gpb)+gc)+gtd,0)</f>
        <v>0</v>
      </c>
      <c r="F1712" s="0" t="n">
        <f aca="false">IF(($K$29-0.0001&lt;=C1712)*AND(C1712&lt;=$L$29+0.0001),htc*(ha*POWER(hta*C1712-htb,hpa)+hb*POWER(hta*C1712-htb,hpb)+hc)+htd,0)</f>
        <v>0</v>
      </c>
      <c r="G1712" s="0" t="n">
        <v>0</v>
      </c>
      <c r="H1712" s="0" t="n">
        <f aca="false">inv*(D1712+E1712+F1712)</f>
        <v>0</v>
      </c>
      <c r="I1712" s="0" t="n">
        <f aca="false">mod*ABS(E1712+F1712+D1712)</f>
        <v>0</v>
      </c>
      <c r="J1712" s="0" t="n">
        <f aca="false">szogf*C1712</f>
        <v>13.4399999999993</v>
      </c>
      <c r="K1712" s="0" t="n">
        <f aca="false">imf*D1712</f>
        <v>0</v>
      </c>
      <c r="L1712" s="0" t="n">
        <f aca="false">imfx</f>
        <v>-0.1</v>
      </c>
      <c r="M1712" s="0" t="n">
        <f aca="false">img*E1712</f>
        <v>0</v>
      </c>
      <c r="N1712" s="0" t="n">
        <f aca="false">imgx</f>
        <v>0</v>
      </c>
      <c r="O1712" s="0" t="n">
        <f aca="false">imh*F1712</f>
        <v>0</v>
      </c>
      <c r="P1712" s="0" t="n">
        <f aca="false">imhx</f>
        <v>0.1</v>
      </c>
    </row>
    <row r="1713" customFormat="false" ht="12.75" hidden="false" customHeight="false" outlineLevel="0" collapsed="false">
      <c r="C1713" s="0" t="n">
        <v>13.4599999999993</v>
      </c>
      <c r="D1713" s="0" t="n">
        <f aca="false">IF(($C$29-0.0001&lt;=C1713)*AND(C1713&lt;=$D$29+0.0001),ftc*(fa*POWER(fta*C1713-ftb,fpa)+fb*POWER(fta*C1713-ftb,fpb)+fc)+ftd,0)</f>
        <v>0</v>
      </c>
      <c r="E1713" s="0" t="n">
        <f aca="false">IF(($G$29-0.0001&lt;=C1713)*AND(C1713&lt;=$H$29+0.0001),gtc*(ga*POWER(gta*C1713-gtb,gpa)+gb*POWER(gta*C1713-gtb,gpb)+gc)+gtd,0)</f>
        <v>0</v>
      </c>
      <c r="F1713" s="0" t="n">
        <f aca="false">IF(($K$29-0.0001&lt;=C1713)*AND(C1713&lt;=$L$29+0.0001),htc*(ha*POWER(hta*C1713-htb,hpa)+hb*POWER(hta*C1713-htb,hpb)+hc)+htd,0)</f>
        <v>0</v>
      </c>
      <c r="G1713" s="0" t="n">
        <v>0</v>
      </c>
      <c r="H1713" s="0" t="n">
        <f aca="false">inv*(D1713+E1713+F1713)</f>
        <v>0</v>
      </c>
      <c r="I1713" s="0" t="n">
        <f aca="false">mod*ABS(E1713+F1713+D1713)</f>
        <v>0</v>
      </c>
      <c r="J1713" s="0" t="n">
        <f aca="false">szogf*C1713</f>
        <v>13.4599999999993</v>
      </c>
      <c r="K1713" s="0" t="n">
        <f aca="false">imf*D1713</f>
        <v>0</v>
      </c>
      <c r="L1713" s="0" t="n">
        <f aca="false">imfx</f>
        <v>-0.1</v>
      </c>
      <c r="M1713" s="0" t="n">
        <f aca="false">img*E1713</f>
        <v>0</v>
      </c>
      <c r="N1713" s="0" t="n">
        <f aca="false">imgx</f>
        <v>0</v>
      </c>
      <c r="O1713" s="0" t="n">
        <f aca="false">imh*F1713</f>
        <v>0</v>
      </c>
      <c r="P1713" s="0" t="n">
        <f aca="false">imhx</f>
        <v>0.1</v>
      </c>
    </row>
    <row r="1714" customFormat="false" ht="12.75" hidden="false" customHeight="false" outlineLevel="0" collapsed="false">
      <c r="C1714" s="0" t="n">
        <v>13.4799999999993</v>
      </c>
      <c r="D1714" s="0" t="n">
        <f aca="false">IF(($C$29-0.0001&lt;=C1714)*AND(C1714&lt;=$D$29+0.0001),ftc*(fa*POWER(fta*C1714-ftb,fpa)+fb*POWER(fta*C1714-ftb,fpb)+fc)+ftd,0)</f>
        <v>0</v>
      </c>
      <c r="E1714" s="0" t="n">
        <f aca="false">IF(($G$29-0.0001&lt;=C1714)*AND(C1714&lt;=$H$29+0.0001),gtc*(ga*POWER(gta*C1714-gtb,gpa)+gb*POWER(gta*C1714-gtb,gpb)+gc)+gtd,0)</f>
        <v>0</v>
      </c>
      <c r="F1714" s="0" t="n">
        <f aca="false">IF(($K$29-0.0001&lt;=C1714)*AND(C1714&lt;=$L$29+0.0001),htc*(ha*POWER(hta*C1714-htb,hpa)+hb*POWER(hta*C1714-htb,hpb)+hc)+htd,0)</f>
        <v>0</v>
      </c>
      <c r="G1714" s="0" t="n">
        <v>0</v>
      </c>
      <c r="H1714" s="0" t="n">
        <f aca="false">inv*(D1714+E1714+F1714)</f>
        <v>0</v>
      </c>
      <c r="I1714" s="0" t="n">
        <f aca="false">mod*ABS(E1714+F1714+D1714)</f>
        <v>0</v>
      </c>
      <c r="J1714" s="0" t="n">
        <f aca="false">szogf*C1714</f>
        <v>13.4799999999993</v>
      </c>
      <c r="K1714" s="0" t="n">
        <f aca="false">imf*D1714</f>
        <v>0</v>
      </c>
      <c r="L1714" s="0" t="n">
        <f aca="false">imfx</f>
        <v>-0.1</v>
      </c>
      <c r="M1714" s="0" t="n">
        <f aca="false">img*E1714</f>
        <v>0</v>
      </c>
      <c r="N1714" s="0" t="n">
        <f aca="false">imgx</f>
        <v>0</v>
      </c>
      <c r="O1714" s="0" t="n">
        <f aca="false">imh*F1714</f>
        <v>0</v>
      </c>
      <c r="P1714" s="0" t="n">
        <f aca="false">imhx</f>
        <v>0.1</v>
      </c>
    </row>
    <row r="1715" customFormat="false" ht="12.75" hidden="false" customHeight="false" outlineLevel="0" collapsed="false">
      <c r="C1715" s="0" t="n">
        <v>13.4999999999993</v>
      </c>
      <c r="D1715" s="0" t="n">
        <f aca="false">IF(($C$29-0.0001&lt;=C1715)*AND(C1715&lt;=$D$29+0.0001),ftc*(fa*POWER(fta*C1715-ftb,fpa)+fb*POWER(fta*C1715-ftb,fpb)+fc)+ftd,0)</f>
        <v>0</v>
      </c>
      <c r="E1715" s="0" t="n">
        <f aca="false">IF(($G$29-0.0001&lt;=C1715)*AND(C1715&lt;=$H$29+0.0001),gtc*(ga*POWER(gta*C1715-gtb,gpa)+gb*POWER(gta*C1715-gtb,gpb)+gc)+gtd,0)</f>
        <v>0</v>
      </c>
      <c r="F1715" s="0" t="n">
        <f aca="false">IF(($K$29-0.0001&lt;=C1715)*AND(C1715&lt;=$L$29+0.0001),htc*(ha*POWER(hta*C1715-htb,hpa)+hb*POWER(hta*C1715-htb,hpb)+hc)+htd,0)</f>
        <v>0</v>
      </c>
      <c r="G1715" s="0" t="n">
        <v>0</v>
      </c>
      <c r="H1715" s="0" t="n">
        <f aca="false">inv*(D1715+E1715+F1715)</f>
        <v>0</v>
      </c>
      <c r="I1715" s="0" t="n">
        <f aca="false">mod*ABS(E1715+F1715+D1715)</f>
        <v>0</v>
      </c>
      <c r="J1715" s="0" t="n">
        <f aca="false">szogf*C1715</f>
        <v>13.4999999999993</v>
      </c>
      <c r="K1715" s="0" t="n">
        <f aca="false">imf*D1715</f>
        <v>0</v>
      </c>
      <c r="L1715" s="0" t="n">
        <f aca="false">imfx</f>
        <v>-0.1</v>
      </c>
      <c r="M1715" s="0" t="n">
        <f aca="false">img*E1715</f>
        <v>0</v>
      </c>
      <c r="N1715" s="0" t="n">
        <f aca="false">imgx</f>
        <v>0</v>
      </c>
      <c r="O1715" s="0" t="n">
        <f aca="false">imh*F1715</f>
        <v>0</v>
      </c>
      <c r="P1715" s="0" t="n">
        <f aca="false">imhx</f>
        <v>0.1</v>
      </c>
    </row>
    <row r="1716" customFormat="false" ht="12.75" hidden="false" customHeight="false" outlineLevel="0" collapsed="false">
      <c r="C1716" s="0" t="n">
        <v>13.5199999999993</v>
      </c>
      <c r="D1716" s="0" t="n">
        <f aca="false">IF(($C$29-0.0001&lt;=C1716)*AND(C1716&lt;=$D$29+0.0001),ftc*(fa*POWER(fta*C1716-ftb,fpa)+fb*POWER(fta*C1716-ftb,fpb)+fc)+ftd,0)</f>
        <v>0</v>
      </c>
      <c r="E1716" s="0" t="n">
        <f aca="false">IF(($G$29-0.0001&lt;=C1716)*AND(C1716&lt;=$H$29+0.0001),gtc*(ga*POWER(gta*C1716-gtb,gpa)+gb*POWER(gta*C1716-gtb,gpb)+gc)+gtd,0)</f>
        <v>0</v>
      </c>
      <c r="F1716" s="0" t="n">
        <f aca="false">IF(($K$29-0.0001&lt;=C1716)*AND(C1716&lt;=$L$29+0.0001),htc*(ha*POWER(hta*C1716-htb,hpa)+hb*POWER(hta*C1716-htb,hpb)+hc)+htd,0)</f>
        <v>0</v>
      </c>
      <c r="G1716" s="0" t="n">
        <v>0</v>
      </c>
      <c r="H1716" s="0" t="n">
        <f aca="false">inv*(D1716+E1716+F1716)</f>
        <v>0</v>
      </c>
      <c r="I1716" s="0" t="n">
        <f aca="false">mod*ABS(E1716+F1716+D1716)</f>
        <v>0</v>
      </c>
      <c r="J1716" s="0" t="n">
        <f aca="false">szogf*C1716</f>
        <v>13.5199999999993</v>
      </c>
      <c r="K1716" s="0" t="n">
        <f aca="false">imf*D1716</f>
        <v>0</v>
      </c>
      <c r="L1716" s="0" t="n">
        <f aca="false">imfx</f>
        <v>-0.1</v>
      </c>
      <c r="M1716" s="0" t="n">
        <f aca="false">img*E1716</f>
        <v>0</v>
      </c>
      <c r="N1716" s="0" t="n">
        <f aca="false">imgx</f>
        <v>0</v>
      </c>
      <c r="O1716" s="0" t="n">
        <f aca="false">imh*F1716</f>
        <v>0</v>
      </c>
      <c r="P1716" s="0" t="n">
        <f aca="false">imhx</f>
        <v>0.1</v>
      </c>
    </row>
    <row r="1717" customFormat="false" ht="12.75" hidden="false" customHeight="false" outlineLevel="0" collapsed="false">
      <c r="C1717" s="0" t="n">
        <v>13.5399999999993</v>
      </c>
      <c r="D1717" s="0" t="n">
        <f aca="false">IF(($C$29-0.0001&lt;=C1717)*AND(C1717&lt;=$D$29+0.0001),ftc*(fa*POWER(fta*C1717-ftb,fpa)+fb*POWER(fta*C1717-ftb,fpb)+fc)+ftd,0)</f>
        <v>0</v>
      </c>
      <c r="E1717" s="0" t="n">
        <f aca="false">IF(($G$29-0.0001&lt;=C1717)*AND(C1717&lt;=$H$29+0.0001),gtc*(ga*POWER(gta*C1717-gtb,gpa)+gb*POWER(gta*C1717-gtb,gpb)+gc)+gtd,0)</f>
        <v>0</v>
      </c>
      <c r="F1717" s="0" t="n">
        <f aca="false">IF(($K$29-0.0001&lt;=C1717)*AND(C1717&lt;=$L$29+0.0001),htc*(ha*POWER(hta*C1717-htb,hpa)+hb*POWER(hta*C1717-htb,hpb)+hc)+htd,0)</f>
        <v>0</v>
      </c>
      <c r="G1717" s="0" t="n">
        <v>0</v>
      </c>
      <c r="H1717" s="0" t="n">
        <f aca="false">inv*(D1717+E1717+F1717)</f>
        <v>0</v>
      </c>
      <c r="I1717" s="0" t="n">
        <f aca="false">mod*ABS(E1717+F1717+D1717)</f>
        <v>0</v>
      </c>
      <c r="J1717" s="0" t="n">
        <f aca="false">szogf*C1717</f>
        <v>13.5399999999993</v>
      </c>
      <c r="K1717" s="0" t="n">
        <f aca="false">imf*D1717</f>
        <v>0</v>
      </c>
      <c r="L1717" s="0" t="n">
        <f aca="false">imfx</f>
        <v>-0.1</v>
      </c>
      <c r="M1717" s="0" t="n">
        <f aca="false">img*E1717</f>
        <v>0</v>
      </c>
      <c r="N1717" s="0" t="n">
        <f aca="false">imgx</f>
        <v>0</v>
      </c>
      <c r="O1717" s="0" t="n">
        <f aca="false">imh*F1717</f>
        <v>0</v>
      </c>
      <c r="P1717" s="0" t="n">
        <f aca="false">imhx</f>
        <v>0.1</v>
      </c>
    </row>
    <row r="1718" customFormat="false" ht="12.75" hidden="false" customHeight="false" outlineLevel="0" collapsed="false">
      <c r="C1718" s="0" t="n">
        <v>13.5599999999993</v>
      </c>
      <c r="D1718" s="0" t="n">
        <f aca="false">IF(($C$29-0.0001&lt;=C1718)*AND(C1718&lt;=$D$29+0.0001),ftc*(fa*POWER(fta*C1718-ftb,fpa)+fb*POWER(fta*C1718-ftb,fpb)+fc)+ftd,0)</f>
        <v>0</v>
      </c>
      <c r="E1718" s="0" t="n">
        <f aca="false">IF(($G$29-0.0001&lt;=C1718)*AND(C1718&lt;=$H$29+0.0001),gtc*(ga*POWER(gta*C1718-gtb,gpa)+gb*POWER(gta*C1718-gtb,gpb)+gc)+gtd,0)</f>
        <v>0</v>
      </c>
      <c r="F1718" s="0" t="n">
        <f aca="false">IF(($K$29-0.0001&lt;=C1718)*AND(C1718&lt;=$L$29+0.0001),htc*(ha*POWER(hta*C1718-htb,hpa)+hb*POWER(hta*C1718-htb,hpb)+hc)+htd,0)</f>
        <v>0</v>
      </c>
      <c r="G1718" s="0" t="n">
        <v>0</v>
      </c>
      <c r="H1718" s="0" t="n">
        <f aca="false">inv*(D1718+E1718+F1718)</f>
        <v>0</v>
      </c>
      <c r="I1718" s="0" t="n">
        <f aca="false">mod*ABS(E1718+F1718+D1718)</f>
        <v>0</v>
      </c>
      <c r="J1718" s="0" t="n">
        <f aca="false">szogf*C1718</f>
        <v>13.5599999999993</v>
      </c>
      <c r="K1718" s="0" t="n">
        <f aca="false">imf*D1718</f>
        <v>0</v>
      </c>
      <c r="L1718" s="0" t="n">
        <f aca="false">imfx</f>
        <v>-0.1</v>
      </c>
      <c r="M1718" s="0" t="n">
        <f aca="false">img*E1718</f>
        <v>0</v>
      </c>
      <c r="N1718" s="0" t="n">
        <f aca="false">imgx</f>
        <v>0</v>
      </c>
      <c r="O1718" s="0" t="n">
        <f aca="false">imh*F1718</f>
        <v>0</v>
      </c>
      <c r="P1718" s="0" t="n">
        <f aca="false">imhx</f>
        <v>0.1</v>
      </c>
    </row>
    <row r="1719" customFormat="false" ht="12.75" hidden="false" customHeight="false" outlineLevel="0" collapsed="false">
      <c r="C1719" s="0" t="n">
        <v>13.5799999999993</v>
      </c>
      <c r="D1719" s="0" t="n">
        <f aca="false">IF(($C$29-0.0001&lt;=C1719)*AND(C1719&lt;=$D$29+0.0001),ftc*(fa*POWER(fta*C1719-ftb,fpa)+fb*POWER(fta*C1719-ftb,fpb)+fc)+ftd,0)</f>
        <v>0</v>
      </c>
      <c r="E1719" s="0" t="n">
        <f aca="false">IF(($G$29-0.0001&lt;=C1719)*AND(C1719&lt;=$H$29+0.0001),gtc*(ga*POWER(gta*C1719-gtb,gpa)+gb*POWER(gta*C1719-gtb,gpb)+gc)+gtd,0)</f>
        <v>0</v>
      </c>
      <c r="F1719" s="0" t="n">
        <f aca="false">IF(($K$29-0.0001&lt;=C1719)*AND(C1719&lt;=$L$29+0.0001),htc*(ha*POWER(hta*C1719-htb,hpa)+hb*POWER(hta*C1719-htb,hpb)+hc)+htd,0)</f>
        <v>0</v>
      </c>
      <c r="G1719" s="0" t="n">
        <v>0</v>
      </c>
      <c r="H1719" s="0" t="n">
        <f aca="false">inv*(D1719+E1719+F1719)</f>
        <v>0</v>
      </c>
      <c r="I1719" s="0" t="n">
        <f aca="false">mod*ABS(E1719+F1719+D1719)</f>
        <v>0</v>
      </c>
      <c r="J1719" s="0" t="n">
        <f aca="false">szogf*C1719</f>
        <v>13.5799999999993</v>
      </c>
      <c r="K1719" s="0" t="n">
        <f aca="false">imf*D1719</f>
        <v>0</v>
      </c>
      <c r="L1719" s="0" t="n">
        <f aca="false">imfx</f>
        <v>-0.1</v>
      </c>
      <c r="M1719" s="0" t="n">
        <f aca="false">img*E1719</f>
        <v>0</v>
      </c>
      <c r="N1719" s="0" t="n">
        <f aca="false">imgx</f>
        <v>0</v>
      </c>
      <c r="O1719" s="0" t="n">
        <f aca="false">imh*F1719</f>
        <v>0</v>
      </c>
      <c r="P1719" s="0" t="n">
        <f aca="false">imhx</f>
        <v>0.1</v>
      </c>
    </row>
    <row r="1720" customFormat="false" ht="12.75" hidden="false" customHeight="false" outlineLevel="0" collapsed="false">
      <c r="C1720" s="0" t="n">
        <v>13.5999999999993</v>
      </c>
      <c r="D1720" s="0" t="n">
        <f aca="false">IF(($C$29-0.0001&lt;=C1720)*AND(C1720&lt;=$D$29+0.0001),ftc*(fa*POWER(fta*C1720-ftb,fpa)+fb*POWER(fta*C1720-ftb,fpb)+fc)+ftd,0)</f>
        <v>0</v>
      </c>
      <c r="E1720" s="0" t="n">
        <f aca="false">IF(($G$29-0.0001&lt;=C1720)*AND(C1720&lt;=$H$29+0.0001),gtc*(ga*POWER(gta*C1720-gtb,gpa)+gb*POWER(gta*C1720-gtb,gpb)+gc)+gtd,0)</f>
        <v>0</v>
      </c>
      <c r="F1720" s="0" t="n">
        <f aca="false">IF(($K$29-0.0001&lt;=C1720)*AND(C1720&lt;=$L$29+0.0001),htc*(ha*POWER(hta*C1720-htb,hpa)+hb*POWER(hta*C1720-htb,hpb)+hc)+htd,0)</f>
        <v>0</v>
      </c>
      <c r="G1720" s="0" t="n">
        <v>0</v>
      </c>
      <c r="H1720" s="0" t="n">
        <f aca="false">inv*(D1720+E1720+F1720)</f>
        <v>0</v>
      </c>
      <c r="I1720" s="0" t="n">
        <f aca="false">mod*ABS(E1720+F1720+D1720)</f>
        <v>0</v>
      </c>
      <c r="J1720" s="0" t="n">
        <f aca="false">szogf*C1720</f>
        <v>13.5999999999993</v>
      </c>
      <c r="K1720" s="0" t="n">
        <f aca="false">imf*D1720</f>
        <v>0</v>
      </c>
      <c r="L1720" s="0" t="n">
        <f aca="false">imfx</f>
        <v>-0.1</v>
      </c>
      <c r="M1720" s="0" t="n">
        <f aca="false">img*E1720</f>
        <v>0</v>
      </c>
      <c r="N1720" s="0" t="n">
        <f aca="false">imgx</f>
        <v>0</v>
      </c>
      <c r="O1720" s="0" t="n">
        <f aca="false">imh*F1720</f>
        <v>0</v>
      </c>
      <c r="P1720" s="0" t="n">
        <f aca="false">imhx</f>
        <v>0.1</v>
      </c>
    </row>
    <row r="1721" customFormat="false" ht="12.75" hidden="false" customHeight="false" outlineLevel="0" collapsed="false">
      <c r="C1721" s="0" t="n">
        <v>13.6199999999993</v>
      </c>
      <c r="D1721" s="0" t="n">
        <f aca="false">IF(($C$29-0.0001&lt;=C1721)*AND(C1721&lt;=$D$29+0.0001),ftc*(fa*POWER(fta*C1721-ftb,fpa)+fb*POWER(fta*C1721-ftb,fpb)+fc)+ftd,0)</f>
        <v>0</v>
      </c>
      <c r="E1721" s="0" t="n">
        <f aca="false">IF(($G$29-0.0001&lt;=C1721)*AND(C1721&lt;=$H$29+0.0001),gtc*(ga*POWER(gta*C1721-gtb,gpa)+gb*POWER(gta*C1721-gtb,gpb)+gc)+gtd,0)</f>
        <v>0</v>
      </c>
      <c r="F1721" s="0" t="n">
        <f aca="false">IF(($K$29-0.0001&lt;=C1721)*AND(C1721&lt;=$L$29+0.0001),htc*(ha*POWER(hta*C1721-htb,hpa)+hb*POWER(hta*C1721-htb,hpb)+hc)+htd,0)</f>
        <v>0</v>
      </c>
      <c r="G1721" s="0" t="n">
        <v>0</v>
      </c>
      <c r="H1721" s="0" t="n">
        <f aca="false">inv*(D1721+E1721+F1721)</f>
        <v>0</v>
      </c>
      <c r="I1721" s="0" t="n">
        <f aca="false">mod*ABS(E1721+F1721+D1721)</f>
        <v>0</v>
      </c>
      <c r="J1721" s="0" t="n">
        <f aca="false">szogf*C1721</f>
        <v>13.6199999999993</v>
      </c>
      <c r="K1721" s="0" t="n">
        <f aca="false">imf*D1721</f>
        <v>0</v>
      </c>
      <c r="L1721" s="0" t="n">
        <f aca="false">imfx</f>
        <v>-0.1</v>
      </c>
      <c r="M1721" s="0" t="n">
        <f aca="false">img*E1721</f>
        <v>0</v>
      </c>
      <c r="N1721" s="0" t="n">
        <f aca="false">imgx</f>
        <v>0</v>
      </c>
      <c r="O1721" s="0" t="n">
        <f aca="false">imh*F1721</f>
        <v>0</v>
      </c>
      <c r="P1721" s="0" t="n">
        <f aca="false">imhx</f>
        <v>0.1</v>
      </c>
    </row>
    <row r="1722" customFormat="false" ht="12.75" hidden="false" customHeight="false" outlineLevel="0" collapsed="false">
      <c r="C1722" s="0" t="n">
        <v>13.6399999999993</v>
      </c>
      <c r="D1722" s="0" t="n">
        <f aca="false">IF(($C$29-0.0001&lt;=C1722)*AND(C1722&lt;=$D$29+0.0001),ftc*(fa*POWER(fta*C1722-ftb,fpa)+fb*POWER(fta*C1722-ftb,fpb)+fc)+ftd,0)</f>
        <v>0</v>
      </c>
      <c r="E1722" s="0" t="n">
        <f aca="false">IF(($G$29-0.0001&lt;=C1722)*AND(C1722&lt;=$H$29+0.0001),gtc*(ga*POWER(gta*C1722-gtb,gpa)+gb*POWER(gta*C1722-gtb,gpb)+gc)+gtd,0)</f>
        <v>0</v>
      </c>
      <c r="F1722" s="0" t="n">
        <f aca="false">IF(($K$29-0.0001&lt;=C1722)*AND(C1722&lt;=$L$29+0.0001),htc*(ha*POWER(hta*C1722-htb,hpa)+hb*POWER(hta*C1722-htb,hpb)+hc)+htd,0)</f>
        <v>0</v>
      </c>
      <c r="G1722" s="0" t="n">
        <v>0</v>
      </c>
      <c r="H1722" s="0" t="n">
        <f aca="false">inv*(D1722+E1722+F1722)</f>
        <v>0</v>
      </c>
      <c r="I1722" s="0" t="n">
        <f aca="false">mod*ABS(E1722+F1722+D1722)</f>
        <v>0</v>
      </c>
      <c r="J1722" s="0" t="n">
        <f aca="false">szogf*C1722</f>
        <v>13.6399999999993</v>
      </c>
      <c r="K1722" s="0" t="n">
        <f aca="false">imf*D1722</f>
        <v>0</v>
      </c>
      <c r="L1722" s="0" t="n">
        <f aca="false">imfx</f>
        <v>-0.1</v>
      </c>
      <c r="M1722" s="0" t="n">
        <f aca="false">img*E1722</f>
        <v>0</v>
      </c>
      <c r="N1722" s="0" t="n">
        <f aca="false">imgx</f>
        <v>0</v>
      </c>
      <c r="O1722" s="0" t="n">
        <f aca="false">imh*F1722</f>
        <v>0</v>
      </c>
      <c r="P1722" s="0" t="n">
        <f aca="false">imhx</f>
        <v>0.1</v>
      </c>
    </row>
    <row r="1723" customFormat="false" ht="12.75" hidden="false" customHeight="false" outlineLevel="0" collapsed="false">
      <c r="C1723" s="0" t="n">
        <v>13.6599999999993</v>
      </c>
      <c r="D1723" s="0" t="n">
        <f aca="false">IF(($C$29-0.0001&lt;=C1723)*AND(C1723&lt;=$D$29+0.0001),ftc*(fa*POWER(fta*C1723-ftb,fpa)+fb*POWER(fta*C1723-ftb,fpb)+fc)+ftd,0)</f>
        <v>0</v>
      </c>
      <c r="E1723" s="0" t="n">
        <f aca="false">IF(($G$29-0.0001&lt;=C1723)*AND(C1723&lt;=$H$29+0.0001),gtc*(ga*POWER(gta*C1723-gtb,gpa)+gb*POWER(gta*C1723-gtb,gpb)+gc)+gtd,0)</f>
        <v>0</v>
      </c>
      <c r="F1723" s="0" t="n">
        <f aca="false">IF(($K$29-0.0001&lt;=C1723)*AND(C1723&lt;=$L$29+0.0001),htc*(ha*POWER(hta*C1723-htb,hpa)+hb*POWER(hta*C1723-htb,hpb)+hc)+htd,0)</f>
        <v>0</v>
      </c>
      <c r="G1723" s="0" t="n">
        <v>0</v>
      </c>
      <c r="H1723" s="0" t="n">
        <f aca="false">inv*(D1723+E1723+F1723)</f>
        <v>0</v>
      </c>
      <c r="I1723" s="0" t="n">
        <f aca="false">mod*ABS(E1723+F1723+D1723)</f>
        <v>0</v>
      </c>
      <c r="J1723" s="0" t="n">
        <f aca="false">szogf*C1723</f>
        <v>13.6599999999993</v>
      </c>
      <c r="K1723" s="0" t="n">
        <f aca="false">imf*D1723</f>
        <v>0</v>
      </c>
      <c r="L1723" s="0" t="n">
        <f aca="false">imfx</f>
        <v>-0.1</v>
      </c>
      <c r="M1723" s="0" t="n">
        <f aca="false">img*E1723</f>
        <v>0</v>
      </c>
      <c r="N1723" s="0" t="n">
        <f aca="false">imgx</f>
        <v>0</v>
      </c>
      <c r="O1723" s="0" t="n">
        <f aca="false">imh*F1723</f>
        <v>0</v>
      </c>
      <c r="P1723" s="0" t="n">
        <f aca="false">imhx</f>
        <v>0.1</v>
      </c>
    </row>
    <row r="1724" customFormat="false" ht="12.75" hidden="false" customHeight="false" outlineLevel="0" collapsed="false">
      <c r="C1724" s="0" t="n">
        <v>13.6799999999993</v>
      </c>
      <c r="D1724" s="0" t="n">
        <f aca="false">IF(($C$29-0.0001&lt;=C1724)*AND(C1724&lt;=$D$29+0.0001),ftc*(fa*POWER(fta*C1724-ftb,fpa)+fb*POWER(fta*C1724-ftb,fpb)+fc)+ftd,0)</f>
        <v>0</v>
      </c>
      <c r="E1724" s="0" t="n">
        <f aca="false">IF(($G$29-0.0001&lt;=C1724)*AND(C1724&lt;=$H$29+0.0001),gtc*(ga*POWER(gta*C1724-gtb,gpa)+gb*POWER(gta*C1724-gtb,gpb)+gc)+gtd,0)</f>
        <v>0</v>
      </c>
      <c r="F1724" s="0" t="n">
        <f aca="false">IF(($K$29-0.0001&lt;=C1724)*AND(C1724&lt;=$L$29+0.0001),htc*(ha*POWER(hta*C1724-htb,hpa)+hb*POWER(hta*C1724-htb,hpb)+hc)+htd,0)</f>
        <v>0</v>
      </c>
      <c r="G1724" s="0" t="n">
        <v>0</v>
      </c>
      <c r="H1724" s="0" t="n">
        <f aca="false">inv*(D1724+E1724+F1724)</f>
        <v>0</v>
      </c>
      <c r="I1724" s="0" t="n">
        <f aca="false">mod*ABS(E1724+F1724+D1724)</f>
        <v>0</v>
      </c>
      <c r="J1724" s="0" t="n">
        <f aca="false">szogf*C1724</f>
        <v>13.6799999999993</v>
      </c>
      <c r="K1724" s="0" t="n">
        <f aca="false">imf*D1724</f>
        <v>0</v>
      </c>
      <c r="L1724" s="0" t="n">
        <f aca="false">imfx</f>
        <v>-0.1</v>
      </c>
      <c r="M1724" s="0" t="n">
        <f aca="false">img*E1724</f>
        <v>0</v>
      </c>
      <c r="N1724" s="0" t="n">
        <f aca="false">imgx</f>
        <v>0</v>
      </c>
      <c r="O1724" s="0" t="n">
        <f aca="false">imh*F1724</f>
        <v>0</v>
      </c>
      <c r="P1724" s="0" t="n">
        <f aca="false">imhx</f>
        <v>0.1</v>
      </c>
    </row>
    <row r="1725" customFormat="false" ht="12.75" hidden="false" customHeight="false" outlineLevel="0" collapsed="false">
      <c r="C1725" s="0" t="n">
        <v>13.6999999999993</v>
      </c>
      <c r="D1725" s="0" t="n">
        <f aca="false">IF(($C$29-0.0001&lt;=C1725)*AND(C1725&lt;=$D$29+0.0001),ftc*(fa*POWER(fta*C1725-ftb,fpa)+fb*POWER(fta*C1725-ftb,fpb)+fc)+ftd,0)</f>
        <v>0</v>
      </c>
      <c r="E1725" s="0" t="n">
        <f aca="false">IF(($G$29-0.0001&lt;=C1725)*AND(C1725&lt;=$H$29+0.0001),gtc*(ga*POWER(gta*C1725-gtb,gpa)+gb*POWER(gta*C1725-gtb,gpb)+gc)+gtd,0)</f>
        <v>0</v>
      </c>
      <c r="F1725" s="0" t="n">
        <f aca="false">IF(($K$29-0.0001&lt;=C1725)*AND(C1725&lt;=$L$29+0.0001),htc*(ha*POWER(hta*C1725-htb,hpa)+hb*POWER(hta*C1725-htb,hpb)+hc)+htd,0)</f>
        <v>0</v>
      </c>
      <c r="G1725" s="0" t="n">
        <v>0</v>
      </c>
      <c r="H1725" s="0" t="n">
        <f aca="false">inv*(D1725+E1725+F1725)</f>
        <v>0</v>
      </c>
      <c r="I1725" s="0" t="n">
        <f aca="false">mod*ABS(E1725+F1725+D1725)</f>
        <v>0</v>
      </c>
      <c r="J1725" s="0" t="n">
        <f aca="false">szogf*C1725</f>
        <v>13.6999999999993</v>
      </c>
      <c r="K1725" s="0" t="n">
        <f aca="false">imf*D1725</f>
        <v>0</v>
      </c>
      <c r="L1725" s="0" t="n">
        <f aca="false">imfx</f>
        <v>-0.1</v>
      </c>
      <c r="M1725" s="0" t="n">
        <f aca="false">img*E1725</f>
        <v>0</v>
      </c>
      <c r="N1725" s="0" t="n">
        <f aca="false">imgx</f>
        <v>0</v>
      </c>
      <c r="O1725" s="0" t="n">
        <f aca="false">imh*F1725</f>
        <v>0</v>
      </c>
      <c r="P1725" s="0" t="n">
        <f aca="false">imhx</f>
        <v>0.1</v>
      </c>
    </row>
    <row r="1726" customFormat="false" ht="12.75" hidden="false" customHeight="false" outlineLevel="0" collapsed="false">
      <c r="C1726" s="0" t="n">
        <v>13.7199999999993</v>
      </c>
      <c r="D1726" s="0" t="n">
        <f aca="false">IF(($C$29-0.0001&lt;=C1726)*AND(C1726&lt;=$D$29+0.0001),ftc*(fa*POWER(fta*C1726-ftb,fpa)+fb*POWER(fta*C1726-ftb,fpb)+fc)+ftd,0)</f>
        <v>0</v>
      </c>
      <c r="E1726" s="0" t="n">
        <f aca="false">IF(($G$29-0.0001&lt;=C1726)*AND(C1726&lt;=$H$29+0.0001),gtc*(ga*POWER(gta*C1726-gtb,gpa)+gb*POWER(gta*C1726-gtb,gpb)+gc)+gtd,0)</f>
        <v>0</v>
      </c>
      <c r="F1726" s="0" t="n">
        <f aca="false">IF(($K$29-0.0001&lt;=C1726)*AND(C1726&lt;=$L$29+0.0001),htc*(ha*POWER(hta*C1726-htb,hpa)+hb*POWER(hta*C1726-htb,hpb)+hc)+htd,0)</f>
        <v>0</v>
      </c>
      <c r="G1726" s="0" t="n">
        <v>0</v>
      </c>
      <c r="H1726" s="0" t="n">
        <f aca="false">inv*(D1726+E1726+F1726)</f>
        <v>0</v>
      </c>
      <c r="I1726" s="0" t="n">
        <f aca="false">mod*ABS(E1726+F1726+D1726)</f>
        <v>0</v>
      </c>
      <c r="J1726" s="0" t="n">
        <f aca="false">szogf*C1726</f>
        <v>13.7199999999993</v>
      </c>
      <c r="K1726" s="0" t="n">
        <f aca="false">imf*D1726</f>
        <v>0</v>
      </c>
      <c r="L1726" s="0" t="n">
        <f aca="false">imfx</f>
        <v>-0.1</v>
      </c>
      <c r="M1726" s="0" t="n">
        <f aca="false">img*E1726</f>
        <v>0</v>
      </c>
      <c r="N1726" s="0" t="n">
        <f aca="false">imgx</f>
        <v>0</v>
      </c>
      <c r="O1726" s="0" t="n">
        <f aca="false">imh*F1726</f>
        <v>0</v>
      </c>
      <c r="P1726" s="0" t="n">
        <f aca="false">imhx</f>
        <v>0.1</v>
      </c>
    </row>
    <row r="1727" customFormat="false" ht="12.75" hidden="false" customHeight="false" outlineLevel="0" collapsed="false">
      <c r="C1727" s="0" t="n">
        <v>13.7399999999993</v>
      </c>
      <c r="D1727" s="0" t="n">
        <f aca="false">IF(($C$29-0.0001&lt;=C1727)*AND(C1727&lt;=$D$29+0.0001),ftc*(fa*POWER(fta*C1727-ftb,fpa)+fb*POWER(fta*C1727-ftb,fpb)+fc)+ftd,0)</f>
        <v>0</v>
      </c>
      <c r="E1727" s="0" t="n">
        <f aca="false">IF(($G$29-0.0001&lt;=C1727)*AND(C1727&lt;=$H$29+0.0001),gtc*(ga*POWER(gta*C1727-gtb,gpa)+gb*POWER(gta*C1727-gtb,gpb)+gc)+gtd,0)</f>
        <v>0</v>
      </c>
      <c r="F1727" s="0" t="n">
        <f aca="false">IF(($K$29-0.0001&lt;=C1727)*AND(C1727&lt;=$L$29+0.0001),htc*(ha*POWER(hta*C1727-htb,hpa)+hb*POWER(hta*C1727-htb,hpb)+hc)+htd,0)</f>
        <v>0</v>
      </c>
      <c r="G1727" s="0" t="n">
        <v>0</v>
      </c>
      <c r="H1727" s="0" t="n">
        <f aca="false">inv*(D1727+E1727+F1727)</f>
        <v>0</v>
      </c>
      <c r="I1727" s="0" t="n">
        <f aca="false">mod*ABS(E1727+F1727+D1727)</f>
        <v>0</v>
      </c>
      <c r="J1727" s="0" t="n">
        <f aca="false">szogf*C1727</f>
        <v>13.7399999999993</v>
      </c>
      <c r="K1727" s="0" t="n">
        <f aca="false">imf*D1727</f>
        <v>0</v>
      </c>
      <c r="L1727" s="0" t="n">
        <f aca="false">imfx</f>
        <v>-0.1</v>
      </c>
      <c r="M1727" s="0" t="n">
        <f aca="false">img*E1727</f>
        <v>0</v>
      </c>
      <c r="N1727" s="0" t="n">
        <f aca="false">imgx</f>
        <v>0</v>
      </c>
      <c r="O1727" s="0" t="n">
        <f aca="false">imh*F1727</f>
        <v>0</v>
      </c>
      <c r="P1727" s="0" t="n">
        <f aca="false">imhx</f>
        <v>0.1</v>
      </c>
    </row>
    <row r="1728" customFormat="false" ht="12.75" hidden="false" customHeight="false" outlineLevel="0" collapsed="false">
      <c r="C1728" s="0" t="n">
        <v>13.7599999999993</v>
      </c>
      <c r="D1728" s="0" t="n">
        <f aca="false">IF(($C$29-0.0001&lt;=C1728)*AND(C1728&lt;=$D$29+0.0001),ftc*(fa*POWER(fta*C1728-ftb,fpa)+fb*POWER(fta*C1728-ftb,fpb)+fc)+ftd,0)</f>
        <v>0</v>
      </c>
      <c r="E1728" s="0" t="n">
        <f aca="false">IF(($G$29-0.0001&lt;=C1728)*AND(C1728&lt;=$H$29+0.0001),gtc*(ga*POWER(gta*C1728-gtb,gpa)+gb*POWER(gta*C1728-gtb,gpb)+gc)+gtd,0)</f>
        <v>0</v>
      </c>
      <c r="F1728" s="0" t="n">
        <f aca="false">IF(($K$29-0.0001&lt;=C1728)*AND(C1728&lt;=$L$29+0.0001),htc*(ha*POWER(hta*C1728-htb,hpa)+hb*POWER(hta*C1728-htb,hpb)+hc)+htd,0)</f>
        <v>0</v>
      </c>
      <c r="G1728" s="0" t="n">
        <v>0</v>
      </c>
      <c r="H1728" s="0" t="n">
        <f aca="false">inv*(D1728+E1728+F1728)</f>
        <v>0</v>
      </c>
      <c r="I1728" s="0" t="n">
        <f aca="false">mod*ABS(E1728+F1728+D1728)</f>
        <v>0</v>
      </c>
      <c r="J1728" s="0" t="n">
        <f aca="false">szogf*C1728</f>
        <v>13.7599999999993</v>
      </c>
      <c r="K1728" s="0" t="n">
        <f aca="false">imf*D1728</f>
        <v>0</v>
      </c>
      <c r="L1728" s="0" t="n">
        <f aca="false">imfx</f>
        <v>-0.1</v>
      </c>
      <c r="M1728" s="0" t="n">
        <f aca="false">img*E1728</f>
        <v>0</v>
      </c>
      <c r="N1728" s="0" t="n">
        <f aca="false">imgx</f>
        <v>0</v>
      </c>
      <c r="O1728" s="0" t="n">
        <f aca="false">imh*F1728</f>
        <v>0</v>
      </c>
      <c r="P1728" s="0" t="n">
        <f aca="false">imhx</f>
        <v>0.1</v>
      </c>
    </row>
    <row r="1729" customFormat="false" ht="12.75" hidden="false" customHeight="false" outlineLevel="0" collapsed="false">
      <c r="C1729" s="0" t="n">
        <v>13.7799999999993</v>
      </c>
      <c r="D1729" s="0" t="n">
        <f aca="false">IF(($C$29-0.0001&lt;=C1729)*AND(C1729&lt;=$D$29+0.0001),ftc*(fa*POWER(fta*C1729-ftb,fpa)+fb*POWER(fta*C1729-ftb,fpb)+fc)+ftd,0)</f>
        <v>0</v>
      </c>
      <c r="E1729" s="0" t="n">
        <f aca="false">IF(($G$29-0.0001&lt;=C1729)*AND(C1729&lt;=$H$29+0.0001),gtc*(ga*POWER(gta*C1729-gtb,gpa)+gb*POWER(gta*C1729-gtb,gpb)+gc)+gtd,0)</f>
        <v>0</v>
      </c>
      <c r="F1729" s="0" t="n">
        <f aca="false">IF(($K$29-0.0001&lt;=C1729)*AND(C1729&lt;=$L$29+0.0001),htc*(ha*POWER(hta*C1729-htb,hpa)+hb*POWER(hta*C1729-htb,hpb)+hc)+htd,0)</f>
        <v>0</v>
      </c>
      <c r="G1729" s="0" t="n">
        <v>0</v>
      </c>
      <c r="H1729" s="0" t="n">
        <f aca="false">inv*(D1729+E1729+F1729)</f>
        <v>0</v>
      </c>
      <c r="I1729" s="0" t="n">
        <f aca="false">mod*ABS(E1729+F1729+D1729)</f>
        <v>0</v>
      </c>
      <c r="J1729" s="0" t="n">
        <f aca="false">szogf*C1729</f>
        <v>13.7799999999993</v>
      </c>
      <c r="K1729" s="0" t="n">
        <f aca="false">imf*D1729</f>
        <v>0</v>
      </c>
      <c r="L1729" s="0" t="n">
        <f aca="false">imfx</f>
        <v>-0.1</v>
      </c>
      <c r="M1729" s="0" t="n">
        <f aca="false">img*E1729</f>
        <v>0</v>
      </c>
      <c r="N1729" s="0" t="n">
        <f aca="false">imgx</f>
        <v>0</v>
      </c>
      <c r="O1729" s="0" t="n">
        <f aca="false">imh*F1729</f>
        <v>0</v>
      </c>
      <c r="P1729" s="0" t="n">
        <f aca="false">imhx</f>
        <v>0.1</v>
      </c>
    </row>
    <row r="1730" customFormat="false" ht="12.75" hidden="false" customHeight="false" outlineLevel="0" collapsed="false">
      <c r="C1730" s="0" t="n">
        <v>13.7999999999993</v>
      </c>
      <c r="D1730" s="0" t="n">
        <f aca="false">IF(($C$29-0.0001&lt;=C1730)*AND(C1730&lt;=$D$29+0.0001),ftc*(fa*POWER(fta*C1730-ftb,fpa)+fb*POWER(fta*C1730-ftb,fpb)+fc)+ftd,0)</f>
        <v>0</v>
      </c>
      <c r="E1730" s="0" t="n">
        <f aca="false">IF(($G$29-0.0001&lt;=C1730)*AND(C1730&lt;=$H$29+0.0001),gtc*(ga*POWER(gta*C1730-gtb,gpa)+gb*POWER(gta*C1730-gtb,gpb)+gc)+gtd,0)</f>
        <v>0</v>
      </c>
      <c r="F1730" s="0" t="n">
        <f aca="false">IF(($K$29-0.0001&lt;=C1730)*AND(C1730&lt;=$L$29+0.0001),htc*(ha*POWER(hta*C1730-htb,hpa)+hb*POWER(hta*C1730-htb,hpb)+hc)+htd,0)</f>
        <v>0</v>
      </c>
      <c r="G1730" s="0" t="n">
        <v>0</v>
      </c>
      <c r="H1730" s="0" t="n">
        <f aca="false">inv*(D1730+E1730+F1730)</f>
        <v>0</v>
      </c>
      <c r="I1730" s="0" t="n">
        <f aca="false">mod*ABS(E1730+F1730+D1730)</f>
        <v>0</v>
      </c>
      <c r="J1730" s="0" t="n">
        <f aca="false">szogf*C1730</f>
        <v>13.7999999999993</v>
      </c>
      <c r="K1730" s="0" t="n">
        <f aca="false">imf*D1730</f>
        <v>0</v>
      </c>
      <c r="L1730" s="0" t="n">
        <f aca="false">imfx</f>
        <v>-0.1</v>
      </c>
      <c r="M1730" s="0" t="n">
        <f aca="false">img*E1730</f>
        <v>0</v>
      </c>
      <c r="N1730" s="0" t="n">
        <f aca="false">imgx</f>
        <v>0</v>
      </c>
      <c r="O1730" s="0" t="n">
        <f aca="false">imh*F1730</f>
        <v>0</v>
      </c>
      <c r="P1730" s="0" t="n">
        <f aca="false">imhx</f>
        <v>0.1</v>
      </c>
    </row>
    <row r="1731" customFormat="false" ht="12.75" hidden="false" customHeight="false" outlineLevel="0" collapsed="false">
      <c r="C1731" s="0" t="n">
        <v>13.8199999999993</v>
      </c>
      <c r="D1731" s="0" t="n">
        <f aca="false">IF(($C$29-0.0001&lt;=C1731)*AND(C1731&lt;=$D$29+0.0001),ftc*(fa*POWER(fta*C1731-ftb,fpa)+fb*POWER(fta*C1731-ftb,fpb)+fc)+ftd,0)</f>
        <v>0</v>
      </c>
      <c r="E1731" s="0" t="n">
        <f aca="false">IF(($G$29-0.0001&lt;=C1731)*AND(C1731&lt;=$H$29+0.0001),gtc*(ga*POWER(gta*C1731-gtb,gpa)+gb*POWER(gta*C1731-gtb,gpb)+gc)+gtd,0)</f>
        <v>0</v>
      </c>
      <c r="F1731" s="0" t="n">
        <f aca="false">IF(($K$29-0.0001&lt;=C1731)*AND(C1731&lt;=$L$29+0.0001),htc*(ha*POWER(hta*C1731-htb,hpa)+hb*POWER(hta*C1731-htb,hpb)+hc)+htd,0)</f>
        <v>0</v>
      </c>
      <c r="G1731" s="0" t="n">
        <v>0</v>
      </c>
      <c r="H1731" s="0" t="n">
        <f aca="false">inv*(D1731+E1731+F1731)</f>
        <v>0</v>
      </c>
      <c r="I1731" s="0" t="n">
        <f aca="false">mod*ABS(E1731+F1731+D1731)</f>
        <v>0</v>
      </c>
      <c r="J1731" s="0" t="n">
        <f aca="false">szogf*C1731</f>
        <v>13.8199999999993</v>
      </c>
      <c r="K1731" s="0" t="n">
        <f aca="false">imf*D1731</f>
        <v>0</v>
      </c>
      <c r="L1731" s="0" t="n">
        <f aca="false">imfx</f>
        <v>-0.1</v>
      </c>
      <c r="M1731" s="0" t="n">
        <f aca="false">img*E1731</f>
        <v>0</v>
      </c>
      <c r="N1731" s="0" t="n">
        <f aca="false">imgx</f>
        <v>0</v>
      </c>
      <c r="O1731" s="0" t="n">
        <f aca="false">imh*F1731</f>
        <v>0</v>
      </c>
      <c r="P1731" s="0" t="n">
        <f aca="false">imhx</f>
        <v>0.1</v>
      </c>
    </row>
    <row r="1732" customFormat="false" ht="12.75" hidden="false" customHeight="false" outlineLevel="0" collapsed="false">
      <c r="C1732" s="0" t="n">
        <v>13.8399999999993</v>
      </c>
      <c r="D1732" s="0" t="n">
        <f aca="false">IF(($C$29-0.0001&lt;=C1732)*AND(C1732&lt;=$D$29+0.0001),ftc*(fa*POWER(fta*C1732-ftb,fpa)+fb*POWER(fta*C1732-ftb,fpb)+fc)+ftd,0)</f>
        <v>0</v>
      </c>
      <c r="E1732" s="0" t="n">
        <f aca="false">IF(($G$29-0.0001&lt;=C1732)*AND(C1732&lt;=$H$29+0.0001),gtc*(ga*POWER(gta*C1732-gtb,gpa)+gb*POWER(gta*C1732-gtb,gpb)+gc)+gtd,0)</f>
        <v>0</v>
      </c>
      <c r="F1732" s="0" t="n">
        <f aca="false">IF(($K$29-0.0001&lt;=C1732)*AND(C1732&lt;=$L$29+0.0001),htc*(ha*POWER(hta*C1732-htb,hpa)+hb*POWER(hta*C1732-htb,hpb)+hc)+htd,0)</f>
        <v>0</v>
      </c>
      <c r="G1732" s="0" t="n">
        <v>0</v>
      </c>
      <c r="H1732" s="0" t="n">
        <f aca="false">inv*(D1732+E1732+F1732)</f>
        <v>0</v>
      </c>
      <c r="I1732" s="0" t="n">
        <f aca="false">mod*ABS(E1732+F1732+D1732)</f>
        <v>0</v>
      </c>
      <c r="J1732" s="0" t="n">
        <f aca="false">szogf*C1732</f>
        <v>13.8399999999993</v>
      </c>
      <c r="K1732" s="0" t="n">
        <f aca="false">imf*D1732</f>
        <v>0</v>
      </c>
      <c r="L1732" s="0" t="n">
        <f aca="false">imfx</f>
        <v>-0.1</v>
      </c>
      <c r="M1732" s="0" t="n">
        <f aca="false">img*E1732</f>
        <v>0</v>
      </c>
      <c r="N1732" s="0" t="n">
        <f aca="false">imgx</f>
        <v>0</v>
      </c>
      <c r="O1732" s="0" t="n">
        <f aca="false">imh*F1732</f>
        <v>0</v>
      </c>
      <c r="P1732" s="0" t="n">
        <f aca="false">imhx</f>
        <v>0.1</v>
      </c>
    </row>
    <row r="1733" customFormat="false" ht="12.75" hidden="false" customHeight="false" outlineLevel="0" collapsed="false">
      <c r="C1733" s="0" t="n">
        <v>13.8599999999993</v>
      </c>
      <c r="D1733" s="0" t="n">
        <f aca="false">IF(($C$29-0.0001&lt;=C1733)*AND(C1733&lt;=$D$29+0.0001),ftc*(fa*POWER(fta*C1733-ftb,fpa)+fb*POWER(fta*C1733-ftb,fpb)+fc)+ftd,0)</f>
        <v>0</v>
      </c>
      <c r="E1733" s="0" t="n">
        <f aca="false">IF(($G$29-0.0001&lt;=C1733)*AND(C1733&lt;=$H$29+0.0001),gtc*(ga*POWER(gta*C1733-gtb,gpa)+gb*POWER(gta*C1733-gtb,gpb)+gc)+gtd,0)</f>
        <v>0</v>
      </c>
      <c r="F1733" s="0" t="n">
        <f aca="false">IF(($K$29-0.0001&lt;=C1733)*AND(C1733&lt;=$L$29+0.0001),htc*(ha*POWER(hta*C1733-htb,hpa)+hb*POWER(hta*C1733-htb,hpb)+hc)+htd,0)</f>
        <v>0</v>
      </c>
      <c r="G1733" s="0" t="n">
        <v>0</v>
      </c>
      <c r="H1733" s="0" t="n">
        <f aca="false">inv*(D1733+E1733+F1733)</f>
        <v>0</v>
      </c>
      <c r="I1733" s="0" t="n">
        <f aca="false">mod*ABS(E1733+F1733+D1733)</f>
        <v>0</v>
      </c>
      <c r="J1733" s="0" t="n">
        <f aca="false">szogf*C1733</f>
        <v>13.8599999999993</v>
      </c>
      <c r="K1733" s="0" t="n">
        <f aca="false">imf*D1733</f>
        <v>0</v>
      </c>
      <c r="L1733" s="0" t="n">
        <f aca="false">imfx</f>
        <v>-0.1</v>
      </c>
      <c r="M1733" s="0" t="n">
        <f aca="false">img*E1733</f>
        <v>0</v>
      </c>
      <c r="N1733" s="0" t="n">
        <f aca="false">imgx</f>
        <v>0</v>
      </c>
      <c r="O1733" s="0" t="n">
        <f aca="false">imh*F1733</f>
        <v>0</v>
      </c>
      <c r="P1733" s="0" t="n">
        <f aca="false">imhx</f>
        <v>0.1</v>
      </c>
    </row>
    <row r="1734" customFormat="false" ht="12.75" hidden="false" customHeight="false" outlineLevel="0" collapsed="false">
      <c r="C1734" s="0" t="n">
        <v>13.8799999999993</v>
      </c>
      <c r="D1734" s="0" t="n">
        <f aca="false">IF(($C$29-0.0001&lt;=C1734)*AND(C1734&lt;=$D$29+0.0001),ftc*(fa*POWER(fta*C1734-ftb,fpa)+fb*POWER(fta*C1734-ftb,fpb)+fc)+ftd,0)</f>
        <v>0</v>
      </c>
      <c r="E1734" s="0" t="n">
        <f aca="false">IF(($G$29-0.0001&lt;=C1734)*AND(C1734&lt;=$H$29+0.0001),gtc*(ga*POWER(gta*C1734-gtb,gpa)+gb*POWER(gta*C1734-gtb,gpb)+gc)+gtd,0)</f>
        <v>0</v>
      </c>
      <c r="F1734" s="0" t="n">
        <f aca="false">IF(($K$29-0.0001&lt;=C1734)*AND(C1734&lt;=$L$29+0.0001),htc*(ha*POWER(hta*C1734-htb,hpa)+hb*POWER(hta*C1734-htb,hpb)+hc)+htd,0)</f>
        <v>0</v>
      </c>
      <c r="G1734" s="0" t="n">
        <v>0</v>
      </c>
      <c r="H1734" s="0" t="n">
        <f aca="false">inv*(D1734+E1734+F1734)</f>
        <v>0</v>
      </c>
      <c r="I1734" s="0" t="n">
        <f aca="false">mod*ABS(E1734+F1734+D1734)</f>
        <v>0</v>
      </c>
      <c r="J1734" s="0" t="n">
        <f aca="false">szogf*C1734</f>
        <v>13.8799999999993</v>
      </c>
      <c r="K1734" s="0" t="n">
        <f aca="false">imf*D1734</f>
        <v>0</v>
      </c>
      <c r="L1734" s="0" t="n">
        <f aca="false">imfx</f>
        <v>-0.1</v>
      </c>
      <c r="M1734" s="0" t="n">
        <f aca="false">img*E1734</f>
        <v>0</v>
      </c>
      <c r="N1734" s="0" t="n">
        <f aca="false">imgx</f>
        <v>0</v>
      </c>
      <c r="O1734" s="0" t="n">
        <f aca="false">imh*F1734</f>
        <v>0</v>
      </c>
      <c r="P1734" s="0" t="n">
        <f aca="false">imhx</f>
        <v>0.1</v>
      </c>
    </row>
    <row r="1735" customFormat="false" ht="12.75" hidden="false" customHeight="false" outlineLevel="0" collapsed="false">
      <c r="C1735" s="0" t="n">
        <v>13.8999999999993</v>
      </c>
      <c r="D1735" s="0" t="n">
        <f aca="false">IF(($C$29-0.0001&lt;=C1735)*AND(C1735&lt;=$D$29+0.0001),ftc*(fa*POWER(fta*C1735-ftb,fpa)+fb*POWER(fta*C1735-ftb,fpb)+fc)+ftd,0)</f>
        <v>0</v>
      </c>
      <c r="E1735" s="0" t="n">
        <f aca="false">IF(($G$29-0.0001&lt;=C1735)*AND(C1735&lt;=$H$29+0.0001),gtc*(ga*POWER(gta*C1735-gtb,gpa)+gb*POWER(gta*C1735-gtb,gpb)+gc)+gtd,0)</f>
        <v>0</v>
      </c>
      <c r="F1735" s="0" t="n">
        <f aca="false">IF(($K$29-0.0001&lt;=C1735)*AND(C1735&lt;=$L$29+0.0001),htc*(ha*POWER(hta*C1735-htb,hpa)+hb*POWER(hta*C1735-htb,hpb)+hc)+htd,0)</f>
        <v>0</v>
      </c>
      <c r="G1735" s="0" t="n">
        <v>0</v>
      </c>
      <c r="H1735" s="0" t="n">
        <f aca="false">inv*(D1735+E1735+F1735)</f>
        <v>0</v>
      </c>
      <c r="I1735" s="0" t="n">
        <f aca="false">mod*ABS(E1735+F1735+D1735)</f>
        <v>0</v>
      </c>
      <c r="J1735" s="0" t="n">
        <f aca="false">szogf*C1735</f>
        <v>13.8999999999993</v>
      </c>
      <c r="K1735" s="0" t="n">
        <f aca="false">imf*D1735</f>
        <v>0</v>
      </c>
      <c r="L1735" s="0" t="n">
        <f aca="false">imfx</f>
        <v>-0.1</v>
      </c>
      <c r="M1735" s="0" t="n">
        <f aca="false">img*E1735</f>
        <v>0</v>
      </c>
      <c r="N1735" s="0" t="n">
        <f aca="false">imgx</f>
        <v>0</v>
      </c>
      <c r="O1735" s="0" t="n">
        <f aca="false">imh*F1735</f>
        <v>0</v>
      </c>
      <c r="P1735" s="0" t="n">
        <f aca="false">imhx</f>
        <v>0.1</v>
      </c>
    </row>
    <row r="1736" customFormat="false" ht="12.75" hidden="false" customHeight="false" outlineLevel="0" collapsed="false">
      <c r="C1736" s="0" t="n">
        <v>13.9199999999993</v>
      </c>
      <c r="D1736" s="0" t="n">
        <f aca="false">IF(($C$29-0.0001&lt;=C1736)*AND(C1736&lt;=$D$29+0.0001),ftc*(fa*POWER(fta*C1736-ftb,fpa)+fb*POWER(fta*C1736-ftb,fpb)+fc)+ftd,0)</f>
        <v>0</v>
      </c>
      <c r="E1736" s="0" t="n">
        <f aca="false">IF(($G$29-0.0001&lt;=C1736)*AND(C1736&lt;=$H$29+0.0001),gtc*(ga*POWER(gta*C1736-gtb,gpa)+gb*POWER(gta*C1736-gtb,gpb)+gc)+gtd,0)</f>
        <v>0</v>
      </c>
      <c r="F1736" s="0" t="n">
        <f aca="false">IF(($K$29-0.0001&lt;=C1736)*AND(C1736&lt;=$L$29+0.0001),htc*(ha*POWER(hta*C1736-htb,hpa)+hb*POWER(hta*C1736-htb,hpb)+hc)+htd,0)</f>
        <v>0</v>
      </c>
      <c r="G1736" s="0" t="n">
        <v>0</v>
      </c>
      <c r="H1736" s="0" t="n">
        <f aca="false">inv*(D1736+E1736+F1736)</f>
        <v>0</v>
      </c>
      <c r="I1736" s="0" t="n">
        <f aca="false">mod*ABS(E1736+F1736+D1736)</f>
        <v>0</v>
      </c>
      <c r="J1736" s="0" t="n">
        <f aca="false">szogf*C1736</f>
        <v>13.9199999999993</v>
      </c>
      <c r="K1736" s="0" t="n">
        <f aca="false">imf*D1736</f>
        <v>0</v>
      </c>
      <c r="L1736" s="0" t="n">
        <f aca="false">imfx</f>
        <v>-0.1</v>
      </c>
      <c r="M1736" s="0" t="n">
        <f aca="false">img*E1736</f>
        <v>0</v>
      </c>
      <c r="N1736" s="0" t="n">
        <f aca="false">imgx</f>
        <v>0</v>
      </c>
      <c r="O1736" s="0" t="n">
        <f aca="false">imh*F1736</f>
        <v>0</v>
      </c>
      <c r="P1736" s="0" t="n">
        <f aca="false">imhx</f>
        <v>0.1</v>
      </c>
    </row>
    <row r="1737" customFormat="false" ht="12.75" hidden="false" customHeight="false" outlineLevel="0" collapsed="false">
      <c r="C1737" s="0" t="n">
        <v>13.9399999999993</v>
      </c>
      <c r="D1737" s="0" t="n">
        <f aca="false">IF(($C$29-0.0001&lt;=C1737)*AND(C1737&lt;=$D$29+0.0001),ftc*(fa*POWER(fta*C1737-ftb,fpa)+fb*POWER(fta*C1737-ftb,fpb)+fc)+ftd,0)</f>
        <v>0</v>
      </c>
      <c r="E1737" s="0" t="n">
        <f aca="false">IF(($G$29-0.0001&lt;=C1737)*AND(C1737&lt;=$H$29+0.0001),gtc*(ga*POWER(gta*C1737-gtb,gpa)+gb*POWER(gta*C1737-gtb,gpb)+gc)+gtd,0)</f>
        <v>0</v>
      </c>
      <c r="F1737" s="0" t="n">
        <f aca="false">IF(($K$29-0.0001&lt;=C1737)*AND(C1737&lt;=$L$29+0.0001),htc*(ha*POWER(hta*C1737-htb,hpa)+hb*POWER(hta*C1737-htb,hpb)+hc)+htd,0)</f>
        <v>0</v>
      </c>
      <c r="G1737" s="0" t="n">
        <v>0</v>
      </c>
      <c r="H1737" s="0" t="n">
        <f aca="false">inv*(D1737+E1737+F1737)</f>
        <v>0</v>
      </c>
      <c r="I1737" s="0" t="n">
        <f aca="false">mod*ABS(E1737+F1737+D1737)</f>
        <v>0</v>
      </c>
      <c r="J1737" s="0" t="n">
        <f aca="false">szogf*C1737</f>
        <v>13.9399999999993</v>
      </c>
      <c r="K1737" s="0" t="n">
        <f aca="false">imf*D1737</f>
        <v>0</v>
      </c>
      <c r="L1737" s="0" t="n">
        <f aca="false">imfx</f>
        <v>-0.1</v>
      </c>
      <c r="M1737" s="0" t="n">
        <f aca="false">img*E1737</f>
        <v>0</v>
      </c>
      <c r="N1737" s="0" t="n">
        <f aca="false">imgx</f>
        <v>0</v>
      </c>
      <c r="O1737" s="0" t="n">
        <f aca="false">imh*F1737</f>
        <v>0</v>
      </c>
      <c r="P1737" s="0" t="n">
        <f aca="false">imhx</f>
        <v>0.1</v>
      </c>
    </row>
    <row r="1738" customFormat="false" ht="12.75" hidden="false" customHeight="false" outlineLevel="0" collapsed="false">
      <c r="C1738" s="0" t="n">
        <v>13.9599999999993</v>
      </c>
      <c r="D1738" s="0" t="n">
        <f aca="false">IF(($C$29-0.0001&lt;=C1738)*AND(C1738&lt;=$D$29+0.0001),ftc*(fa*POWER(fta*C1738-ftb,fpa)+fb*POWER(fta*C1738-ftb,fpb)+fc)+ftd,0)</f>
        <v>0</v>
      </c>
      <c r="E1738" s="0" t="n">
        <f aca="false">IF(($G$29-0.0001&lt;=C1738)*AND(C1738&lt;=$H$29+0.0001),gtc*(ga*POWER(gta*C1738-gtb,gpa)+gb*POWER(gta*C1738-gtb,gpb)+gc)+gtd,0)</f>
        <v>0</v>
      </c>
      <c r="F1738" s="0" t="n">
        <f aca="false">IF(($K$29-0.0001&lt;=C1738)*AND(C1738&lt;=$L$29+0.0001),htc*(ha*POWER(hta*C1738-htb,hpa)+hb*POWER(hta*C1738-htb,hpb)+hc)+htd,0)</f>
        <v>0</v>
      </c>
      <c r="G1738" s="0" t="n">
        <v>0</v>
      </c>
      <c r="H1738" s="0" t="n">
        <f aca="false">inv*(D1738+E1738+F1738)</f>
        <v>0</v>
      </c>
      <c r="I1738" s="0" t="n">
        <f aca="false">mod*ABS(E1738+F1738+D1738)</f>
        <v>0</v>
      </c>
      <c r="J1738" s="0" t="n">
        <f aca="false">szogf*C1738</f>
        <v>13.9599999999993</v>
      </c>
      <c r="K1738" s="0" t="n">
        <f aca="false">imf*D1738</f>
        <v>0</v>
      </c>
      <c r="L1738" s="0" t="n">
        <f aca="false">imfx</f>
        <v>-0.1</v>
      </c>
      <c r="M1738" s="0" t="n">
        <f aca="false">img*E1738</f>
        <v>0</v>
      </c>
      <c r="N1738" s="0" t="n">
        <f aca="false">imgx</f>
        <v>0</v>
      </c>
      <c r="O1738" s="0" t="n">
        <f aca="false">imh*F1738</f>
        <v>0</v>
      </c>
      <c r="P1738" s="0" t="n">
        <f aca="false">imhx</f>
        <v>0.1</v>
      </c>
    </row>
    <row r="1739" customFormat="false" ht="12.75" hidden="false" customHeight="false" outlineLevel="0" collapsed="false">
      <c r="C1739" s="0" t="n">
        <v>13.9799999999993</v>
      </c>
      <c r="D1739" s="0" t="n">
        <f aca="false">IF(($C$29-0.0001&lt;=C1739)*AND(C1739&lt;=$D$29+0.0001),ftc*(fa*POWER(fta*C1739-ftb,fpa)+fb*POWER(fta*C1739-ftb,fpb)+fc)+ftd,0)</f>
        <v>0</v>
      </c>
      <c r="E1739" s="0" t="n">
        <f aca="false">IF(($G$29-0.0001&lt;=C1739)*AND(C1739&lt;=$H$29+0.0001),gtc*(ga*POWER(gta*C1739-gtb,gpa)+gb*POWER(gta*C1739-gtb,gpb)+gc)+gtd,0)</f>
        <v>0</v>
      </c>
      <c r="F1739" s="0" t="n">
        <f aca="false">IF(($K$29-0.0001&lt;=C1739)*AND(C1739&lt;=$L$29+0.0001),htc*(ha*POWER(hta*C1739-htb,hpa)+hb*POWER(hta*C1739-htb,hpb)+hc)+htd,0)</f>
        <v>0</v>
      </c>
      <c r="G1739" s="0" t="n">
        <v>0</v>
      </c>
      <c r="H1739" s="0" t="n">
        <f aca="false">inv*(D1739+E1739+F1739)</f>
        <v>0</v>
      </c>
      <c r="I1739" s="0" t="n">
        <f aca="false">mod*ABS(E1739+F1739+D1739)</f>
        <v>0</v>
      </c>
      <c r="J1739" s="0" t="n">
        <f aca="false">szogf*C1739</f>
        <v>13.9799999999993</v>
      </c>
      <c r="K1739" s="0" t="n">
        <f aca="false">imf*D1739</f>
        <v>0</v>
      </c>
      <c r="L1739" s="0" t="n">
        <f aca="false">imfx</f>
        <v>-0.1</v>
      </c>
      <c r="M1739" s="0" t="n">
        <f aca="false">img*E1739</f>
        <v>0</v>
      </c>
      <c r="N1739" s="0" t="n">
        <f aca="false">imgx</f>
        <v>0</v>
      </c>
      <c r="O1739" s="0" t="n">
        <f aca="false">imh*F1739</f>
        <v>0</v>
      </c>
      <c r="P1739" s="0" t="n">
        <f aca="false">imhx</f>
        <v>0.1</v>
      </c>
    </row>
    <row r="1740" customFormat="false" ht="12.75" hidden="false" customHeight="false" outlineLevel="0" collapsed="false">
      <c r="C1740" s="0" t="n">
        <v>13.9999999999993</v>
      </c>
      <c r="D1740" s="0" t="n">
        <f aca="false">IF(($C$29-0.0001&lt;=C1740)*AND(C1740&lt;=$D$29+0.0001),ftc*(fa*POWER(fta*C1740-ftb,fpa)+fb*POWER(fta*C1740-ftb,fpb)+fc)+ftd,0)</f>
        <v>0</v>
      </c>
      <c r="E1740" s="0" t="n">
        <f aca="false">IF(($G$29-0.0001&lt;=C1740)*AND(C1740&lt;=$H$29+0.0001),gtc*(ga*POWER(gta*C1740-gtb,gpa)+gb*POWER(gta*C1740-gtb,gpb)+gc)+gtd,0)</f>
        <v>0</v>
      </c>
      <c r="F1740" s="0" t="n">
        <f aca="false">IF(($K$29-0.0001&lt;=C1740)*AND(C1740&lt;=$L$29+0.0001),htc*(ha*POWER(hta*C1740-htb,hpa)+hb*POWER(hta*C1740-htb,hpb)+hc)+htd,0)</f>
        <v>0</v>
      </c>
      <c r="G1740" s="0" t="n">
        <v>0</v>
      </c>
      <c r="H1740" s="0" t="n">
        <f aca="false">inv*(D1740+E1740+F1740)</f>
        <v>0</v>
      </c>
      <c r="I1740" s="0" t="n">
        <f aca="false">mod*ABS(E1740+F1740+D1740)</f>
        <v>0</v>
      </c>
      <c r="J1740" s="0" t="n">
        <f aca="false">szogf*C1740</f>
        <v>13.9999999999993</v>
      </c>
      <c r="K1740" s="0" t="n">
        <f aca="false">imf*D1740</f>
        <v>0</v>
      </c>
      <c r="L1740" s="0" t="n">
        <f aca="false">imfx</f>
        <v>-0.1</v>
      </c>
      <c r="M1740" s="0" t="n">
        <f aca="false">img*E1740</f>
        <v>0</v>
      </c>
      <c r="N1740" s="0" t="n">
        <f aca="false">imgx</f>
        <v>0</v>
      </c>
      <c r="O1740" s="0" t="n">
        <f aca="false">imh*F1740</f>
        <v>0</v>
      </c>
      <c r="P1740" s="0" t="n">
        <f aca="false">imhx</f>
        <v>0.1</v>
      </c>
    </row>
    <row r="1741" customFormat="false" ht="12.75" hidden="false" customHeight="false" outlineLevel="0" collapsed="false">
      <c r="C1741" s="0" t="n">
        <v>14.0199999999993</v>
      </c>
      <c r="D1741" s="0" t="n">
        <f aca="false">IF(($C$29-0.0001&lt;=C1741)*AND(C1741&lt;=$D$29+0.0001),ftc*(fa*POWER(fta*C1741-ftb,fpa)+fb*POWER(fta*C1741-ftb,fpb)+fc)+ftd,0)</f>
        <v>0</v>
      </c>
      <c r="E1741" s="0" t="n">
        <f aca="false">IF(($G$29-0.0001&lt;=C1741)*AND(C1741&lt;=$H$29+0.0001),gtc*(ga*POWER(gta*C1741-gtb,gpa)+gb*POWER(gta*C1741-gtb,gpb)+gc)+gtd,0)</f>
        <v>0</v>
      </c>
      <c r="F1741" s="0" t="n">
        <f aca="false">IF(($K$29-0.0001&lt;=C1741)*AND(C1741&lt;=$L$29+0.0001),htc*(ha*POWER(hta*C1741-htb,hpa)+hb*POWER(hta*C1741-htb,hpb)+hc)+htd,0)</f>
        <v>0</v>
      </c>
      <c r="G1741" s="0" t="n">
        <v>0</v>
      </c>
      <c r="H1741" s="0" t="n">
        <f aca="false">inv*(D1741+E1741+F1741)</f>
        <v>0</v>
      </c>
      <c r="I1741" s="0" t="n">
        <f aca="false">mod*ABS(E1741+F1741+D1741)</f>
        <v>0</v>
      </c>
      <c r="J1741" s="0" t="n">
        <f aca="false">szogf*C1741</f>
        <v>14.0199999999993</v>
      </c>
      <c r="K1741" s="0" t="n">
        <f aca="false">imf*D1741</f>
        <v>0</v>
      </c>
      <c r="L1741" s="0" t="n">
        <f aca="false">imfx</f>
        <v>-0.1</v>
      </c>
      <c r="M1741" s="0" t="n">
        <f aca="false">img*E1741</f>
        <v>0</v>
      </c>
      <c r="N1741" s="0" t="n">
        <f aca="false">imgx</f>
        <v>0</v>
      </c>
      <c r="O1741" s="0" t="n">
        <f aca="false">imh*F1741</f>
        <v>0</v>
      </c>
      <c r="P1741" s="0" t="n">
        <f aca="false">imhx</f>
        <v>0.1</v>
      </c>
    </row>
    <row r="1742" customFormat="false" ht="12.75" hidden="false" customHeight="false" outlineLevel="0" collapsed="false">
      <c r="C1742" s="0" t="n">
        <v>14.0399999999993</v>
      </c>
      <c r="D1742" s="0" t="n">
        <f aca="false">IF(($C$29-0.0001&lt;=C1742)*AND(C1742&lt;=$D$29+0.0001),ftc*(fa*POWER(fta*C1742-ftb,fpa)+fb*POWER(fta*C1742-ftb,fpb)+fc)+ftd,0)</f>
        <v>0</v>
      </c>
      <c r="E1742" s="0" t="n">
        <f aca="false">IF(($G$29-0.0001&lt;=C1742)*AND(C1742&lt;=$H$29+0.0001),gtc*(ga*POWER(gta*C1742-gtb,gpa)+gb*POWER(gta*C1742-gtb,gpb)+gc)+gtd,0)</f>
        <v>0</v>
      </c>
      <c r="F1742" s="0" t="n">
        <f aca="false">IF(($K$29-0.0001&lt;=C1742)*AND(C1742&lt;=$L$29+0.0001),htc*(ha*POWER(hta*C1742-htb,hpa)+hb*POWER(hta*C1742-htb,hpb)+hc)+htd,0)</f>
        <v>0</v>
      </c>
      <c r="G1742" s="0" t="n">
        <v>0</v>
      </c>
      <c r="H1742" s="0" t="n">
        <f aca="false">inv*(D1742+E1742+F1742)</f>
        <v>0</v>
      </c>
      <c r="I1742" s="0" t="n">
        <f aca="false">mod*ABS(E1742+F1742+D1742)</f>
        <v>0</v>
      </c>
      <c r="J1742" s="0" t="n">
        <f aca="false">szogf*C1742</f>
        <v>14.0399999999993</v>
      </c>
      <c r="K1742" s="0" t="n">
        <f aca="false">imf*D1742</f>
        <v>0</v>
      </c>
      <c r="L1742" s="0" t="n">
        <f aca="false">imfx</f>
        <v>-0.1</v>
      </c>
      <c r="M1742" s="0" t="n">
        <f aca="false">img*E1742</f>
        <v>0</v>
      </c>
      <c r="N1742" s="0" t="n">
        <f aca="false">imgx</f>
        <v>0</v>
      </c>
      <c r="O1742" s="0" t="n">
        <f aca="false">imh*F1742</f>
        <v>0</v>
      </c>
      <c r="P1742" s="0" t="n">
        <f aca="false">imhx</f>
        <v>0.1</v>
      </c>
    </row>
    <row r="1743" customFormat="false" ht="12.75" hidden="false" customHeight="false" outlineLevel="0" collapsed="false">
      <c r="C1743" s="0" t="n">
        <v>14.0599999999993</v>
      </c>
      <c r="D1743" s="0" t="n">
        <f aca="false">IF(($C$29-0.0001&lt;=C1743)*AND(C1743&lt;=$D$29+0.0001),ftc*(fa*POWER(fta*C1743-ftb,fpa)+fb*POWER(fta*C1743-ftb,fpb)+fc)+ftd,0)</f>
        <v>0</v>
      </c>
      <c r="E1743" s="0" t="n">
        <f aca="false">IF(($G$29-0.0001&lt;=C1743)*AND(C1743&lt;=$H$29+0.0001),gtc*(ga*POWER(gta*C1743-gtb,gpa)+gb*POWER(gta*C1743-gtb,gpb)+gc)+gtd,0)</f>
        <v>0</v>
      </c>
      <c r="F1743" s="0" t="n">
        <f aca="false">IF(($K$29-0.0001&lt;=C1743)*AND(C1743&lt;=$L$29+0.0001),htc*(ha*POWER(hta*C1743-htb,hpa)+hb*POWER(hta*C1743-htb,hpb)+hc)+htd,0)</f>
        <v>0</v>
      </c>
      <c r="G1743" s="0" t="n">
        <v>0</v>
      </c>
      <c r="H1743" s="0" t="n">
        <f aca="false">inv*(D1743+E1743+F1743)</f>
        <v>0</v>
      </c>
      <c r="I1743" s="0" t="n">
        <f aca="false">mod*ABS(E1743+F1743+D1743)</f>
        <v>0</v>
      </c>
      <c r="J1743" s="0" t="n">
        <f aca="false">szogf*C1743</f>
        <v>14.0599999999993</v>
      </c>
      <c r="K1743" s="0" t="n">
        <f aca="false">imf*D1743</f>
        <v>0</v>
      </c>
      <c r="L1743" s="0" t="n">
        <f aca="false">imfx</f>
        <v>-0.1</v>
      </c>
      <c r="M1743" s="0" t="n">
        <f aca="false">img*E1743</f>
        <v>0</v>
      </c>
      <c r="N1743" s="0" t="n">
        <f aca="false">imgx</f>
        <v>0</v>
      </c>
      <c r="O1743" s="0" t="n">
        <f aca="false">imh*F1743</f>
        <v>0</v>
      </c>
      <c r="P1743" s="0" t="n">
        <f aca="false">imhx</f>
        <v>0.1</v>
      </c>
    </row>
    <row r="1744" customFormat="false" ht="12.75" hidden="false" customHeight="false" outlineLevel="0" collapsed="false">
      <c r="C1744" s="0" t="n">
        <v>14.0799999999993</v>
      </c>
      <c r="D1744" s="0" t="n">
        <f aca="false">IF(($C$29-0.0001&lt;=C1744)*AND(C1744&lt;=$D$29+0.0001),ftc*(fa*POWER(fta*C1744-ftb,fpa)+fb*POWER(fta*C1744-ftb,fpb)+fc)+ftd,0)</f>
        <v>0</v>
      </c>
      <c r="E1744" s="0" t="n">
        <f aca="false">IF(($G$29-0.0001&lt;=C1744)*AND(C1744&lt;=$H$29+0.0001),gtc*(ga*POWER(gta*C1744-gtb,gpa)+gb*POWER(gta*C1744-gtb,gpb)+gc)+gtd,0)</f>
        <v>0</v>
      </c>
      <c r="F1744" s="0" t="n">
        <f aca="false">IF(($K$29-0.0001&lt;=C1744)*AND(C1744&lt;=$L$29+0.0001),htc*(ha*POWER(hta*C1744-htb,hpa)+hb*POWER(hta*C1744-htb,hpb)+hc)+htd,0)</f>
        <v>0</v>
      </c>
      <c r="G1744" s="0" t="n">
        <v>0</v>
      </c>
      <c r="H1744" s="0" t="n">
        <f aca="false">inv*(D1744+E1744+F1744)</f>
        <v>0</v>
      </c>
      <c r="I1744" s="0" t="n">
        <f aca="false">mod*ABS(E1744+F1744+D1744)</f>
        <v>0</v>
      </c>
      <c r="J1744" s="0" t="n">
        <f aca="false">szogf*C1744</f>
        <v>14.0799999999993</v>
      </c>
      <c r="K1744" s="0" t="n">
        <f aca="false">imf*D1744</f>
        <v>0</v>
      </c>
      <c r="L1744" s="0" t="n">
        <f aca="false">imfx</f>
        <v>-0.1</v>
      </c>
      <c r="M1744" s="0" t="n">
        <f aca="false">img*E1744</f>
        <v>0</v>
      </c>
      <c r="N1744" s="0" t="n">
        <f aca="false">imgx</f>
        <v>0</v>
      </c>
      <c r="O1744" s="0" t="n">
        <f aca="false">imh*F1744</f>
        <v>0</v>
      </c>
      <c r="P1744" s="0" t="n">
        <f aca="false">imhx</f>
        <v>0.1</v>
      </c>
    </row>
    <row r="1745" customFormat="false" ht="12.75" hidden="false" customHeight="false" outlineLevel="0" collapsed="false">
      <c r="C1745" s="0" t="n">
        <v>14.0999999999993</v>
      </c>
      <c r="D1745" s="0" t="n">
        <f aca="false">IF(($C$29-0.0001&lt;=C1745)*AND(C1745&lt;=$D$29+0.0001),ftc*(fa*POWER(fta*C1745-ftb,fpa)+fb*POWER(fta*C1745-ftb,fpb)+fc)+ftd,0)</f>
        <v>0</v>
      </c>
      <c r="E1745" s="0" t="n">
        <f aca="false">IF(($G$29-0.0001&lt;=C1745)*AND(C1745&lt;=$H$29+0.0001),gtc*(ga*POWER(gta*C1745-gtb,gpa)+gb*POWER(gta*C1745-gtb,gpb)+gc)+gtd,0)</f>
        <v>0</v>
      </c>
      <c r="F1745" s="0" t="n">
        <f aca="false">IF(($K$29-0.0001&lt;=C1745)*AND(C1745&lt;=$L$29+0.0001),htc*(ha*POWER(hta*C1745-htb,hpa)+hb*POWER(hta*C1745-htb,hpb)+hc)+htd,0)</f>
        <v>0</v>
      </c>
      <c r="G1745" s="0" t="n">
        <v>0</v>
      </c>
      <c r="H1745" s="0" t="n">
        <f aca="false">inv*(D1745+E1745+F1745)</f>
        <v>0</v>
      </c>
      <c r="I1745" s="0" t="n">
        <f aca="false">mod*ABS(E1745+F1745+D1745)</f>
        <v>0</v>
      </c>
      <c r="J1745" s="0" t="n">
        <f aca="false">szogf*C1745</f>
        <v>14.0999999999993</v>
      </c>
      <c r="K1745" s="0" t="n">
        <f aca="false">imf*D1745</f>
        <v>0</v>
      </c>
      <c r="L1745" s="0" t="n">
        <f aca="false">imfx</f>
        <v>-0.1</v>
      </c>
      <c r="M1745" s="0" t="n">
        <f aca="false">img*E1745</f>
        <v>0</v>
      </c>
      <c r="N1745" s="0" t="n">
        <f aca="false">imgx</f>
        <v>0</v>
      </c>
      <c r="O1745" s="0" t="n">
        <f aca="false">imh*F1745</f>
        <v>0</v>
      </c>
      <c r="P1745" s="0" t="n">
        <f aca="false">imhx</f>
        <v>0.1</v>
      </c>
    </row>
    <row r="1746" customFormat="false" ht="12.75" hidden="false" customHeight="false" outlineLevel="0" collapsed="false">
      <c r="C1746" s="0" t="n">
        <v>14.1199999999993</v>
      </c>
      <c r="D1746" s="0" t="n">
        <f aca="false">IF(($C$29-0.0001&lt;=C1746)*AND(C1746&lt;=$D$29+0.0001),ftc*(fa*POWER(fta*C1746-ftb,fpa)+fb*POWER(fta*C1746-ftb,fpb)+fc)+ftd,0)</f>
        <v>0</v>
      </c>
      <c r="E1746" s="0" t="n">
        <f aca="false">IF(($G$29-0.0001&lt;=C1746)*AND(C1746&lt;=$H$29+0.0001),gtc*(ga*POWER(gta*C1746-gtb,gpa)+gb*POWER(gta*C1746-gtb,gpb)+gc)+gtd,0)</f>
        <v>0</v>
      </c>
      <c r="F1746" s="0" t="n">
        <f aca="false">IF(($K$29-0.0001&lt;=C1746)*AND(C1746&lt;=$L$29+0.0001),htc*(ha*POWER(hta*C1746-htb,hpa)+hb*POWER(hta*C1746-htb,hpb)+hc)+htd,0)</f>
        <v>0</v>
      </c>
      <c r="G1746" s="0" t="n">
        <v>0</v>
      </c>
      <c r="H1746" s="0" t="n">
        <f aca="false">inv*(D1746+E1746+F1746)</f>
        <v>0</v>
      </c>
      <c r="I1746" s="0" t="n">
        <f aca="false">mod*ABS(E1746+F1746+D1746)</f>
        <v>0</v>
      </c>
      <c r="J1746" s="0" t="n">
        <f aca="false">szogf*C1746</f>
        <v>14.1199999999993</v>
      </c>
      <c r="K1746" s="0" t="n">
        <f aca="false">imf*D1746</f>
        <v>0</v>
      </c>
      <c r="L1746" s="0" t="n">
        <f aca="false">imfx</f>
        <v>-0.1</v>
      </c>
      <c r="M1746" s="0" t="n">
        <f aca="false">img*E1746</f>
        <v>0</v>
      </c>
      <c r="N1746" s="0" t="n">
        <f aca="false">imgx</f>
        <v>0</v>
      </c>
      <c r="O1746" s="0" t="n">
        <f aca="false">imh*F1746</f>
        <v>0</v>
      </c>
      <c r="P1746" s="0" t="n">
        <f aca="false">imhx</f>
        <v>0.1</v>
      </c>
    </row>
    <row r="1747" customFormat="false" ht="12.75" hidden="false" customHeight="false" outlineLevel="0" collapsed="false">
      <c r="C1747" s="0" t="n">
        <v>14.1399999999993</v>
      </c>
      <c r="D1747" s="0" t="n">
        <f aca="false">IF(($C$29-0.0001&lt;=C1747)*AND(C1747&lt;=$D$29+0.0001),ftc*(fa*POWER(fta*C1747-ftb,fpa)+fb*POWER(fta*C1747-ftb,fpb)+fc)+ftd,0)</f>
        <v>0</v>
      </c>
      <c r="E1747" s="0" t="n">
        <f aca="false">IF(($G$29-0.0001&lt;=C1747)*AND(C1747&lt;=$H$29+0.0001),gtc*(ga*POWER(gta*C1747-gtb,gpa)+gb*POWER(gta*C1747-gtb,gpb)+gc)+gtd,0)</f>
        <v>0</v>
      </c>
      <c r="F1747" s="0" t="n">
        <f aca="false">IF(($K$29-0.0001&lt;=C1747)*AND(C1747&lt;=$L$29+0.0001),htc*(ha*POWER(hta*C1747-htb,hpa)+hb*POWER(hta*C1747-htb,hpb)+hc)+htd,0)</f>
        <v>0</v>
      </c>
      <c r="G1747" s="0" t="n">
        <v>0</v>
      </c>
      <c r="H1747" s="0" t="n">
        <f aca="false">inv*(D1747+E1747+F1747)</f>
        <v>0</v>
      </c>
      <c r="I1747" s="0" t="n">
        <f aca="false">mod*ABS(E1747+F1747+D1747)</f>
        <v>0</v>
      </c>
      <c r="J1747" s="0" t="n">
        <f aca="false">szogf*C1747</f>
        <v>14.1399999999993</v>
      </c>
      <c r="K1747" s="0" t="n">
        <f aca="false">imf*D1747</f>
        <v>0</v>
      </c>
      <c r="L1747" s="0" t="n">
        <f aca="false">imfx</f>
        <v>-0.1</v>
      </c>
      <c r="M1747" s="0" t="n">
        <f aca="false">img*E1747</f>
        <v>0</v>
      </c>
      <c r="N1747" s="0" t="n">
        <f aca="false">imgx</f>
        <v>0</v>
      </c>
      <c r="O1747" s="0" t="n">
        <f aca="false">imh*F1747</f>
        <v>0</v>
      </c>
      <c r="P1747" s="0" t="n">
        <f aca="false">imhx</f>
        <v>0.1</v>
      </c>
    </row>
    <row r="1748" customFormat="false" ht="12.75" hidden="false" customHeight="false" outlineLevel="0" collapsed="false">
      <c r="C1748" s="0" t="n">
        <v>14.1599999999993</v>
      </c>
      <c r="D1748" s="0" t="n">
        <f aca="false">IF(($C$29-0.0001&lt;=C1748)*AND(C1748&lt;=$D$29+0.0001),ftc*(fa*POWER(fta*C1748-ftb,fpa)+fb*POWER(fta*C1748-ftb,fpb)+fc)+ftd,0)</f>
        <v>0</v>
      </c>
      <c r="E1748" s="0" t="n">
        <f aca="false">IF(($G$29-0.0001&lt;=C1748)*AND(C1748&lt;=$H$29+0.0001),gtc*(ga*POWER(gta*C1748-gtb,gpa)+gb*POWER(gta*C1748-gtb,gpb)+gc)+gtd,0)</f>
        <v>0</v>
      </c>
      <c r="F1748" s="0" t="n">
        <f aca="false">IF(($K$29-0.0001&lt;=C1748)*AND(C1748&lt;=$L$29+0.0001),htc*(ha*POWER(hta*C1748-htb,hpa)+hb*POWER(hta*C1748-htb,hpb)+hc)+htd,0)</f>
        <v>0</v>
      </c>
      <c r="G1748" s="0" t="n">
        <v>0</v>
      </c>
      <c r="H1748" s="0" t="n">
        <f aca="false">inv*(D1748+E1748+F1748)</f>
        <v>0</v>
      </c>
      <c r="I1748" s="0" t="n">
        <f aca="false">mod*ABS(E1748+F1748+D1748)</f>
        <v>0</v>
      </c>
      <c r="J1748" s="0" t="n">
        <f aca="false">szogf*C1748</f>
        <v>14.1599999999993</v>
      </c>
      <c r="K1748" s="0" t="n">
        <f aca="false">imf*D1748</f>
        <v>0</v>
      </c>
      <c r="L1748" s="0" t="n">
        <f aca="false">imfx</f>
        <v>-0.1</v>
      </c>
      <c r="M1748" s="0" t="n">
        <f aca="false">img*E1748</f>
        <v>0</v>
      </c>
      <c r="N1748" s="0" t="n">
        <f aca="false">imgx</f>
        <v>0</v>
      </c>
      <c r="O1748" s="0" t="n">
        <f aca="false">imh*F1748</f>
        <v>0</v>
      </c>
      <c r="P1748" s="0" t="n">
        <f aca="false">imhx</f>
        <v>0.1</v>
      </c>
    </row>
    <row r="1749" customFormat="false" ht="12.75" hidden="false" customHeight="false" outlineLevel="0" collapsed="false">
      <c r="C1749" s="0" t="n">
        <v>14.1799999999993</v>
      </c>
      <c r="D1749" s="0" t="n">
        <f aca="false">IF(($C$29-0.0001&lt;=C1749)*AND(C1749&lt;=$D$29+0.0001),ftc*(fa*POWER(fta*C1749-ftb,fpa)+fb*POWER(fta*C1749-ftb,fpb)+fc)+ftd,0)</f>
        <v>0</v>
      </c>
      <c r="E1749" s="0" t="n">
        <f aca="false">IF(($G$29-0.0001&lt;=C1749)*AND(C1749&lt;=$H$29+0.0001),gtc*(ga*POWER(gta*C1749-gtb,gpa)+gb*POWER(gta*C1749-gtb,gpb)+gc)+gtd,0)</f>
        <v>0</v>
      </c>
      <c r="F1749" s="0" t="n">
        <f aca="false">IF(($K$29-0.0001&lt;=C1749)*AND(C1749&lt;=$L$29+0.0001),htc*(ha*POWER(hta*C1749-htb,hpa)+hb*POWER(hta*C1749-htb,hpb)+hc)+htd,0)</f>
        <v>0</v>
      </c>
      <c r="G1749" s="0" t="n">
        <v>0</v>
      </c>
      <c r="H1749" s="0" t="n">
        <f aca="false">inv*(D1749+E1749+F1749)</f>
        <v>0</v>
      </c>
      <c r="I1749" s="0" t="n">
        <f aca="false">mod*ABS(E1749+F1749+D1749)</f>
        <v>0</v>
      </c>
      <c r="J1749" s="0" t="n">
        <f aca="false">szogf*C1749</f>
        <v>14.1799999999993</v>
      </c>
      <c r="K1749" s="0" t="n">
        <f aca="false">imf*D1749</f>
        <v>0</v>
      </c>
      <c r="L1749" s="0" t="n">
        <f aca="false">imfx</f>
        <v>-0.1</v>
      </c>
      <c r="M1749" s="0" t="n">
        <f aca="false">img*E1749</f>
        <v>0</v>
      </c>
      <c r="N1749" s="0" t="n">
        <f aca="false">imgx</f>
        <v>0</v>
      </c>
      <c r="O1749" s="0" t="n">
        <f aca="false">imh*F1749</f>
        <v>0</v>
      </c>
      <c r="P1749" s="0" t="n">
        <f aca="false">imhx</f>
        <v>0.1</v>
      </c>
    </row>
    <row r="1750" customFormat="false" ht="12.75" hidden="false" customHeight="false" outlineLevel="0" collapsed="false">
      <c r="C1750" s="0" t="n">
        <v>14.1999999999993</v>
      </c>
      <c r="D1750" s="0" t="n">
        <f aca="false">IF(($C$29-0.0001&lt;=C1750)*AND(C1750&lt;=$D$29+0.0001),ftc*(fa*POWER(fta*C1750-ftb,fpa)+fb*POWER(fta*C1750-ftb,fpb)+fc)+ftd,0)</f>
        <v>0</v>
      </c>
      <c r="E1750" s="0" t="n">
        <f aca="false">IF(($G$29-0.0001&lt;=C1750)*AND(C1750&lt;=$H$29+0.0001),gtc*(ga*POWER(gta*C1750-gtb,gpa)+gb*POWER(gta*C1750-gtb,gpb)+gc)+gtd,0)</f>
        <v>0</v>
      </c>
      <c r="F1750" s="0" t="n">
        <f aca="false">IF(($K$29-0.0001&lt;=C1750)*AND(C1750&lt;=$L$29+0.0001),htc*(ha*POWER(hta*C1750-htb,hpa)+hb*POWER(hta*C1750-htb,hpb)+hc)+htd,0)</f>
        <v>0</v>
      </c>
      <c r="G1750" s="0" t="n">
        <v>0</v>
      </c>
      <c r="H1750" s="0" t="n">
        <f aca="false">inv*(D1750+E1750+F1750)</f>
        <v>0</v>
      </c>
      <c r="I1750" s="0" t="n">
        <f aca="false">mod*ABS(E1750+F1750+D1750)</f>
        <v>0</v>
      </c>
      <c r="J1750" s="0" t="n">
        <f aca="false">szogf*C1750</f>
        <v>14.1999999999993</v>
      </c>
      <c r="K1750" s="0" t="n">
        <f aca="false">imf*D1750</f>
        <v>0</v>
      </c>
      <c r="L1750" s="0" t="n">
        <f aca="false">imfx</f>
        <v>-0.1</v>
      </c>
      <c r="M1750" s="0" t="n">
        <f aca="false">img*E1750</f>
        <v>0</v>
      </c>
      <c r="N1750" s="0" t="n">
        <f aca="false">imgx</f>
        <v>0</v>
      </c>
      <c r="O1750" s="0" t="n">
        <f aca="false">imh*F1750</f>
        <v>0</v>
      </c>
      <c r="P1750" s="0" t="n">
        <f aca="false">imhx</f>
        <v>0.1</v>
      </c>
    </row>
    <row r="1751" customFormat="false" ht="12.75" hidden="false" customHeight="false" outlineLevel="0" collapsed="false">
      <c r="C1751" s="0" t="n">
        <v>14.2199999999993</v>
      </c>
      <c r="D1751" s="0" t="n">
        <f aca="false">IF(($C$29-0.0001&lt;=C1751)*AND(C1751&lt;=$D$29+0.0001),ftc*(fa*POWER(fta*C1751-ftb,fpa)+fb*POWER(fta*C1751-ftb,fpb)+fc)+ftd,0)</f>
        <v>0</v>
      </c>
      <c r="E1751" s="0" t="n">
        <f aca="false">IF(($G$29-0.0001&lt;=C1751)*AND(C1751&lt;=$H$29+0.0001),gtc*(ga*POWER(gta*C1751-gtb,gpa)+gb*POWER(gta*C1751-gtb,gpb)+gc)+gtd,0)</f>
        <v>0</v>
      </c>
      <c r="F1751" s="0" t="n">
        <f aca="false">IF(($K$29-0.0001&lt;=C1751)*AND(C1751&lt;=$L$29+0.0001),htc*(ha*POWER(hta*C1751-htb,hpa)+hb*POWER(hta*C1751-htb,hpb)+hc)+htd,0)</f>
        <v>0</v>
      </c>
      <c r="G1751" s="0" t="n">
        <v>0</v>
      </c>
      <c r="H1751" s="0" t="n">
        <f aca="false">inv*(D1751+E1751+F1751)</f>
        <v>0</v>
      </c>
      <c r="I1751" s="0" t="n">
        <f aca="false">mod*ABS(E1751+F1751+D1751)</f>
        <v>0</v>
      </c>
      <c r="J1751" s="0" t="n">
        <f aca="false">szogf*C1751</f>
        <v>14.2199999999993</v>
      </c>
      <c r="K1751" s="0" t="n">
        <f aca="false">imf*D1751</f>
        <v>0</v>
      </c>
      <c r="L1751" s="0" t="n">
        <f aca="false">imfx</f>
        <v>-0.1</v>
      </c>
      <c r="M1751" s="0" t="n">
        <f aca="false">img*E1751</f>
        <v>0</v>
      </c>
      <c r="N1751" s="0" t="n">
        <f aca="false">imgx</f>
        <v>0</v>
      </c>
      <c r="O1751" s="0" t="n">
        <f aca="false">imh*F1751</f>
        <v>0</v>
      </c>
      <c r="P1751" s="0" t="n">
        <f aca="false">imhx</f>
        <v>0.1</v>
      </c>
    </row>
    <row r="1752" customFormat="false" ht="12.75" hidden="false" customHeight="false" outlineLevel="0" collapsed="false">
      <c r="C1752" s="0" t="n">
        <v>14.2399999999993</v>
      </c>
      <c r="D1752" s="0" t="n">
        <f aca="false">IF(($C$29-0.0001&lt;=C1752)*AND(C1752&lt;=$D$29+0.0001),ftc*(fa*POWER(fta*C1752-ftb,fpa)+fb*POWER(fta*C1752-ftb,fpb)+fc)+ftd,0)</f>
        <v>0</v>
      </c>
      <c r="E1752" s="0" t="n">
        <f aca="false">IF(($G$29-0.0001&lt;=C1752)*AND(C1752&lt;=$H$29+0.0001),gtc*(ga*POWER(gta*C1752-gtb,gpa)+gb*POWER(gta*C1752-gtb,gpb)+gc)+gtd,0)</f>
        <v>0</v>
      </c>
      <c r="F1752" s="0" t="n">
        <f aca="false">IF(($K$29-0.0001&lt;=C1752)*AND(C1752&lt;=$L$29+0.0001),htc*(ha*POWER(hta*C1752-htb,hpa)+hb*POWER(hta*C1752-htb,hpb)+hc)+htd,0)</f>
        <v>0</v>
      </c>
      <c r="G1752" s="0" t="n">
        <v>0</v>
      </c>
      <c r="H1752" s="0" t="n">
        <f aca="false">inv*(D1752+E1752+F1752)</f>
        <v>0</v>
      </c>
      <c r="I1752" s="0" t="n">
        <f aca="false">mod*ABS(E1752+F1752+D1752)</f>
        <v>0</v>
      </c>
      <c r="J1752" s="0" t="n">
        <f aca="false">szogf*C1752</f>
        <v>14.2399999999993</v>
      </c>
      <c r="K1752" s="0" t="n">
        <f aca="false">imf*D1752</f>
        <v>0</v>
      </c>
      <c r="L1752" s="0" t="n">
        <f aca="false">imfx</f>
        <v>-0.1</v>
      </c>
      <c r="M1752" s="0" t="n">
        <f aca="false">img*E1752</f>
        <v>0</v>
      </c>
      <c r="N1752" s="0" t="n">
        <f aca="false">imgx</f>
        <v>0</v>
      </c>
      <c r="O1752" s="0" t="n">
        <f aca="false">imh*F1752</f>
        <v>0</v>
      </c>
      <c r="P1752" s="0" t="n">
        <f aca="false">imhx</f>
        <v>0.1</v>
      </c>
    </row>
    <row r="1753" customFormat="false" ht="12.75" hidden="false" customHeight="false" outlineLevel="0" collapsed="false">
      <c r="C1753" s="0" t="n">
        <v>14.2599999999993</v>
      </c>
      <c r="D1753" s="0" t="n">
        <f aca="false">IF(($C$29-0.0001&lt;=C1753)*AND(C1753&lt;=$D$29+0.0001),ftc*(fa*POWER(fta*C1753-ftb,fpa)+fb*POWER(fta*C1753-ftb,fpb)+fc)+ftd,0)</f>
        <v>0</v>
      </c>
      <c r="E1753" s="0" t="n">
        <f aca="false">IF(($G$29-0.0001&lt;=C1753)*AND(C1753&lt;=$H$29+0.0001),gtc*(ga*POWER(gta*C1753-gtb,gpa)+gb*POWER(gta*C1753-gtb,gpb)+gc)+gtd,0)</f>
        <v>0</v>
      </c>
      <c r="F1753" s="0" t="n">
        <f aca="false">IF(($K$29-0.0001&lt;=C1753)*AND(C1753&lt;=$L$29+0.0001),htc*(ha*POWER(hta*C1753-htb,hpa)+hb*POWER(hta*C1753-htb,hpb)+hc)+htd,0)</f>
        <v>0</v>
      </c>
      <c r="G1753" s="0" t="n">
        <v>0</v>
      </c>
      <c r="H1753" s="0" t="n">
        <f aca="false">inv*(D1753+E1753+F1753)</f>
        <v>0</v>
      </c>
      <c r="I1753" s="0" t="n">
        <f aca="false">mod*ABS(E1753+F1753+D1753)</f>
        <v>0</v>
      </c>
      <c r="J1753" s="0" t="n">
        <f aca="false">szogf*C1753</f>
        <v>14.2599999999993</v>
      </c>
      <c r="K1753" s="0" t="n">
        <f aca="false">imf*D1753</f>
        <v>0</v>
      </c>
      <c r="L1753" s="0" t="n">
        <f aca="false">imfx</f>
        <v>-0.1</v>
      </c>
      <c r="M1753" s="0" t="n">
        <f aca="false">img*E1753</f>
        <v>0</v>
      </c>
      <c r="N1753" s="0" t="n">
        <f aca="false">imgx</f>
        <v>0</v>
      </c>
      <c r="O1753" s="0" t="n">
        <f aca="false">imh*F1753</f>
        <v>0</v>
      </c>
      <c r="P1753" s="0" t="n">
        <f aca="false">imhx</f>
        <v>0.1</v>
      </c>
    </row>
    <row r="1754" customFormat="false" ht="12.75" hidden="false" customHeight="false" outlineLevel="0" collapsed="false">
      <c r="C1754" s="0" t="n">
        <v>14.2799999999993</v>
      </c>
      <c r="D1754" s="0" t="n">
        <f aca="false">IF(($C$29-0.0001&lt;=C1754)*AND(C1754&lt;=$D$29+0.0001),ftc*(fa*POWER(fta*C1754-ftb,fpa)+fb*POWER(fta*C1754-ftb,fpb)+fc)+ftd,0)</f>
        <v>0</v>
      </c>
      <c r="E1754" s="0" t="n">
        <f aca="false">IF(($G$29-0.0001&lt;=C1754)*AND(C1754&lt;=$H$29+0.0001),gtc*(ga*POWER(gta*C1754-gtb,gpa)+gb*POWER(gta*C1754-gtb,gpb)+gc)+gtd,0)</f>
        <v>0</v>
      </c>
      <c r="F1754" s="0" t="n">
        <f aca="false">IF(($K$29-0.0001&lt;=C1754)*AND(C1754&lt;=$L$29+0.0001),htc*(ha*POWER(hta*C1754-htb,hpa)+hb*POWER(hta*C1754-htb,hpb)+hc)+htd,0)</f>
        <v>0</v>
      </c>
      <c r="G1754" s="0" t="n">
        <v>0</v>
      </c>
      <c r="H1754" s="0" t="n">
        <f aca="false">inv*(D1754+E1754+F1754)</f>
        <v>0</v>
      </c>
      <c r="I1754" s="0" t="n">
        <f aca="false">mod*ABS(E1754+F1754+D1754)</f>
        <v>0</v>
      </c>
      <c r="J1754" s="0" t="n">
        <f aca="false">szogf*C1754</f>
        <v>14.2799999999993</v>
      </c>
      <c r="K1754" s="0" t="n">
        <f aca="false">imf*D1754</f>
        <v>0</v>
      </c>
      <c r="L1754" s="0" t="n">
        <f aca="false">imfx</f>
        <v>-0.1</v>
      </c>
      <c r="M1754" s="0" t="n">
        <f aca="false">img*E1754</f>
        <v>0</v>
      </c>
      <c r="N1754" s="0" t="n">
        <f aca="false">imgx</f>
        <v>0</v>
      </c>
      <c r="O1754" s="0" t="n">
        <f aca="false">imh*F1754</f>
        <v>0</v>
      </c>
      <c r="P1754" s="0" t="n">
        <f aca="false">imhx</f>
        <v>0.1</v>
      </c>
    </row>
    <row r="1755" customFormat="false" ht="12.75" hidden="false" customHeight="false" outlineLevel="0" collapsed="false">
      <c r="C1755" s="0" t="n">
        <v>14.2999999999993</v>
      </c>
      <c r="D1755" s="0" t="n">
        <f aca="false">IF(($C$29-0.0001&lt;=C1755)*AND(C1755&lt;=$D$29+0.0001),ftc*(fa*POWER(fta*C1755-ftb,fpa)+fb*POWER(fta*C1755-ftb,fpb)+fc)+ftd,0)</f>
        <v>0</v>
      </c>
      <c r="E1755" s="0" t="n">
        <f aca="false">IF(($G$29-0.0001&lt;=C1755)*AND(C1755&lt;=$H$29+0.0001),gtc*(ga*POWER(gta*C1755-gtb,gpa)+gb*POWER(gta*C1755-gtb,gpb)+gc)+gtd,0)</f>
        <v>0</v>
      </c>
      <c r="F1755" s="0" t="n">
        <f aca="false">IF(($K$29-0.0001&lt;=C1755)*AND(C1755&lt;=$L$29+0.0001),htc*(ha*POWER(hta*C1755-htb,hpa)+hb*POWER(hta*C1755-htb,hpb)+hc)+htd,0)</f>
        <v>0</v>
      </c>
      <c r="G1755" s="0" t="n">
        <v>0</v>
      </c>
      <c r="H1755" s="0" t="n">
        <f aca="false">inv*(D1755+E1755+F1755)</f>
        <v>0</v>
      </c>
      <c r="I1755" s="0" t="n">
        <f aca="false">mod*ABS(E1755+F1755+D1755)</f>
        <v>0</v>
      </c>
      <c r="J1755" s="0" t="n">
        <f aca="false">szogf*C1755</f>
        <v>14.2999999999993</v>
      </c>
      <c r="K1755" s="0" t="n">
        <f aca="false">imf*D1755</f>
        <v>0</v>
      </c>
      <c r="L1755" s="0" t="n">
        <f aca="false">imfx</f>
        <v>-0.1</v>
      </c>
      <c r="M1755" s="0" t="n">
        <f aca="false">img*E1755</f>
        <v>0</v>
      </c>
      <c r="N1755" s="0" t="n">
        <f aca="false">imgx</f>
        <v>0</v>
      </c>
      <c r="O1755" s="0" t="n">
        <f aca="false">imh*F1755</f>
        <v>0</v>
      </c>
      <c r="P1755" s="0" t="n">
        <f aca="false">imhx</f>
        <v>0.1</v>
      </c>
    </row>
    <row r="1756" customFormat="false" ht="12.75" hidden="false" customHeight="false" outlineLevel="0" collapsed="false">
      <c r="C1756" s="0" t="n">
        <v>14.3199999999993</v>
      </c>
      <c r="D1756" s="0" t="n">
        <f aca="false">IF(($C$29-0.0001&lt;=C1756)*AND(C1756&lt;=$D$29+0.0001),ftc*(fa*POWER(fta*C1756-ftb,fpa)+fb*POWER(fta*C1756-ftb,fpb)+fc)+ftd,0)</f>
        <v>0</v>
      </c>
      <c r="E1756" s="0" t="n">
        <f aca="false">IF(($G$29-0.0001&lt;=C1756)*AND(C1756&lt;=$H$29+0.0001),gtc*(ga*POWER(gta*C1756-gtb,gpa)+gb*POWER(gta*C1756-gtb,gpb)+gc)+gtd,0)</f>
        <v>0</v>
      </c>
      <c r="F1756" s="0" t="n">
        <f aca="false">IF(($K$29-0.0001&lt;=C1756)*AND(C1756&lt;=$L$29+0.0001),htc*(ha*POWER(hta*C1756-htb,hpa)+hb*POWER(hta*C1756-htb,hpb)+hc)+htd,0)</f>
        <v>0</v>
      </c>
      <c r="G1756" s="0" t="n">
        <v>0</v>
      </c>
      <c r="H1756" s="0" t="n">
        <f aca="false">inv*(D1756+E1756+F1756)</f>
        <v>0</v>
      </c>
      <c r="I1756" s="0" t="n">
        <f aca="false">mod*ABS(E1756+F1756+D1756)</f>
        <v>0</v>
      </c>
      <c r="J1756" s="0" t="n">
        <f aca="false">szogf*C1756</f>
        <v>14.3199999999993</v>
      </c>
      <c r="K1756" s="0" t="n">
        <f aca="false">imf*D1756</f>
        <v>0</v>
      </c>
      <c r="L1756" s="0" t="n">
        <f aca="false">imfx</f>
        <v>-0.1</v>
      </c>
      <c r="M1756" s="0" t="n">
        <f aca="false">img*E1756</f>
        <v>0</v>
      </c>
      <c r="N1756" s="0" t="n">
        <f aca="false">imgx</f>
        <v>0</v>
      </c>
      <c r="O1756" s="0" t="n">
        <f aca="false">imh*F1756</f>
        <v>0</v>
      </c>
      <c r="P1756" s="0" t="n">
        <f aca="false">imhx</f>
        <v>0.1</v>
      </c>
    </row>
    <row r="1757" customFormat="false" ht="12.75" hidden="false" customHeight="false" outlineLevel="0" collapsed="false">
      <c r="C1757" s="0" t="n">
        <v>14.3399999999993</v>
      </c>
      <c r="D1757" s="0" t="n">
        <f aca="false">IF(($C$29-0.0001&lt;=C1757)*AND(C1757&lt;=$D$29+0.0001),ftc*(fa*POWER(fta*C1757-ftb,fpa)+fb*POWER(fta*C1757-ftb,fpb)+fc)+ftd,0)</f>
        <v>0</v>
      </c>
      <c r="E1757" s="0" t="n">
        <f aca="false">IF(($G$29-0.0001&lt;=C1757)*AND(C1757&lt;=$H$29+0.0001),gtc*(ga*POWER(gta*C1757-gtb,gpa)+gb*POWER(gta*C1757-gtb,gpb)+gc)+gtd,0)</f>
        <v>0</v>
      </c>
      <c r="F1757" s="0" t="n">
        <f aca="false">IF(($K$29-0.0001&lt;=C1757)*AND(C1757&lt;=$L$29+0.0001),htc*(ha*POWER(hta*C1757-htb,hpa)+hb*POWER(hta*C1757-htb,hpb)+hc)+htd,0)</f>
        <v>0</v>
      </c>
      <c r="G1757" s="0" t="n">
        <v>0</v>
      </c>
      <c r="H1757" s="0" t="n">
        <f aca="false">inv*(D1757+E1757+F1757)</f>
        <v>0</v>
      </c>
      <c r="I1757" s="0" t="n">
        <f aca="false">mod*ABS(E1757+F1757+D1757)</f>
        <v>0</v>
      </c>
      <c r="J1757" s="0" t="n">
        <f aca="false">szogf*C1757</f>
        <v>14.3399999999993</v>
      </c>
      <c r="K1757" s="0" t="n">
        <f aca="false">imf*D1757</f>
        <v>0</v>
      </c>
      <c r="L1757" s="0" t="n">
        <f aca="false">imfx</f>
        <v>-0.1</v>
      </c>
      <c r="M1757" s="0" t="n">
        <f aca="false">img*E1757</f>
        <v>0</v>
      </c>
      <c r="N1757" s="0" t="n">
        <f aca="false">imgx</f>
        <v>0</v>
      </c>
      <c r="O1757" s="0" t="n">
        <f aca="false">imh*F1757</f>
        <v>0</v>
      </c>
      <c r="P1757" s="0" t="n">
        <f aca="false">imhx</f>
        <v>0.1</v>
      </c>
    </row>
    <row r="1758" customFormat="false" ht="12.75" hidden="false" customHeight="false" outlineLevel="0" collapsed="false">
      <c r="C1758" s="0" t="n">
        <v>14.3599999999993</v>
      </c>
      <c r="D1758" s="0" t="n">
        <f aca="false">IF(($C$29-0.0001&lt;=C1758)*AND(C1758&lt;=$D$29+0.0001),ftc*(fa*POWER(fta*C1758-ftb,fpa)+fb*POWER(fta*C1758-ftb,fpb)+fc)+ftd,0)</f>
        <v>0</v>
      </c>
      <c r="E1758" s="0" t="n">
        <f aca="false">IF(($G$29-0.0001&lt;=C1758)*AND(C1758&lt;=$H$29+0.0001),gtc*(ga*POWER(gta*C1758-gtb,gpa)+gb*POWER(gta*C1758-gtb,gpb)+gc)+gtd,0)</f>
        <v>0</v>
      </c>
      <c r="F1758" s="0" t="n">
        <f aca="false">IF(($K$29-0.0001&lt;=C1758)*AND(C1758&lt;=$L$29+0.0001),htc*(ha*POWER(hta*C1758-htb,hpa)+hb*POWER(hta*C1758-htb,hpb)+hc)+htd,0)</f>
        <v>0</v>
      </c>
      <c r="G1758" s="0" t="n">
        <v>0</v>
      </c>
      <c r="H1758" s="0" t="n">
        <f aca="false">inv*(D1758+E1758+F1758)</f>
        <v>0</v>
      </c>
      <c r="I1758" s="0" t="n">
        <f aca="false">mod*ABS(E1758+F1758+D1758)</f>
        <v>0</v>
      </c>
      <c r="J1758" s="0" t="n">
        <f aca="false">szogf*C1758</f>
        <v>14.3599999999993</v>
      </c>
      <c r="K1758" s="0" t="n">
        <f aca="false">imf*D1758</f>
        <v>0</v>
      </c>
      <c r="L1758" s="0" t="n">
        <f aca="false">imfx</f>
        <v>-0.1</v>
      </c>
      <c r="M1758" s="0" t="n">
        <f aca="false">img*E1758</f>
        <v>0</v>
      </c>
      <c r="N1758" s="0" t="n">
        <f aca="false">imgx</f>
        <v>0</v>
      </c>
      <c r="O1758" s="0" t="n">
        <f aca="false">imh*F1758</f>
        <v>0</v>
      </c>
      <c r="P1758" s="0" t="n">
        <f aca="false">imhx</f>
        <v>0.1</v>
      </c>
    </row>
    <row r="1759" customFormat="false" ht="12.75" hidden="false" customHeight="false" outlineLevel="0" collapsed="false">
      <c r="C1759" s="0" t="n">
        <v>14.3799999999993</v>
      </c>
      <c r="D1759" s="0" t="n">
        <f aca="false">IF(($C$29-0.0001&lt;=C1759)*AND(C1759&lt;=$D$29+0.0001),ftc*(fa*POWER(fta*C1759-ftb,fpa)+fb*POWER(fta*C1759-ftb,fpb)+fc)+ftd,0)</f>
        <v>0</v>
      </c>
      <c r="E1759" s="0" t="n">
        <f aca="false">IF(($G$29-0.0001&lt;=C1759)*AND(C1759&lt;=$H$29+0.0001),gtc*(ga*POWER(gta*C1759-gtb,gpa)+gb*POWER(gta*C1759-gtb,gpb)+gc)+gtd,0)</f>
        <v>0</v>
      </c>
      <c r="F1759" s="0" t="n">
        <f aca="false">IF(($K$29-0.0001&lt;=C1759)*AND(C1759&lt;=$L$29+0.0001),htc*(ha*POWER(hta*C1759-htb,hpa)+hb*POWER(hta*C1759-htb,hpb)+hc)+htd,0)</f>
        <v>0</v>
      </c>
      <c r="G1759" s="0" t="n">
        <v>0</v>
      </c>
      <c r="H1759" s="0" t="n">
        <f aca="false">inv*(D1759+E1759+F1759)</f>
        <v>0</v>
      </c>
      <c r="I1759" s="0" t="n">
        <f aca="false">mod*ABS(E1759+F1759+D1759)</f>
        <v>0</v>
      </c>
      <c r="J1759" s="0" t="n">
        <f aca="false">szogf*C1759</f>
        <v>14.3799999999993</v>
      </c>
      <c r="K1759" s="0" t="n">
        <f aca="false">imf*D1759</f>
        <v>0</v>
      </c>
      <c r="L1759" s="0" t="n">
        <f aca="false">imfx</f>
        <v>-0.1</v>
      </c>
      <c r="M1759" s="0" t="n">
        <f aca="false">img*E1759</f>
        <v>0</v>
      </c>
      <c r="N1759" s="0" t="n">
        <f aca="false">imgx</f>
        <v>0</v>
      </c>
      <c r="O1759" s="0" t="n">
        <f aca="false">imh*F1759</f>
        <v>0</v>
      </c>
      <c r="P1759" s="0" t="n">
        <f aca="false">imhx</f>
        <v>0.1</v>
      </c>
    </row>
    <row r="1760" customFormat="false" ht="12.75" hidden="false" customHeight="false" outlineLevel="0" collapsed="false">
      <c r="C1760" s="0" t="n">
        <v>14.3999999999993</v>
      </c>
      <c r="D1760" s="0" t="n">
        <f aca="false">IF(($C$29-0.0001&lt;=C1760)*AND(C1760&lt;=$D$29+0.0001),ftc*(fa*POWER(fta*C1760-ftb,fpa)+fb*POWER(fta*C1760-ftb,fpb)+fc)+ftd,0)</f>
        <v>0</v>
      </c>
      <c r="E1760" s="0" t="n">
        <f aca="false">IF(($G$29-0.0001&lt;=C1760)*AND(C1760&lt;=$H$29+0.0001),gtc*(ga*POWER(gta*C1760-gtb,gpa)+gb*POWER(gta*C1760-gtb,gpb)+gc)+gtd,0)</f>
        <v>0</v>
      </c>
      <c r="F1760" s="0" t="n">
        <f aca="false">IF(($K$29-0.0001&lt;=C1760)*AND(C1760&lt;=$L$29+0.0001),htc*(ha*POWER(hta*C1760-htb,hpa)+hb*POWER(hta*C1760-htb,hpb)+hc)+htd,0)</f>
        <v>0</v>
      </c>
      <c r="G1760" s="0" t="n">
        <v>0</v>
      </c>
      <c r="H1760" s="0" t="n">
        <f aca="false">inv*(D1760+E1760+F1760)</f>
        <v>0</v>
      </c>
      <c r="I1760" s="0" t="n">
        <f aca="false">mod*ABS(E1760+F1760+D1760)</f>
        <v>0</v>
      </c>
      <c r="J1760" s="0" t="n">
        <f aca="false">szogf*C1760</f>
        <v>14.3999999999993</v>
      </c>
      <c r="K1760" s="0" t="n">
        <f aca="false">imf*D1760</f>
        <v>0</v>
      </c>
      <c r="L1760" s="0" t="n">
        <f aca="false">imfx</f>
        <v>-0.1</v>
      </c>
      <c r="M1760" s="0" t="n">
        <f aca="false">img*E1760</f>
        <v>0</v>
      </c>
      <c r="N1760" s="0" t="n">
        <f aca="false">imgx</f>
        <v>0</v>
      </c>
      <c r="O1760" s="0" t="n">
        <f aca="false">imh*F1760</f>
        <v>0</v>
      </c>
      <c r="P1760" s="0" t="n">
        <f aca="false">imhx</f>
        <v>0.1</v>
      </c>
    </row>
    <row r="1761" customFormat="false" ht="12.75" hidden="false" customHeight="false" outlineLevel="0" collapsed="false">
      <c r="C1761" s="0" t="n">
        <v>14.4199999999993</v>
      </c>
      <c r="D1761" s="0" t="n">
        <f aca="false">IF(($C$29-0.0001&lt;=C1761)*AND(C1761&lt;=$D$29+0.0001),ftc*(fa*POWER(fta*C1761-ftb,fpa)+fb*POWER(fta*C1761-ftb,fpb)+fc)+ftd,0)</f>
        <v>0</v>
      </c>
      <c r="E1761" s="0" t="n">
        <f aca="false">IF(($G$29-0.0001&lt;=C1761)*AND(C1761&lt;=$H$29+0.0001),gtc*(ga*POWER(gta*C1761-gtb,gpa)+gb*POWER(gta*C1761-gtb,gpb)+gc)+gtd,0)</f>
        <v>0</v>
      </c>
      <c r="F1761" s="0" t="n">
        <f aca="false">IF(($K$29-0.0001&lt;=C1761)*AND(C1761&lt;=$L$29+0.0001),htc*(ha*POWER(hta*C1761-htb,hpa)+hb*POWER(hta*C1761-htb,hpb)+hc)+htd,0)</f>
        <v>0</v>
      </c>
      <c r="G1761" s="0" t="n">
        <v>0</v>
      </c>
      <c r="H1761" s="0" t="n">
        <f aca="false">inv*(D1761+E1761+F1761)</f>
        <v>0</v>
      </c>
      <c r="I1761" s="0" t="n">
        <f aca="false">mod*ABS(E1761+F1761+D1761)</f>
        <v>0</v>
      </c>
      <c r="J1761" s="0" t="n">
        <f aca="false">szogf*C1761</f>
        <v>14.4199999999993</v>
      </c>
      <c r="K1761" s="0" t="n">
        <f aca="false">imf*D1761</f>
        <v>0</v>
      </c>
      <c r="L1761" s="0" t="n">
        <f aca="false">imfx</f>
        <v>-0.1</v>
      </c>
      <c r="M1761" s="0" t="n">
        <f aca="false">img*E1761</f>
        <v>0</v>
      </c>
      <c r="N1761" s="0" t="n">
        <f aca="false">imgx</f>
        <v>0</v>
      </c>
      <c r="O1761" s="0" t="n">
        <f aca="false">imh*F1761</f>
        <v>0</v>
      </c>
      <c r="P1761" s="0" t="n">
        <f aca="false">imhx</f>
        <v>0.1</v>
      </c>
    </row>
    <row r="1762" customFormat="false" ht="12.75" hidden="false" customHeight="false" outlineLevel="0" collapsed="false">
      <c r="C1762" s="0" t="n">
        <v>14.4399999999993</v>
      </c>
      <c r="D1762" s="0" t="n">
        <f aca="false">IF(($C$29-0.0001&lt;=C1762)*AND(C1762&lt;=$D$29+0.0001),ftc*(fa*POWER(fta*C1762-ftb,fpa)+fb*POWER(fta*C1762-ftb,fpb)+fc)+ftd,0)</f>
        <v>0</v>
      </c>
      <c r="E1762" s="0" t="n">
        <f aca="false">IF(($G$29-0.0001&lt;=C1762)*AND(C1762&lt;=$H$29+0.0001),gtc*(ga*POWER(gta*C1762-gtb,gpa)+gb*POWER(gta*C1762-gtb,gpb)+gc)+gtd,0)</f>
        <v>0</v>
      </c>
      <c r="F1762" s="0" t="n">
        <f aca="false">IF(($K$29-0.0001&lt;=C1762)*AND(C1762&lt;=$L$29+0.0001),htc*(ha*POWER(hta*C1762-htb,hpa)+hb*POWER(hta*C1762-htb,hpb)+hc)+htd,0)</f>
        <v>0</v>
      </c>
      <c r="G1762" s="0" t="n">
        <v>0</v>
      </c>
      <c r="H1762" s="0" t="n">
        <f aca="false">inv*(D1762+E1762+F1762)</f>
        <v>0</v>
      </c>
      <c r="I1762" s="0" t="n">
        <f aca="false">mod*ABS(E1762+F1762+D1762)</f>
        <v>0</v>
      </c>
      <c r="J1762" s="0" t="n">
        <f aca="false">szogf*C1762</f>
        <v>14.4399999999993</v>
      </c>
      <c r="K1762" s="0" t="n">
        <f aca="false">imf*D1762</f>
        <v>0</v>
      </c>
      <c r="L1762" s="0" t="n">
        <f aca="false">imfx</f>
        <v>-0.1</v>
      </c>
      <c r="M1762" s="0" t="n">
        <f aca="false">img*E1762</f>
        <v>0</v>
      </c>
      <c r="N1762" s="0" t="n">
        <f aca="false">imgx</f>
        <v>0</v>
      </c>
      <c r="O1762" s="0" t="n">
        <f aca="false">imh*F1762</f>
        <v>0</v>
      </c>
      <c r="P1762" s="0" t="n">
        <f aca="false">imhx</f>
        <v>0.1</v>
      </c>
    </row>
    <row r="1763" customFormat="false" ht="12.75" hidden="false" customHeight="false" outlineLevel="0" collapsed="false">
      <c r="C1763" s="0" t="n">
        <v>14.4599999999993</v>
      </c>
      <c r="D1763" s="0" t="n">
        <f aca="false">IF(($C$29-0.0001&lt;=C1763)*AND(C1763&lt;=$D$29+0.0001),ftc*(fa*POWER(fta*C1763-ftb,fpa)+fb*POWER(fta*C1763-ftb,fpb)+fc)+ftd,0)</f>
        <v>0</v>
      </c>
      <c r="E1763" s="0" t="n">
        <f aca="false">IF(($G$29-0.0001&lt;=C1763)*AND(C1763&lt;=$H$29+0.0001),gtc*(ga*POWER(gta*C1763-gtb,gpa)+gb*POWER(gta*C1763-gtb,gpb)+gc)+gtd,0)</f>
        <v>0</v>
      </c>
      <c r="F1763" s="0" t="n">
        <f aca="false">IF(($K$29-0.0001&lt;=C1763)*AND(C1763&lt;=$L$29+0.0001),htc*(ha*POWER(hta*C1763-htb,hpa)+hb*POWER(hta*C1763-htb,hpb)+hc)+htd,0)</f>
        <v>0</v>
      </c>
      <c r="G1763" s="0" t="n">
        <v>0</v>
      </c>
      <c r="H1763" s="0" t="n">
        <f aca="false">inv*(D1763+E1763+F1763)</f>
        <v>0</v>
      </c>
      <c r="I1763" s="0" t="n">
        <f aca="false">mod*ABS(E1763+F1763+D1763)</f>
        <v>0</v>
      </c>
      <c r="J1763" s="0" t="n">
        <f aca="false">szogf*C1763</f>
        <v>14.4599999999993</v>
      </c>
      <c r="K1763" s="0" t="n">
        <f aca="false">imf*D1763</f>
        <v>0</v>
      </c>
      <c r="L1763" s="0" t="n">
        <f aca="false">imfx</f>
        <v>-0.1</v>
      </c>
      <c r="M1763" s="0" t="n">
        <f aca="false">img*E1763</f>
        <v>0</v>
      </c>
      <c r="N1763" s="0" t="n">
        <f aca="false">imgx</f>
        <v>0</v>
      </c>
      <c r="O1763" s="0" t="n">
        <f aca="false">imh*F1763</f>
        <v>0</v>
      </c>
      <c r="P1763" s="0" t="n">
        <f aca="false">imhx</f>
        <v>0.1</v>
      </c>
    </row>
    <row r="1764" customFormat="false" ht="12.75" hidden="false" customHeight="false" outlineLevel="0" collapsed="false">
      <c r="C1764" s="0" t="n">
        <v>14.4799999999993</v>
      </c>
      <c r="D1764" s="0" t="n">
        <f aca="false">IF(($C$29-0.0001&lt;=C1764)*AND(C1764&lt;=$D$29+0.0001),ftc*(fa*POWER(fta*C1764-ftb,fpa)+fb*POWER(fta*C1764-ftb,fpb)+fc)+ftd,0)</f>
        <v>0</v>
      </c>
      <c r="E1764" s="0" t="n">
        <f aca="false">IF(($G$29-0.0001&lt;=C1764)*AND(C1764&lt;=$H$29+0.0001),gtc*(ga*POWER(gta*C1764-gtb,gpa)+gb*POWER(gta*C1764-gtb,gpb)+gc)+gtd,0)</f>
        <v>0</v>
      </c>
      <c r="F1764" s="0" t="n">
        <f aca="false">IF(($K$29-0.0001&lt;=C1764)*AND(C1764&lt;=$L$29+0.0001),htc*(ha*POWER(hta*C1764-htb,hpa)+hb*POWER(hta*C1764-htb,hpb)+hc)+htd,0)</f>
        <v>0</v>
      </c>
      <c r="G1764" s="0" t="n">
        <v>0</v>
      </c>
      <c r="H1764" s="0" t="n">
        <f aca="false">inv*(D1764+E1764+F1764)</f>
        <v>0</v>
      </c>
      <c r="I1764" s="0" t="n">
        <f aca="false">mod*ABS(E1764+F1764+D1764)</f>
        <v>0</v>
      </c>
      <c r="J1764" s="0" t="n">
        <f aca="false">szogf*C1764</f>
        <v>14.4799999999993</v>
      </c>
      <c r="K1764" s="0" t="n">
        <f aca="false">imf*D1764</f>
        <v>0</v>
      </c>
      <c r="L1764" s="0" t="n">
        <f aca="false">imfx</f>
        <v>-0.1</v>
      </c>
      <c r="M1764" s="0" t="n">
        <f aca="false">img*E1764</f>
        <v>0</v>
      </c>
      <c r="N1764" s="0" t="n">
        <f aca="false">imgx</f>
        <v>0</v>
      </c>
      <c r="O1764" s="0" t="n">
        <f aca="false">imh*F1764</f>
        <v>0</v>
      </c>
      <c r="P1764" s="0" t="n">
        <f aca="false">imhx</f>
        <v>0.1</v>
      </c>
    </row>
    <row r="1765" customFormat="false" ht="12.75" hidden="false" customHeight="false" outlineLevel="0" collapsed="false">
      <c r="C1765" s="0" t="n">
        <v>14.4999999999993</v>
      </c>
      <c r="D1765" s="0" t="n">
        <f aca="false">IF(($C$29-0.0001&lt;=C1765)*AND(C1765&lt;=$D$29+0.0001),ftc*(fa*POWER(fta*C1765-ftb,fpa)+fb*POWER(fta*C1765-ftb,fpb)+fc)+ftd,0)</f>
        <v>0</v>
      </c>
      <c r="E1765" s="0" t="n">
        <f aca="false">IF(($G$29-0.0001&lt;=C1765)*AND(C1765&lt;=$H$29+0.0001),gtc*(ga*POWER(gta*C1765-gtb,gpa)+gb*POWER(gta*C1765-gtb,gpb)+gc)+gtd,0)</f>
        <v>0</v>
      </c>
      <c r="F1765" s="0" t="n">
        <f aca="false">IF(($K$29-0.0001&lt;=C1765)*AND(C1765&lt;=$L$29+0.0001),htc*(ha*POWER(hta*C1765-htb,hpa)+hb*POWER(hta*C1765-htb,hpb)+hc)+htd,0)</f>
        <v>0</v>
      </c>
      <c r="G1765" s="0" t="n">
        <v>0</v>
      </c>
      <c r="H1765" s="0" t="n">
        <f aca="false">inv*(D1765+E1765+F1765)</f>
        <v>0</v>
      </c>
      <c r="I1765" s="0" t="n">
        <f aca="false">mod*ABS(E1765+F1765+D1765)</f>
        <v>0</v>
      </c>
      <c r="J1765" s="0" t="n">
        <f aca="false">szogf*C1765</f>
        <v>14.4999999999993</v>
      </c>
      <c r="K1765" s="0" t="n">
        <f aca="false">imf*D1765</f>
        <v>0</v>
      </c>
      <c r="L1765" s="0" t="n">
        <f aca="false">imfx</f>
        <v>-0.1</v>
      </c>
      <c r="M1765" s="0" t="n">
        <f aca="false">img*E1765</f>
        <v>0</v>
      </c>
      <c r="N1765" s="0" t="n">
        <f aca="false">imgx</f>
        <v>0</v>
      </c>
      <c r="O1765" s="0" t="n">
        <f aca="false">imh*F1765</f>
        <v>0</v>
      </c>
      <c r="P1765" s="0" t="n">
        <f aca="false">imhx</f>
        <v>0.1</v>
      </c>
    </row>
    <row r="1766" customFormat="false" ht="12.75" hidden="false" customHeight="false" outlineLevel="0" collapsed="false">
      <c r="C1766" s="0" t="n">
        <v>14.5199999999993</v>
      </c>
      <c r="D1766" s="0" t="n">
        <f aca="false">IF(($C$29-0.0001&lt;=C1766)*AND(C1766&lt;=$D$29+0.0001),ftc*(fa*POWER(fta*C1766-ftb,fpa)+fb*POWER(fta*C1766-ftb,fpb)+fc)+ftd,0)</f>
        <v>0</v>
      </c>
      <c r="E1766" s="0" t="n">
        <f aca="false">IF(($G$29-0.0001&lt;=C1766)*AND(C1766&lt;=$H$29+0.0001),gtc*(ga*POWER(gta*C1766-gtb,gpa)+gb*POWER(gta*C1766-gtb,gpb)+gc)+gtd,0)</f>
        <v>0</v>
      </c>
      <c r="F1766" s="0" t="n">
        <f aca="false">IF(($K$29-0.0001&lt;=C1766)*AND(C1766&lt;=$L$29+0.0001),htc*(ha*POWER(hta*C1766-htb,hpa)+hb*POWER(hta*C1766-htb,hpb)+hc)+htd,0)</f>
        <v>0</v>
      </c>
      <c r="G1766" s="0" t="n">
        <v>0</v>
      </c>
      <c r="H1766" s="0" t="n">
        <f aca="false">inv*(D1766+E1766+F1766)</f>
        <v>0</v>
      </c>
      <c r="I1766" s="0" t="n">
        <f aca="false">mod*ABS(E1766+F1766+D1766)</f>
        <v>0</v>
      </c>
      <c r="J1766" s="0" t="n">
        <f aca="false">szogf*C1766</f>
        <v>14.5199999999993</v>
      </c>
      <c r="K1766" s="0" t="n">
        <f aca="false">imf*D1766</f>
        <v>0</v>
      </c>
      <c r="L1766" s="0" t="n">
        <f aca="false">imfx</f>
        <v>-0.1</v>
      </c>
      <c r="M1766" s="0" t="n">
        <f aca="false">img*E1766</f>
        <v>0</v>
      </c>
      <c r="N1766" s="0" t="n">
        <f aca="false">imgx</f>
        <v>0</v>
      </c>
      <c r="O1766" s="0" t="n">
        <f aca="false">imh*F1766</f>
        <v>0</v>
      </c>
      <c r="P1766" s="0" t="n">
        <f aca="false">imhx</f>
        <v>0.1</v>
      </c>
    </row>
    <row r="1767" customFormat="false" ht="12.75" hidden="false" customHeight="false" outlineLevel="0" collapsed="false">
      <c r="C1767" s="0" t="n">
        <v>14.5399999999993</v>
      </c>
      <c r="D1767" s="0" t="n">
        <f aca="false">IF(($C$29-0.0001&lt;=C1767)*AND(C1767&lt;=$D$29+0.0001),ftc*(fa*POWER(fta*C1767-ftb,fpa)+fb*POWER(fta*C1767-ftb,fpb)+fc)+ftd,0)</f>
        <v>0</v>
      </c>
      <c r="E1767" s="0" t="n">
        <f aca="false">IF(($G$29-0.0001&lt;=C1767)*AND(C1767&lt;=$H$29+0.0001),gtc*(ga*POWER(gta*C1767-gtb,gpa)+gb*POWER(gta*C1767-gtb,gpb)+gc)+gtd,0)</f>
        <v>0</v>
      </c>
      <c r="F1767" s="0" t="n">
        <f aca="false">IF(($K$29-0.0001&lt;=C1767)*AND(C1767&lt;=$L$29+0.0001),htc*(ha*POWER(hta*C1767-htb,hpa)+hb*POWER(hta*C1767-htb,hpb)+hc)+htd,0)</f>
        <v>0</v>
      </c>
      <c r="G1767" s="0" t="n">
        <v>0</v>
      </c>
      <c r="H1767" s="0" t="n">
        <f aca="false">inv*(D1767+E1767+F1767)</f>
        <v>0</v>
      </c>
      <c r="I1767" s="0" t="n">
        <f aca="false">mod*ABS(E1767+F1767+D1767)</f>
        <v>0</v>
      </c>
      <c r="J1767" s="0" t="n">
        <f aca="false">szogf*C1767</f>
        <v>14.5399999999993</v>
      </c>
      <c r="K1767" s="0" t="n">
        <f aca="false">imf*D1767</f>
        <v>0</v>
      </c>
      <c r="L1767" s="0" t="n">
        <f aca="false">imfx</f>
        <v>-0.1</v>
      </c>
      <c r="M1767" s="0" t="n">
        <f aca="false">img*E1767</f>
        <v>0</v>
      </c>
      <c r="N1767" s="0" t="n">
        <f aca="false">imgx</f>
        <v>0</v>
      </c>
      <c r="O1767" s="0" t="n">
        <f aca="false">imh*F1767</f>
        <v>0</v>
      </c>
      <c r="P1767" s="0" t="n">
        <f aca="false">imhx</f>
        <v>0.1</v>
      </c>
    </row>
    <row r="1768" customFormat="false" ht="12.75" hidden="false" customHeight="false" outlineLevel="0" collapsed="false">
      <c r="C1768" s="0" t="n">
        <v>14.5599999999993</v>
      </c>
      <c r="D1768" s="0" t="n">
        <f aca="false">IF(($C$29-0.0001&lt;=C1768)*AND(C1768&lt;=$D$29+0.0001),ftc*(fa*POWER(fta*C1768-ftb,fpa)+fb*POWER(fta*C1768-ftb,fpb)+fc)+ftd,0)</f>
        <v>0</v>
      </c>
      <c r="E1768" s="0" t="n">
        <f aca="false">IF(($G$29-0.0001&lt;=C1768)*AND(C1768&lt;=$H$29+0.0001),gtc*(ga*POWER(gta*C1768-gtb,gpa)+gb*POWER(gta*C1768-gtb,gpb)+gc)+gtd,0)</f>
        <v>0</v>
      </c>
      <c r="F1768" s="0" t="n">
        <f aca="false">IF(($K$29-0.0001&lt;=C1768)*AND(C1768&lt;=$L$29+0.0001),htc*(ha*POWER(hta*C1768-htb,hpa)+hb*POWER(hta*C1768-htb,hpb)+hc)+htd,0)</f>
        <v>0</v>
      </c>
      <c r="G1768" s="0" t="n">
        <v>0</v>
      </c>
      <c r="H1768" s="0" t="n">
        <f aca="false">inv*(D1768+E1768+F1768)</f>
        <v>0</v>
      </c>
      <c r="I1768" s="0" t="n">
        <f aca="false">mod*ABS(E1768+F1768+D1768)</f>
        <v>0</v>
      </c>
      <c r="J1768" s="0" t="n">
        <f aca="false">szogf*C1768</f>
        <v>14.5599999999993</v>
      </c>
      <c r="K1768" s="0" t="n">
        <f aca="false">imf*D1768</f>
        <v>0</v>
      </c>
      <c r="L1768" s="0" t="n">
        <f aca="false">imfx</f>
        <v>-0.1</v>
      </c>
      <c r="M1768" s="0" t="n">
        <f aca="false">img*E1768</f>
        <v>0</v>
      </c>
      <c r="N1768" s="0" t="n">
        <f aca="false">imgx</f>
        <v>0</v>
      </c>
      <c r="O1768" s="0" t="n">
        <f aca="false">imh*F1768</f>
        <v>0</v>
      </c>
      <c r="P1768" s="0" t="n">
        <f aca="false">imhx</f>
        <v>0.1</v>
      </c>
    </row>
    <row r="1769" customFormat="false" ht="12.75" hidden="false" customHeight="false" outlineLevel="0" collapsed="false">
      <c r="C1769" s="0" t="n">
        <v>14.5799999999993</v>
      </c>
      <c r="D1769" s="0" t="n">
        <f aca="false">IF(($C$29-0.0001&lt;=C1769)*AND(C1769&lt;=$D$29+0.0001),ftc*(fa*POWER(fta*C1769-ftb,fpa)+fb*POWER(fta*C1769-ftb,fpb)+fc)+ftd,0)</f>
        <v>0</v>
      </c>
      <c r="E1769" s="0" t="n">
        <f aca="false">IF(($G$29-0.0001&lt;=C1769)*AND(C1769&lt;=$H$29+0.0001),gtc*(ga*POWER(gta*C1769-gtb,gpa)+gb*POWER(gta*C1769-gtb,gpb)+gc)+gtd,0)</f>
        <v>0</v>
      </c>
      <c r="F1769" s="0" t="n">
        <f aca="false">IF(($K$29-0.0001&lt;=C1769)*AND(C1769&lt;=$L$29+0.0001),htc*(ha*POWER(hta*C1769-htb,hpa)+hb*POWER(hta*C1769-htb,hpb)+hc)+htd,0)</f>
        <v>0</v>
      </c>
      <c r="G1769" s="0" t="n">
        <v>0</v>
      </c>
      <c r="H1769" s="0" t="n">
        <f aca="false">inv*(D1769+E1769+F1769)</f>
        <v>0</v>
      </c>
      <c r="I1769" s="0" t="n">
        <f aca="false">mod*ABS(E1769+F1769+D1769)</f>
        <v>0</v>
      </c>
      <c r="J1769" s="0" t="n">
        <f aca="false">szogf*C1769</f>
        <v>14.5799999999993</v>
      </c>
      <c r="K1769" s="0" t="n">
        <f aca="false">imf*D1769</f>
        <v>0</v>
      </c>
      <c r="L1769" s="0" t="n">
        <f aca="false">imfx</f>
        <v>-0.1</v>
      </c>
      <c r="M1769" s="0" t="n">
        <f aca="false">img*E1769</f>
        <v>0</v>
      </c>
      <c r="N1769" s="0" t="n">
        <f aca="false">imgx</f>
        <v>0</v>
      </c>
      <c r="O1769" s="0" t="n">
        <f aca="false">imh*F1769</f>
        <v>0</v>
      </c>
      <c r="P1769" s="0" t="n">
        <f aca="false">imhx</f>
        <v>0.1</v>
      </c>
    </row>
    <row r="1770" customFormat="false" ht="12.75" hidden="false" customHeight="false" outlineLevel="0" collapsed="false">
      <c r="C1770" s="0" t="n">
        <v>14.5999999999993</v>
      </c>
      <c r="D1770" s="0" t="n">
        <f aca="false">IF(($C$29-0.0001&lt;=C1770)*AND(C1770&lt;=$D$29+0.0001),ftc*(fa*POWER(fta*C1770-ftb,fpa)+fb*POWER(fta*C1770-ftb,fpb)+fc)+ftd,0)</f>
        <v>0</v>
      </c>
      <c r="E1770" s="0" t="n">
        <f aca="false">IF(($G$29-0.0001&lt;=C1770)*AND(C1770&lt;=$H$29+0.0001),gtc*(ga*POWER(gta*C1770-gtb,gpa)+gb*POWER(gta*C1770-gtb,gpb)+gc)+gtd,0)</f>
        <v>0</v>
      </c>
      <c r="F1770" s="0" t="n">
        <f aca="false">IF(($K$29-0.0001&lt;=C1770)*AND(C1770&lt;=$L$29+0.0001),htc*(ha*POWER(hta*C1770-htb,hpa)+hb*POWER(hta*C1770-htb,hpb)+hc)+htd,0)</f>
        <v>0</v>
      </c>
      <c r="G1770" s="0" t="n">
        <v>0</v>
      </c>
      <c r="H1770" s="0" t="n">
        <f aca="false">inv*(D1770+E1770+F1770)</f>
        <v>0</v>
      </c>
      <c r="I1770" s="0" t="n">
        <f aca="false">mod*ABS(E1770+F1770+D1770)</f>
        <v>0</v>
      </c>
      <c r="J1770" s="0" t="n">
        <f aca="false">szogf*C1770</f>
        <v>14.5999999999993</v>
      </c>
      <c r="K1770" s="0" t="n">
        <f aca="false">imf*D1770</f>
        <v>0</v>
      </c>
      <c r="L1770" s="0" t="n">
        <f aca="false">imfx</f>
        <v>-0.1</v>
      </c>
      <c r="M1770" s="0" t="n">
        <f aca="false">img*E1770</f>
        <v>0</v>
      </c>
      <c r="N1770" s="0" t="n">
        <f aca="false">imgx</f>
        <v>0</v>
      </c>
      <c r="O1770" s="0" t="n">
        <f aca="false">imh*F1770</f>
        <v>0</v>
      </c>
      <c r="P1770" s="0" t="n">
        <f aca="false">imhx</f>
        <v>0.1</v>
      </c>
    </row>
    <row r="1771" customFormat="false" ht="12.75" hidden="false" customHeight="false" outlineLevel="0" collapsed="false">
      <c r="C1771" s="0" t="n">
        <v>14.6199999999993</v>
      </c>
      <c r="D1771" s="0" t="n">
        <f aca="false">IF(($C$29-0.0001&lt;=C1771)*AND(C1771&lt;=$D$29+0.0001),ftc*(fa*POWER(fta*C1771-ftb,fpa)+fb*POWER(fta*C1771-ftb,fpb)+fc)+ftd,0)</f>
        <v>0</v>
      </c>
      <c r="E1771" s="0" t="n">
        <f aca="false">IF(($G$29-0.0001&lt;=C1771)*AND(C1771&lt;=$H$29+0.0001),gtc*(ga*POWER(gta*C1771-gtb,gpa)+gb*POWER(gta*C1771-gtb,gpb)+gc)+gtd,0)</f>
        <v>0</v>
      </c>
      <c r="F1771" s="0" t="n">
        <f aca="false">IF(($K$29-0.0001&lt;=C1771)*AND(C1771&lt;=$L$29+0.0001),htc*(ha*POWER(hta*C1771-htb,hpa)+hb*POWER(hta*C1771-htb,hpb)+hc)+htd,0)</f>
        <v>0</v>
      </c>
      <c r="G1771" s="0" t="n">
        <v>0</v>
      </c>
      <c r="H1771" s="0" t="n">
        <f aca="false">inv*(D1771+E1771+F1771)</f>
        <v>0</v>
      </c>
      <c r="I1771" s="0" t="n">
        <f aca="false">mod*ABS(E1771+F1771+D1771)</f>
        <v>0</v>
      </c>
      <c r="J1771" s="0" t="n">
        <f aca="false">szogf*C1771</f>
        <v>14.6199999999993</v>
      </c>
      <c r="K1771" s="0" t="n">
        <f aca="false">imf*D1771</f>
        <v>0</v>
      </c>
      <c r="L1771" s="0" t="n">
        <f aca="false">imfx</f>
        <v>-0.1</v>
      </c>
      <c r="M1771" s="0" t="n">
        <f aca="false">img*E1771</f>
        <v>0</v>
      </c>
      <c r="N1771" s="0" t="n">
        <f aca="false">imgx</f>
        <v>0</v>
      </c>
      <c r="O1771" s="0" t="n">
        <f aca="false">imh*F1771</f>
        <v>0</v>
      </c>
      <c r="P1771" s="0" t="n">
        <f aca="false">imhx</f>
        <v>0.1</v>
      </c>
    </row>
    <row r="1772" customFormat="false" ht="12.75" hidden="false" customHeight="false" outlineLevel="0" collapsed="false">
      <c r="C1772" s="0" t="n">
        <v>14.6399999999993</v>
      </c>
      <c r="D1772" s="0" t="n">
        <f aca="false">IF(($C$29-0.0001&lt;=C1772)*AND(C1772&lt;=$D$29+0.0001),ftc*(fa*POWER(fta*C1772-ftb,fpa)+fb*POWER(fta*C1772-ftb,fpb)+fc)+ftd,0)</f>
        <v>0</v>
      </c>
      <c r="E1772" s="0" t="n">
        <f aca="false">IF(($G$29-0.0001&lt;=C1772)*AND(C1772&lt;=$H$29+0.0001),gtc*(ga*POWER(gta*C1772-gtb,gpa)+gb*POWER(gta*C1772-gtb,gpb)+gc)+gtd,0)</f>
        <v>0</v>
      </c>
      <c r="F1772" s="0" t="n">
        <f aca="false">IF(($K$29-0.0001&lt;=C1772)*AND(C1772&lt;=$L$29+0.0001),htc*(ha*POWER(hta*C1772-htb,hpa)+hb*POWER(hta*C1772-htb,hpb)+hc)+htd,0)</f>
        <v>0</v>
      </c>
      <c r="G1772" s="0" t="n">
        <v>0</v>
      </c>
      <c r="H1772" s="0" t="n">
        <f aca="false">inv*(D1772+E1772+F1772)</f>
        <v>0</v>
      </c>
      <c r="I1772" s="0" t="n">
        <f aca="false">mod*ABS(E1772+F1772+D1772)</f>
        <v>0</v>
      </c>
      <c r="J1772" s="0" t="n">
        <f aca="false">szogf*C1772</f>
        <v>14.6399999999993</v>
      </c>
      <c r="K1772" s="0" t="n">
        <f aca="false">imf*D1772</f>
        <v>0</v>
      </c>
      <c r="L1772" s="0" t="n">
        <f aca="false">imfx</f>
        <v>-0.1</v>
      </c>
      <c r="M1772" s="0" t="n">
        <f aca="false">img*E1772</f>
        <v>0</v>
      </c>
      <c r="N1772" s="0" t="n">
        <f aca="false">imgx</f>
        <v>0</v>
      </c>
      <c r="O1772" s="0" t="n">
        <f aca="false">imh*F1772</f>
        <v>0</v>
      </c>
      <c r="P1772" s="0" t="n">
        <f aca="false">imhx</f>
        <v>0.1</v>
      </c>
    </row>
    <row r="1773" customFormat="false" ht="12.75" hidden="false" customHeight="false" outlineLevel="0" collapsed="false">
      <c r="C1773" s="0" t="n">
        <v>14.6599999999993</v>
      </c>
      <c r="D1773" s="0" t="n">
        <f aca="false">IF(($C$29-0.0001&lt;=C1773)*AND(C1773&lt;=$D$29+0.0001),ftc*(fa*POWER(fta*C1773-ftb,fpa)+fb*POWER(fta*C1773-ftb,fpb)+fc)+ftd,0)</f>
        <v>0</v>
      </c>
      <c r="E1773" s="0" t="n">
        <f aca="false">IF(($G$29-0.0001&lt;=C1773)*AND(C1773&lt;=$H$29+0.0001),gtc*(ga*POWER(gta*C1773-gtb,gpa)+gb*POWER(gta*C1773-gtb,gpb)+gc)+gtd,0)</f>
        <v>0</v>
      </c>
      <c r="F1773" s="0" t="n">
        <f aca="false">IF(($K$29-0.0001&lt;=C1773)*AND(C1773&lt;=$L$29+0.0001),htc*(ha*POWER(hta*C1773-htb,hpa)+hb*POWER(hta*C1773-htb,hpb)+hc)+htd,0)</f>
        <v>0</v>
      </c>
      <c r="G1773" s="0" t="n">
        <v>0</v>
      </c>
      <c r="H1773" s="0" t="n">
        <f aca="false">inv*(D1773+E1773+F1773)</f>
        <v>0</v>
      </c>
      <c r="I1773" s="0" t="n">
        <f aca="false">mod*ABS(E1773+F1773+D1773)</f>
        <v>0</v>
      </c>
      <c r="J1773" s="0" t="n">
        <f aca="false">szogf*C1773</f>
        <v>14.6599999999993</v>
      </c>
      <c r="K1773" s="0" t="n">
        <f aca="false">imf*D1773</f>
        <v>0</v>
      </c>
      <c r="L1773" s="0" t="n">
        <f aca="false">imfx</f>
        <v>-0.1</v>
      </c>
      <c r="M1773" s="0" t="n">
        <f aca="false">img*E1773</f>
        <v>0</v>
      </c>
      <c r="N1773" s="0" t="n">
        <f aca="false">imgx</f>
        <v>0</v>
      </c>
      <c r="O1773" s="0" t="n">
        <f aca="false">imh*F1773</f>
        <v>0</v>
      </c>
      <c r="P1773" s="0" t="n">
        <f aca="false">imhx</f>
        <v>0.1</v>
      </c>
    </row>
    <row r="1774" customFormat="false" ht="12.75" hidden="false" customHeight="false" outlineLevel="0" collapsed="false">
      <c r="C1774" s="0" t="n">
        <v>14.6799999999993</v>
      </c>
      <c r="D1774" s="0" t="n">
        <f aca="false">IF(($C$29-0.0001&lt;=C1774)*AND(C1774&lt;=$D$29+0.0001),ftc*(fa*POWER(fta*C1774-ftb,fpa)+fb*POWER(fta*C1774-ftb,fpb)+fc)+ftd,0)</f>
        <v>0</v>
      </c>
      <c r="E1774" s="0" t="n">
        <f aca="false">IF(($G$29-0.0001&lt;=C1774)*AND(C1774&lt;=$H$29+0.0001),gtc*(ga*POWER(gta*C1774-gtb,gpa)+gb*POWER(gta*C1774-gtb,gpb)+gc)+gtd,0)</f>
        <v>0</v>
      </c>
      <c r="F1774" s="0" t="n">
        <f aca="false">IF(($K$29-0.0001&lt;=C1774)*AND(C1774&lt;=$L$29+0.0001),htc*(ha*POWER(hta*C1774-htb,hpa)+hb*POWER(hta*C1774-htb,hpb)+hc)+htd,0)</f>
        <v>0</v>
      </c>
      <c r="G1774" s="0" t="n">
        <v>0</v>
      </c>
      <c r="H1774" s="0" t="n">
        <f aca="false">inv*(D1774+E1774+F1774)</f>
        <v>0</v>
      </c>
      <c r="I1774" s="0" t="n">
        <f aca="false">mod*ABS(E1774+F1774+D1774)</f>
        <v>0</v>
      </c>
      <c r="J1774" s="0" t="n">
        <f aca="false">szogf*C1774</f>
        <v>14.6799999999993</v>
      </c>
      <c r="K1774" s="0" t="n">
        <f aca="false">imf*D1774</f>
        <v>0</v>
      </c>
      <c r="L1774" s="0" t="n">
        <f aca="false">imfx</f>
        <v>-0.1</v>
      </c>
      <c r="M1774" s="0" t="n">
        <f aca="false">img*E1774</f>
        <v>0</v>
      </c>
      <c r="N1774" s="0" t="n">
        <f aca="false">imgx</f>
        <v>0</v>
      </c>
      <c r="O1774" s="0" t="n">
        <f aca="false">imh*F1774</f>
        <v>0</v>
      </c>
      <c r="P1774" s="0" t="n">
        <f aca="false">imhx</f>
        <v>0.1</v>
      </c>
    </row>
    <row r="1775" customFormat="false" ht="12.75" hidden="false" customHeight="false" outlineLevel="0" collapsed="false">
      <c r="C1775" s="0" t="n">
        <v>14.6999999999993</v>
      </c>
      <c r="D1775" s="0" t="n">
        <f aca="false">IF(($C$29-0.0001&lt;=C1775)*AND(C1775&lt;=$D$29+0.0001),ftc*(fa*POWER(fta*C1775-ftb,fpa)+fb*POWER(fta*C1775-ftb,fpb)+fc)+ftd,0)</f>
        <v>0</v>
      </c>
      <c r="E1775" s="0" t="n">
        <f aca="false">IF(($G$29-0.0001&lt;=C1775)*AND(C1775&lt;=$H$29+0.0001),gtc*(ga*POWER(gta*C1775-gtb,gpa)+gb*POWER(gta*C1775-gtb,gpb)+gc)+gtd,0)</f>
        <v>0</v>
      </c>
      <c r="F1775" s="0" t="n">
        <f aca="false">IF(($K$29-0.0001&lt;=C1775)*AND(C1775&lt;=$L$29+0.0001),htc*(ha*POWER(hta*C1775-htb,hpa)+hb*POWER(hta*C1775-htb,hpb)+hc)+htd,0)</f>
        <v>0</v>
      </c>
      <c r="G1775" s="0" t="n">
        <v>0</v>
      </c>
      <c r="H1775" s="0" t="n">
        <f aca="false">inv*(D1775+E1775+F1775)</f>
        <v>0</v>
      </c>
      <c r="I1775" s="0" t="n">
        <f aca="false">mod*ABS(E1775+F1775+D1775)</f>
        <v>0</v>
      </c>
      <c r="J1775" s="0" t="n">
        <f aca="false">szogf*C1775</f>
        <v>14.6999999999993</v>
      </c>
      <c r="K1775" s="0" t="n">
        <f aca="false">imf*D1775</f>
        <v>0</v>
      </c>
      <c r="L1775" s="0" t="n">
        <f aca="false">imfx</f>
        <v>-0.1</v>
      </c>
      <c r="M1775" s="0" t="n">
        <f aca="false">img*E1775</f>
        <v>0</v>
      </c>
      <c r="N1775" s="0" t="n">
        <f aca="false">imgx</f>
        <v>0</v>
      </c>
      <c r="O1775" s="0" t="n">
        <f aca="false">imh*F1775</f>
        <v>0</v>
      </c>
      <c r="P1775" s="0" t="n">
        <f aca="false">imhx</f>
        <v>0.1</v>
      </c>
    </row>
    <row r="1776" customFormat="false" ht="12.75" hidden="false" customHeight="false" outlineLevel="0" collapsed="false">
      <c r="C1776" s="0" t="n">
        <v>14.7199999999993</v>
      </c>
      <c r="D1776" s="0" t="n">
        <f aca="false">IF(($C$29-0.0001&lt;=C1776)*AND(C1776&lt;=$D$29+0.0001),ftc*(fa*POWER(fta*C1776-ftb,fpa)+fb*POWER(fta*C1776-ftb,fpb)+fc)+ftd,0)</f>
        <v>0</v>
      </c>
      <c r="E1776" s="0" t="n">
        <f aca="false">IF(($G$29-0.0001&lt;=C1776)*AND(C1776&lt;=$H$29+0.0001),gtc*(ga*POWER(gta*C1776-gtb,gpa)+gb*POWER(gta*C1776-gtb,gpb)+gc)+gtd,0)</f>
        <v>0</v>
      </c>
      <c r="F1776" s="0" t="n">
        <f aca="false">IF(($K$29-0.0001&lt;=C1776)*AND(C1776&lt;=$L$29+0.0001),htc*(ha*POWER(hta*C1776-htb,hpa)+hb*POWER(hta*C1776-htb,hpb)+hc)+htd,0)</f>
        <v>0</v>
      </c>
      <c r="G1776" s="0" t="n">
        <v>0</v>
      </c>
      <c r="H1776" s="0" t="n">
        <f aca="false">inv*(D1776+E1776+F1776)</f>
        <v>0</v>
      </c>
      <c r="I1776" s="0" t="n">
        <f aca="false">mod*ABS(E1776+F1776+D1776)</f>
        <v>0</v>
      </c>
      <c r="J1776" s="0" t="n">
        <f aca="false">szogf*C1776</f>
        <v>14.7199999999993</v>
      </c>
      <c r="K1776" s="0" t="n">
        <f aca="false">imf*D1776</f>
        <v>0</v>
      </c>
      <c r="L1776" s="0" t="n">
        <f aca="false">imfx</f>
        <v>-0.1</v>
      </c>
      <c r="M1776" s="0" t="n">
        <f aca="false">img*E1776</f>
        <v>0</v>
      </c>
      <c r="N1776" s="0" t="n">
        <f aca="false">imgx</f>
        <v>0</v>
      </c>
      <c r="O1776" s="0" t="n">
        <f aca="false">imh*F1776</f>
        <v>0</v>
      </c>
      <c r="P1776" s="0" t="n">
        <f aca="false">imhx</f>
        <v>0.1</v>
      </c>
    </row>
    <row r="1777" customFormat="false" ht="12.75" hidden="false" customHeight="false" outlineLevel="0" collapsed="false">
      <c r="C1777" s="0" t="n">
        <v>14.7399999999993</v>
      </c>
      <c r="D1777" s="0" t="n">
        <f aca="false">IF(($C$29-0.0001&lt;=C1777)*AND(C1777&lt;=$D$29+0.0001),ftc*(fa*POWER(fta*C1777-ftb,fpa)+fb*POWER(fta*C1777-ftb,fpb)+fc)+ftd,0)</f>
        <v>0</v>
      </c>
      <c r="E1777" s="0" t="n">
        <f aca="false">IF(($G$29-0.0001&lt;=C1777)*AND(C1777&lt;=$H$29+0.0001),gtc*(ga*POWER(gta*C1777-gtb,gpa)+gb*POWER(gta*C1777-gtb,gpb)+gc)+gtd,0)</f>
        <v>0</v>
      </c>
      <c r="F1777" s="0" t="n">
        <f aca="false">IF(($K$29-0.0001&lt;=C1777)*AND(C1777&lt;=$L$29+0.0001),htc*(ha*POWER(hta*C1777-htb,hpa)+hb*POWER(hta*C1777-htb,hpb)+hc)+htd,0)</f>
        <v>0</v>
      </c>
      <c r="G1777" s="0" t="n">
        <v>0</v>
      </c>
      <c r="H1777" s="0" t="n">
        <f aca="false">inv*(D1777+E1777+F1777)</f>
        <v>0</v>
      </c>
      <c r="I1777" s="0" t="n">
        <f aca="false">mod*ABS(E1777+F1777+D1777)</f>
        <v>0</v>
      </c>
      <c r="J1777" s="0" t="n">
        <f aca="false">szogf*C1777</f>
        <v>14.7399999999993</v>
      </c>
      <c r="K1777" s="0" t="n">
        <f aca="false">imf*D1777</f>
        <v>0</v>
      </c>
      <c r="L1777" s="0" t="n">
        <f aca="false">imfx</f>
        <v>-0.1</v>
      </c>
      <c r="M1777" s="0" t="n">
        <f aca="false">img*E1777</f>
        <v>0</v>
      </c>
      <c r="N1777" s="0" t="n">
        <f aca="false">imgx</f>
        <v>0</v>
      </c>
      <c r="O1777" s="0" t="n">
        <f aca="false">imh*F1777</f>
        <v>0</v>
      </c>
      <c r="P1777" s="0" t="n">
        <f aca="false">imhx</f>
        <v>0.1</v>
      </c>
    </row>
    <row r="1778" customFormat="false" ht="12.75" hidden="false" customHeight="false" outlineLevel="0" collapsed="false">
      <c r="C1778" s="0" t="n">
        <v>14.7599999999993</v>
      </c>
      <c r="D1778" s="0" t="n">
        <f aca="false">IF(($C$29-0.0001&lt;=C1778)*AND(C1778&lt;=$D$29+0.0001),ftc*(fa*POWER(fta*C1778-ftb,fpa)+fb*POWER(fta*C1778-ftb,fpb)+fc)+ftd,0)</f>
        <v>0</v>
      </c>
      <c r="E1778" s="0" t="n">
        <f aca="false">IF(($G$29-0.0001&lt;=C1778)*AND(C1778&lt;=$H$29+0.0001),gtc*(ga*POWER(gta*C1778-gtb,gpa)+gb*POWER(gta*C1778-gtb,gpb)+gc)+gtd,0)</f>
        <v>0</v>
      </c>
      <c r="F1778" s="0" t="n">
        <f aca="false">IF(($K$29-0.0001&lt;=C1778)*AND(C1778&lt;=$L$29+0.0001),htc*(ha*POWER(hta*C1778-htb,hpa)+hb*POWER(hta*C1778-htb,hpb)+hc)+htd,0)</f>
        <v>0</v>
      </c>
      <c r="G1778" s="0" t="n">
        <v>0</v>
      </c>
      <c r="H1778" s="0" t="n">
        <f aca="false">inv*(D1778+E1778+F1778)</f>
        <v>0</v>
      </c>
      <c r="I1778" s="0" t="n">
        <f aca="false">mod*ABS(E1778+F1778+D1778)</f>
        <v>0</v>
      </c>
      <c r="J1778" s="0" t="n">
        <f aca="false">szogf*C1778</f>
        <v>14.7599999999993</v>
      </c>
      <c r="K1778" s="0" t="n">
        <f aca="false">imf*D1778</f>
        <v>0</v>
      </c>
      <c r="L1778" s="0" t="n">
        <f aca="false">imfx</f>
        <v>-0.1</v>
      </c>
      <c r="M1778" s="0" t="n">
        <f aca="false">img*E1778</f>
        <v>0</v>
      </c>
      <c r="N1778" s="0" t="n">
        <f aca="false">imgx</f>
        <v>0</v>
      </c>
      <c r="O1778" s="0" t="n">
        <f aca="false">imh*F1778</f>
        <v>0</v>
      </c>
      <c r="P1778" s="0" t="n">
        <f aca="false">imhx</f>
        <v>0.1</v>
      </c>
    </row>
    <row r="1779" customFormat="false" ht="12.75" hidden="false" customHeight="false" outlineLevel="0" collapsed="false">
      <c r="C1779" s="0" t="n">
        <v>14.7799999999993</v>
      </c>
      <c r="D1779" s="0" t="n">
        <f aca="false">IF(($C$29-0.0001&lt;=C1779)*AND(C1779&lt;=$D$29+0.0001),ftc*(fa*POWER(fta*C1779-ftb,fpa)+fb*POWER(fta*C1779-ftb,fpb)+fc)+ftd,0)</f>
        <v>0</v>
      </c>
      <c r="E1779" s="0" t="n">
        <f aca="false">IF(($G$29-0.0001&lt;=C1779)*AND(C1779&lt;=$H$29+0.0001),gtc*(ga*POWER(gta*C1779-gtb,gpa)+gb*POWER(gta*C1779-gtb,gpb)+gc)+gtd,0)</f>
        <v>0</v>
      </c>
      <c r="F1779" s="0" t="n">
        <f aca="false">IF(($K$29-0.0001&lt;=C1779)*AND(C1779&lt;=$L$29+0.0001),htc*(ha*POWER(hta*C1779-htb,hpa)+hb*POWER(hta*C1779-htb,hpb)+hc)+htd,0)</f>
        <v>0</v>
      </c>
      <c r="G1779" s="0" t="n">
        <v>0</v>
      </c>
      <c r="H1779" s="0" t="n">
        <f aca="false">inv*(D1779+E1779+F1779)</f>
        <v>0</v>
      </c>
      <c r="I1779" s="0" t="n">
        <f aca="false">mod*ABS(E1779+F1779+D1779)</f>
        <v>0</v>
      </c>
      <c r="J1779" s="0" t="n">
        <f aca="false">szogf*C1779</f>
        <v>14.7799999999993</v>
      </c>
      <c r="K1779" s="0" t="n">
        <f aca="false">imf*D1779</f>
        <v>0</v>
      </c>
      <c r="L1779" s="0" t="n">
        <f aca="false">imfx</f>
        <v>-0.1</v>
      </c>
      <c r="M1779" s="0" t="n">
        <f aca="false">img*E1779</f>
        <v>0</v>
      </c>
      <c r="N1779" s="0" t="n">
        <f aca="false">imgx</f>
        <v>0</v>
      </c>
      <c r="O1779" s="0" t="n">
        <f aca="false">imh*F1779</f>
        <v>0</v>
      </c>
      <c r="P1779" s="0" t="n">
        <f aca="false">imhx</f>
        <v>0.1</v>
      </c>
    </row>
    <row r="1780" customFormat="false" ht="12.75" hidden="false" customHeight="false" outlineLevel="0" collapsed="false">
      <c r="C1780" s="0" t="n">
        <v>14.7999999999993</v>
      </c>
      <c r="D1780" s="0" t="n">
        <f aca="false">IF(($C$29-0.0001&lt;=C1780)*AND(C1780&lt;=$D$29+0.0001),ftc*(fa*POWER(fta*C1780-ftb,fpa)+fb*POWER(fta*C1780-ftb,fpb)+fc)+ftd,0)</f>
        <v>0</v>
      </c>
      <c r="E1780" s="0" t="n">
        <f aca="false">IF(($G$29-0.0001&lt;=C1780)*AND(C1780&lt;=$H$29+0.0001),gtc*(ga*POWER(gta*C1780-gtb,gpa)+gb*POWER(gta*C1780-gtb,gpb)+gc)+gtd,0)</f>
        <v>0</v>
      </c>
      <c r="F1780" s="0" t="n">
        <f aca="false">IF(($K$29-0.0001&lt;=C1780)*AND(C1780&lt;=$L$29+0.0001),htc*(ha*POWER(hta*C1780-htb,hpa)+hb*POWER(hta*C1780-htb,hpb)+hc)+htd,0)</f>
        <v>0</v>
      </c>
      <c r="G1780" s="0" t="n">
        <v>0</v>
      </c>
      <c r="H1780" s="0" t="n">
        <f aca="false">inv*(D1780+E1780+F1780)</f>
        <v>0</v>
      </c>
      <c r="I1780" s="0" t="n">
        <f aca="false">mod*ABS(E1780+F1780+D1780)</f>
        <v>0</v>
      </c>
      <c r="J1780" s="0" t="n">
        <f aca="false">szogf*C1780</f>
        <v>14.7999999999993</v>
      </c>
      <c r="K1780" s="0" t="n">
        <f aca="false">imf*D1780</f>
        <v>0</v>
      </c>
      <c r="L1780" s="0" t="n">
        <f aca="false">imfx</f>
        <v>-0.1</v>
      </c>
      <c r="M1780" s="0" t="n">
        <f aca="false">img*E1780</f>
        <v>0</v>
      </c>
      <c r="N1780" s="0" t="n">
        <f aca="false">imgx</f>
        <v>0</v>
      </c>
      <c r="O1780" s="0" t="n">
        <f aca="false">imh*F1780</f>
        <v>0</v>
      </c>
      <c r="P1780" s="0" t="n">
        <f aca="false">imhx</f>
        <v>0.1</v>
      </c>
    </row>
    <row r="1781" customFormat="false" ht="12.75" hidden="false" customHeight="false" outlineLevel="0" collapsed="false">
      <c r="C1781" s="0" t="n">
        <v>14.8199999999993</v>
      </c>
      <c r="D1781" s="0" t="n">
        <f aca="false">IF(($C$29-0.0001&lt;=C1781)*AND(C1781&lt;=$D$29+0.0001),ftc*(fa*POWER(fta*C1781-ftb,fpa)+fb*POWER(fta*C1781-ftb,fpb)+fc)+ftd,0)</f>
        <v>0</v>
      </c>
      <c r="E1781" s="0" t="n">
        <f aca="false">IF(($G$29-0.0001&lt;=C1781)*AND(C1781&lt;=$H$29+0.0001),gtc*(ga*POWER(gta*C1781-gtb,gpa)+gb*POWER(gta*C1781-gtb,gpb)+gc)+gtd,0)</f>
        <v>0</v>
      </c>
      <c r="F1781" s="0" t="n">
        <f aca="false">IF(($K$29-0.0001&lt;=C1781)*AND(C1781&lt;=$L$29+0.0001),htc*(ha*POWER(hta*C1781-htb,hpa)+hb*POWER(hta*C1781-htb,hpb)+hc)+htd,0)</f>
        <v>0</v>
      </c>
      <c r="G1781" s="0" t="n">
        <v>0</v>
      </c>
      <c r="H1781" s="0" t="n">
        <f aca="false">inv*(D1781+E1781+F1781)</f>
        <v>0</v>
      </c>
      <c r="I1781" s="0" t="n">
        <f aca="false">mod*ABS(E1781+F1781+D1781)</f>
        <v>0</v>
      </c>
      <c r="J1781" s="0" t="n">
        <f aca="false">szogf*C1781</f>
        <v>14.8199999999993</v>
      </c>
      <c r="K1781" s="0" t="n">
        <f aca="false">imf*D1781</f>
        <v>0</v>
      </c>
      <c r="L1781" s="0" t="n">
        <f aca="false">imfx</f>
        <v>-0.1</v>
      </c>
      <c r="M1781" s="0" t="n">
        <f aca="false">img*E1781</f>
        <v>0</v>
      </c>
      <c r="N1781" s="0" t="n">
        <f aca="false">imgx</f>
        <v>0</v>
      </c>
      <c r="O1781" s="0" t="n">
        <f aca="false">imh*F1781</f>
        <v>0</v>
      </c>
      <c r="P1781" s="0" t="n">
        <f aca="false">imhx</f>
        <v>0.1</v>
      </c>
    </row>
    <row r="1782" customFormat="false" ht="12.75" hidden="false" customHeight="false" outlineLevel="0" collapsed="false">
      <c r="C1782" s="0" t="n">
        <v>14.8399999999993</v>
      </c>
      <c r="D1782" s="0" t="n">
        <f aca="false">IF(($C$29-0.0001&lt;=C1782)*AND(C1782&lt;=$D$29+0.0001),ftc*(fa*POWER(fta*C1782-ftb,fpa)+fb*POWER(fta*C1782-ftb,fpb)+fc)+ftd,0)</f>
        <v>0</v>
      </c>
      <c r="E1782" s="0" t="n">
        <f aca="false">IF(($G$29-0.0001&lt;=C1782)*AND(C1782&lt;=$H$29+0.0001),gtc*(ga*POWER(gta*C1782-gtb,gpa)+gb*POWER(gta*C1782-gtb,gpb)+gc)+gtd,0)</f>
        <v>0</v>
      </c>
      <c r="F1782" s="0" t="n">
        <f aca="false">IF(($K$29-0.0001&lt;=C1782)*AND(C1782&lt;=$L$29+0.0001),htc*(ha*POWER(hta*C1782-htb,hpa)+hb*POWER(hta*C1782-htb,hpb)+hc)+htd,0)</f>
        <v>0</v>
      </c>
      <c r="G1782" s="0" t="n">
        <v>0</v>
      </c>
      <c r="H1782" s="0" t="n">
        <f aca="false">inv*(D1782+E1782+F1782)</f>
        <v>0</v>
      </c>
      <c r="I1782" s="0" t="n">
        <f aca="false">mod*ABS(E1782+F1782+D1782)</f>
        <v>0</v>
      </c>
      <c r="J1782" s="0" t="n">
        <f aca="false">szogf*C1782</f>
        <v>14.8399999999993</v>
      </c>
      <c r="K1782" s="0" t="n">
        <f aca="false">imf*D1782</f>
        <v>0</v>
      </c>
      <c r="L1782" s="0" t="n">
        <f aca="false">imfx</f>
        <v>-0.1</v>
      </c>
      <c r="M1782" s="0" t="n">
        <f aca="false">img*E1782</f>
        <v>0</v>
      </c>
      <c r="N1782" s="0" t="n">
        <f aca="false">imgx</f>
        <v>0</v>
      </c>
      <c r="O1782" s="0" t="n">
        <f aca="false">imh*F1782</f>
        <v>0</v>
      </c>
      <c r="P1782" s="0" t="n">
        <f aca="false">imhx</f>
        <v>0.1</v>
      </c>
    </row>
    <row r="1783" customFormat="false" ht="12.75" hidden="false" customHeight="false" outlineLevel="0" collapsed="false">
      <c r="C1783" s="0" t="n">
        <v>14.8599999999993</v>
      </c>
      <c r="D1783" s="0" t="n">
        <f aca="false">IF(($C$29-0.0001&lt;=C1783)*AND(C1783&lt;=$D$29+0.0001),ftc*(fa*POWER(fta*C1783-ftb,fpa)+fb*POWER(fta*C1783-ftb,fpb)+fc)+ftd,0)</f>
        <v>0</v>
      </c>
      <c r="E1783" s="0" t="n">
        <f aca="false">IF(($G$29-0.0001&lt;=C1783)*AND(C1783&lt;=$H$29+0.0001),gtc*(ga*POWER(gta*C1783-gtb,gpa)+gb*POWER(gta*C1783-gtb,gpb)+gc)+gtd,0)</f>
        <v>0</v>
      </c>
      <c r="F1783" s="0" t="n">
        <f aca="false">IF(($K$29-0.0001&lt;=C1783)*AND(C1783&lt;=$L$29+0.0001),htc*(ha*POWER(hta*C1783-htb,hpa)+hb*POWER(hta*C1783-htb,hpb)+hc)+htd,0)</f>
        <v>0</v>
      </c>
      <c r="G1783" s="0" t="n">
        <v>0</v>
      </c>
      <c r="H1783" s="0" t="n">
        <f aca="false">inv*(D1783+E1783+F1783)</f>
        <v>0</v>
      </c>
      <c r="I1783" s="0" t="n">
        <f aca="false">mod*ABS(E1783+F1783+D1783)</f>
        <v>0</v>
      </c>
      <c r="J1783" s="0" t="n">
        <f aca="false">szogf*C1783</f>
        <v>14.8599999999993</v>
      </c>
      <c r="K1783" s="0" t="n">
        <f aca="false">imf*D1783</f>
        <v>0</v>
      </c>
      <c r="L1783" s="0" t="n">
        <f aca="false">imfx</f>
        <v>-0.1</v>
      </c>
      <c r="M1783" s="0" t="n">
        <f aca="false">img*E1783</f>
        <v>0</v>
      </c>
      <c r="N1783" s="0" t="n">
        <f aca="false">imgx</f>
        <v>0</v>
      </c>
      <c r="O1783" s="0" t="n">
        <f aca="false">imh*F1783</f>
        <v>0</v>
      </c>
      <c r="P1783" s="0" t="n">
        <f aca="false">imhx</f>
        <v>0.1</v>
      </c>
    </row>
    <row r="1784" customFormat="false" ht="12.75" hidden="false" customHeight="false" outlineLevel="0" collapsed="false">
      <c r="C1784" s="0" t="n">
        <v>14.8799999999993</v>
      </c>
      <c r="D1784" s="0" t="n">
        <f aca="false">IF(($C$29-0.0001&lt;=C1784)*AND(C1784&lt;=$D$29+0.0001),ftc*(fa*POWER(fta*C1784-ftb,fpa)+fb*POWER(fta*C1784-ftb,fpb)+fc)+ftd,0)</f>
        <v>0</v>
      </c>
      <c r="E1784" s="0" t="n">
        <f aca="false">IF(($G$29-0.0001&lt;=C1784)*AND(C1784&lt;=$H$29+0.0001),gtc*(ga*POWER(gta*C1784-gtb,gpa)+gb*POWER(gta*C1784-gtb,gpb)+gc)+gtd,0)</f>
        <v>0</v>
      </c>
      <c r="F1784" s="0" t="n">
        <f aca="false">IF(($K$29-0.0001&lt;=C1784)*AND(C1784&lt;=$L$29+0.0001),htc*(ha*POWER(hta*C1784-htb,hpa)+hb*POWER(hta*C1784-htb,hpb)+hc)+htd,0)</f>
        <v>0</v>
      </c>
      <c r="G1784" s="0" t="n">
        <v>0</v>
      </c>
      <c r="H1784" s="0" t="n">
        <f aca="false">inv*(D1784+E1784+F1784)</f>
        <v>0</v>
      </c>
      <c r="I1784" s="0" t="n">
        <f aca="false">mod*ABS(E1784+F1784+D1784)</f>
        <v>0</v>
      </c>
      <c r="J1784" s="0" t="n">
        <f aca="false">szogf*C1784</f>
        <v>14.8799999999993</v>
      </c>
      <c r="K1784" s="0" t="n">
        <f aca="false">imf*D1784</f>
        <v>0</v>
      </c>
      <c r="L1784" s="0" t="n">
        <f aca="false">imfx</f>
        <v>-0.1</v>
      </c>
      <c r="M1784" s="0" t="n">
        <f aca="false">img*E1784</f>
        <v>0</v>
      </c>
      <c r="N1784" s="0" t="n">
        <f aca="false">imgx</f>
        <v>0</v>
      </c>
      <c r="O1784" s="0" t="n">
        <f aca="false">imh*F1784</f>
        <v>0</v>
      </c>
      <c r="P1784" s="0" t="n">
        <f aca="false">imhx</f>
        <v>0.1</v>
      </c>
    </row>
    <row r="1785" customFormat="false" ht="12.75" hidden="false" customHeight="false" outlineLevel="0" collapsed="false">
      <c r="C1785" s="0" t="n">
        <v>14.8999999999993</v>
      </c>
      <c r="D1785" s="0" t="n">
        <f aca="false">IF(($C$29-0.0001&lt;=C1785)*AND(C1785&lt;=$D$29+0.0001),ftc*(fa*POWER(fta*C1785-ftb,fpa)+fb*POWER(fta*C1785-ftb,fpb)+fc)+ftd,0)</f>
        <v>0</v>
      </c>
      <c r="E1785" s="0" t="n">
        <f aca="false">IF(($G$29-0.0001&lt;=C1785)*AND(C1785&lt;=$H$29+0.0001),gtc*(ga*POWER(gta*C1785-gtb,gpa)+gb*POWER(gta*C1785-gtb,gpb)+gc)+gtd,0)</f>
        <v>0</v>
      </c>
      <c r="F1785" s="0" t="n">
        <f aca="false">IF(($K$29-0.0001&lt;=C1785)*AND(C1785&lt;=$L$29+0.0001),htc*(ha*POWER(hta*C1785-htb,hpa)+hb*POWER(hta*C1785-htb,hpb)+hc)+htd,0)</f>
        <v>0</v>
      </c>
      <c r="G1785" s="0" t="n">
        <v>0</v>
      </c>
      <c r="H1785" s="0" t="n">
        <f aca="false">inv*(D1785+E1785+F1785)</f>
        <v>0</v>
      </c>
      <c r="I1785" s="0" t="n">
        <f aca="false">mod*ABS(E1785+F1785+D1785)</f>
        <v>0</v>
      </c>
      <c r="J1785" s="0" t="n">
        <f aca="false">szogf*C1785</f>
        <v>14.8999999999993</v>
      </c>
      <c r="K1785" s="0" t="n">
        <f aca="false">imf*D1785</f>
        <v>0</v>
      </c>
      <c r="L1785" s="0" t="n">
        <f aca="false">imfx</f>
        <v>-0.1</v>
      </c>
      <c r="M1785" s="0" t="n">
        <f aca="false">img*E1785</f>
        <v>0</v>
      </c>
      <c r="N1785" s="0" t="n">
        <f aca="false">imgx</f>
        <v>0</v>
      </c>
      <c r="O1785" s="0" t="n">
        <f aca="false">imh*F1785</f>
        <v>0</v>
      </c>
      <c r="P1785" s="0" t="n">
        <f aca="false">imhx</f>
        <v>0.1</v>
      </c>
    </row>
    <row r="1786" customFormat="false" ht="12.75" hidden="false" customHeight="false" outlineLevel="0" collapsed="false">
      <c r="C1786" s="0" t="n">
        <v>14.9199999999993</v>
      </c>
      <c r="D1786" s="0" t="n">
        <f aca="false">IF(($C$29-0.0001&lt;=C1786)*AND(C1786&lt;=$D$29+0.0001),ftc*(fa*POWER(fta*C1786-ftb,fpa)+fb*POWER(fta*C1786-ftb,fpb)+fc)+ftd,0)</f>
        <v>0</v>
      </c>
      <c r="E1786" s="0" t="n">
        <f aca="false">IF(($G$29-0.0001&lt;=C1786)*AND(C1786&lt;=$H$29+0.0001),gtc*(ga*POWER(gta*C1786-gtb,gpa)+gb*POWER(gta*C1786-gtb,gpb)+gc)+gtd,0)</f>
        <v>0</v>
      </c>
      <c r="F1786" s="0" t="n">
        <f aca="false">IF(($K$29-0.0001&lt;=C1786)*AND(C1786&lt;=$L$29+0.0001),htc*(ha*POWER(hta*C1786-htb,hpa)+hb*POWER(hta*C1786-htb,hpb)+hc)+htd,0)</f>
        <v>0</v>
      </c>
      <c r="G1786" s="0" t="n">
        <v>0</v>
      </c>
      <c r="H1786" s="0" t="n">
        <f aca="false">inv*(D1786+E1786+F1786)</f>
        <v>0</v>
      </c>
      <c r="I1786" s="0" t="n">
        <f aca="false">mod*ABS(E1786+F1786+D1786)</f>
        <v>0</v>
      </c>
      <c r="J1786" s="0" t="n">
        <f aca="false">szogf*C1786</f>
        <v>14.9199999999993</v>
      </c>
      <c r="K1786" s="0" t="n">
        <f aca="false">imf*D1786</f>
        <v>0</v>
      </c>
      <c r="L1786" s="0" t="n">
        <f aca="false">imfx</f>
        <v>-0.1</v>
      </c>
      <c r="M1786" s="0" t="n">
        <f aca="false">img*E1786</f>
        <v>0</v>
      </c>
      <c r="N1786" s="0" t="n">
        <f aca="false">imgx</f>
        <v>0</v>
      </c>
      <c r="O1786" s="0" t="n">
        <f aca="false">imh*F1786</f>
        <v>0</v>
      </c>
      <c r="P1786" s="0" t="n">
        <f aca="false">imhx</f>
        <v>0.1</v>
      </c>
    </row>
    <row r="1787" customFormat="false" ht="12.75" hidden="false" customHeight="false" outlineLevel="0" collapsed="false">
      <c r="C1787" s="0" t="n">
        <v>14.9399999999993</v>
      </c>
      <c r="D1787" s="0" t="n">
        <f aca="false">IF(($C$29-0.0001&lt;=C1787)*AND(C1787&lt;=$D$29+0.0001),ftc*(fa*POWER(fta*C1787-ftb,fpa)+fb*POWER(fta*C1787-ftb,fpb)+fc)+ftd,0)</f>
        <v>0</v>
      </c>
      <c r="E1787" s="0" t="n">
        <f aca="false">IF(($G$29-0.0001&lt;=C1787)*AND(C1787&lt;=$H$29+0.0001),gtc*(ga*POWER(gta*C1787-gtb,gpa)+gb*POWER(gta*C1787-gtb,gpb)+gc)+gtd,0)</f>
        <v>0</v>
      </c>
      <c r="F1787" s="0" t="n">
        <f aca="false">IF(($K$29-0.0001&lt;=C1787)*AND(C1787&lt;=$L$29+0.0001),htc*(ha*POWER(hta*C1787-htb,hpa)+hb*POWER(hta*C1787-htb,hpb)+hc)+htd,0)</f>
        <v>0</v>
      </c>
      <c r="G1787" s="0" t="n">
        <v>0</v>
      </c>
      <c r="H1787" s="0" t="n">
        <f aca="false">inv*(D1787+E1787+F1787)</f>
        <v>0</v>
      </c>
      <c r="I1787" s="0" t="n">
        <f aca="false">mod*ABS(E1787+F1787+D1787)</f>
        <v>0</v>
      </c>
      <c r="J1787" s="0" t="n">
        <f aca="false">szogf*C1787</f>
        <v>14.9399999999993</v>
      </c>
      <c r="K1787" s="0" t="n">
        <f aca="false">imf*D1787</f>
        <v>0</v>
      </c>
      <c r="L1787" s="0" t="n">
        <f aca="false">imfx</f>
        <v>-0.1</v>
      </c>
      <c r="M1787" s="0" t="n">
        <f aca="false">img*E1787</f>
        <v>0</v>
      </c>
      <c r="N1787" s="0" t="n">
        <f aca="false">imgx</f>
        <v>0</v>
      </c>
      <c r="O1787" s="0" t="n">
        <f aca="false">imh*F1787</f>
        <v>0</v>
      </c>
      <c r="P1787" s="0" t="n">
        <f aca="false">imhx</f>
        <v>0.1</v>
      </c>
    </row>
    <row r="1788" customFormat="false" ht="12.75" hidden="false" customHeight="false" outlineLevel="0" collapsed="false">
      <c r="C1788" s="0" t="n">
        <v>14.9599999999993</v>
      </c>
      <c r="D1788" s="0" t="n">
        <f aca="false">IF(($C$29-0.0001&lt;=C1788)*AND(C1788&lt;=$D$29+0.0001),ftc*(fa*POWER(fta*C1788-ftb,fpa)+fb*POWER(fta*C1788-ftb,fpb)+fc)+ftd,0)</f>
        <v>0</v>
      </c>
      <c r="E1788" s="0" t="n">
        <f aca="false">IF(($G$29-0.0001&lt;=C1788)*AND(C1788&lt;=$H$29+0.0001),gtc*(ga*POWER(gta*C1788-gtb,gpa)+gb*POWER(gta*C1788-gtb,gpb)+gc)+gtd,0)</f>
        <v>0</v>
      </c>
      <c r="F1788" s="0" t="n">
        <f aca="false">IF(($K$29-0.0001&lt;=C1788)*AND(C1788&lt;=$L$29+0.0001),htc*(ha*POWER(hta*C1788-htb,hpa)+hb*POWER(hta*C1788-htb,hpb)+hc)+htd,0)</f>
        <v>0</v>
      </c>
      <c r="G1788" s="0" t="n">
        <v>0</v>
      </c>
      <c r="H1788" s="0" t="n">
        <f aca="false">inv*(D1788+E1788+F1788)</f>
        <v>0</v>
      </c>
      <c r="I1788" s="0" t="n">
        <f aca="false">mod*ABS(E1788+F1788+D1788)</f>
        <v>0</v>
      </c>
      <c r="J1788" s="0" t="n">
        <f aca="false">szogf*C1788</f>
        <v>14.9599999999993</v>
      </c>
      <c r="K1788" s="0" t="n">
        <f aca="false">imf*D1788</f>
        <v>0</v>
      </c>
      <c r="L1788" s="0" t="n">
        <f aca="false">imfx</f>
        <v>-0.1</v>
      </c>
      <c r="M1788" s="0" t="n">
        <f aca="false">img*E1788</f>
        <v>0</v>
      </c>
      <c r="N1788" s="0" t="n">
        <f aca="false">imgx</f>
        <v>0</v>
      </c>
      <c r="O1788" s="0" t="n">
        <f aca="false">imh*F1788</f>
        <v>0</v>
      </c>
      <c r="P1788" s="0" t="n">
        <f aca="false">imhx</f>
        <v>0.1</v>
      </c>
    </row>
    <row r="1789" customFormat="false" ht="12.75" hidden="false" customHeight="false" outlineLevel="0" collapsed="false">
      <c r="C1789" s="0" t="n">
        <v>14.9799999999993</v>
      </c>
      <c r="D1789" s="0" t="n">
        <f aca="false">IF(($C$29-0.0001&lt;=C1789)*AND(C1789&lt;=$D$29+0.0001),ftc*(fa*POWER(fta*C1789-ftb,fpa)+fb*POWER(fta*C1789-ftb,fpb)+fc)+ftd,0)</f>
        <v>0</v>
      </c>
      <c r="E1789" s="0" t="n">
        <f aca="false">IF(($G$29-0.0001&lt;=C1789)*AND(C1789&lt;=$H$29+0.0001),gtc*(ga*POWER(gta*C1789-gtb,gpa)+gb*POWER(gta*C1789-gtb,gpb)+gc)+gtd,0)</f>
        <v>0</v>
      </c>
      <c r="F1789" s="0" t="n">
        <f aca="false">IF(($K$29-0.0001&lt;=C1789)*AND(C1789&lt;=$L$29+0.0001),htc*(ha*POWER(hta*C1789-htb,hpa)+hb*POWER(hta*C1789-htb,hpb)+hc)+htd,0)</f>
        <v>0</v>
      </c>
      <c r="G1789" s="0" t="n">
        <v>0</v>
      </c>
      <c r="H1789" s="0" t="n">
        <f aca="false">inv*(D1789+E1789+F1789)</f>
        <v>0</v>
      </c>
      <c r="I1789" s="0" t="n">
        <f aca="false">mod*ABS(E1789+F1789+D1789)</f>
        <v>0</v>
      </c>
      <c r="J1789" s="0" t="n">
        <f aca="false">szogf*C1789</f>
        <v>14.9799999999993</v>
      </c>
      <c r="K1789" s="0" t="n">
        <f aca="false">imf*D1789</f>
        <v>0</v>
      </c>
      <c r="L1789" s="0" t="n">
        <f aca="false">imfx</f>
        <v>-0.1</v>
      </c>
      <c r="M1789" s="0" t="n">
        <f aca="false">img*E1789</f>
        <v>0</v>
      </c>
      <c r="N1789" s="0" t="n">
        <f aca="false">imgx</f>
        <v>0</v>
      </c>
      <c r="O1789" s="0" t="n">
        <f aca="false">imh*F1789</f>
        <v>0</v>
      </c>
      <c r="P1789" s="0" t="n">
        <f aca="false">imhx</f>
        <v>0.1</v>
      </c>
    </row>
    <row r="1790" customFormat="false" ht="12.75" hidden="false" customHeight="false" outlineLevel="0" collapsed="false">
      <c r="C1790" s="0" t="n">
        <v>14.9999999999993</v>
      </c>
      <c r="D1790" s="0" t="n">
        <f aca="false">IF(($C$29-0.0001&lt;=C1790)*AND(C1790&lt;=$D$29+0.0001),ftc*(fa*POWER(fta*C1790-ftb,fpa)+fb*POWER(fta*C1790-ftb,fpb)+fc)+ftd,0)</f>
        <v>0</v>
      </c>
      <c r="E1790" s="0" t="n">
        <f aca="false">IF(($G$29-0.0001&lt;=C1790)*AND(C1790&lt;=$H$29+0.0001),gtc*(ga*POWER(gta*C1790-gtb,gpa)+gb*POWER(gta*C1790-gtb,gpb)+gc)+gtd,0)</f>
        <v>0</v>
      </c>
      <c r="F1790" s="0" t="n">
        <f aca="false">IF(($K$29-0.0001&lt;=C1790)*AND(C1790&lt;=$L$29+0.0001),htc*(ha*POWER(hta*C1790-htb,hpa)+hb*POWER(hta*C1790-htb,hpb)+hc)+htd,0)</f>
        <v>0</v>
      </c>
      <c r="G1790" s="0" t="n">
        <v>0</v>
      </c>
      <c r="H1790" s="0" t="n">
        <f aca="false">inv*(D1790+E1790+F1790)</f>
        <v>0</v>
      </c>
      <c r="I1790" s="0" t="n">
        <f aca="false">mod*ABS(E1790+F1790+D1790)</f>
        <v>0</v>
      </c>
      <c r="J1790" s="0" t="n">
        <f aca="false">szogf*C1790</f>
        <v>14.9999999999993</v>
      </c>
      <c r="K1790" s="0" t="n">
        <f aca="false">imf*D1790</f>
        <v>0</v>
      </c>
      <c r="L1790" s="0" t="n">
        <f aca="false">imfx</f>
        <v>-0.1</v>
      </c>
      <c r="M1790" s="0" t="n">
        <f aca="false">img*E1790</f>
        <v>0</v>
      </c>
      <c r="N1790" s="0" t="n">
        <f aca="false">imgx</f>
        <v>0</v>
      </c>
      <c r="O1790" s="0" t="n">
        <f aca="false">imh*F1790</f>
        <v>0</v>
      </c>
      <c r="P1790" s="0" t="n">
        <f aca="false">imhx</f>
        <v>0.1</v>
      </c>
    </row>
    <row r="1791" customFormat="false" ht="12.75" hidden="false" customHeight="false" outlineLevel="0" collapsed="false">
      <c r="C1791" s="0" t="n">
        <v>15.0199999999993</v>
      </c>
      <c r="D1791" s="0" t="n">
        <f aca="false">IF(($C$29-0.0001&lt;=C1791)*AND(C1791&lt;=$D$29+0.0001),ftc*(fa*POWER(fta*C1791-ftb,fpa)+fb*POWER(fta*C1791-ftb,fpb)+fc)+ftd,0)</f>
        <v>0</v>
      </c>
      <c r="E1791" s="0" t="n">
        <f aca="false">IF(($G$29-0.0001&lt;=C1791)*AND(C1791&lt;=$H$29+0.0001),gtc*(ga*POWER(gta*C1791-gtb,gpa)+gb*POWER(gta*C1791-gtb,gpb)+gc)+gtd,0)</f>
        <v>0</v>
      </c>
      <c r="F1791" s="0" t="n">
        <f aca="false">IF(($K$29-0.0001&lt;=C1791)*AND(C1791&lt;=$L$29+0.0001),htc*(ha*POWER(hta*C1791-htb,hpa)+hb*POWER(hta*C1791-htb,hpb)+hc)+htd,0)</f>
        <v>0</v>
      </c>
      <c r="G1791" s="0" t="n">
        <v>0</v>
      </c>
      <c r="H1791" s="0" t="n">
        <f aca="false">inv*(D1791+E1791+F1791)</f>
        <v>0</v>
      </c>
      <c r="I1791" s="0" t="n">
        <f aca="false">mod*ABS(E1791+F1791+D1791)</f>
        <v>0</v>
      </c>
      <c r="J1791" s="0" t="n">
        <f aca="false">szogf*C1791</f>
        <v>15.0199999999993</v>
      </c>
      <c r="K1791" s="0" t="n">
        <f aca="false">imf*D1791</f>
        <v>0</v>
      </c>
      <c r="L1791" s="0" t="n">
        <f aca="false">imfx</f>
        <v>-0.1</v>
      </c>
      <c r="M1791" s="0" t="n">
        <f aca="false">img*E1791</f>
        <v>0</v>
      </c>
      <c r="N1791" s="0" t="n">
        <f aca="false">imgx</f>
        <v>0</v>
      </c>
      <c r="O1791" s="0" t="n">
        <f aca="false">imh*F1791</f>
        <v>0</v>
      </c>
      <c r="P1791" s="0" t="n">
        <f aca="false">imhx</f>
        <v>0.1</v>
      </c>
    </row>
    <row r="1792" customFormat="false" ht="12.75" hidden="false" customHeight="false" outlineLevel="0" collapsed="false">
      <c r="C1792" s="0" t="n">
        <v>15.0399999999993</v>
      </c>
      <c r="D1792" s="0" t="n">
        <f aca="false">IF(($C$29-0.0001&lt;=C1792)*AND(C1792&lt;=$D$29+0.0001),ftc*(fa*POWER(fta*C1792-ftb,fpa)+fb*POWER(fta*C1792-ftb,fpb)+fc)+ftd,0)</f>
        <v>0</v>
      </c>
      <c r="E1792" s="0" t="n">
        <f aca="false">IF(($G$29-0.0001&lt;=C1792)*AND(C1792&lt;=$H$29+0.0001),gtc*(ga*POWER(gta*C1792-gtb,gpa)+gb*POWER(gta*C1792-gtb,gpb)+gc)+gtd,0)</f>
        <v>0</v>
      </c>
      <c r="F1792" s="0" t="n">
        <f aca="false">IF(($K$29-0.0001&lt;=C1792)*AND(C1792&lt;=$L$29+0.0001),htc*(ha*POWER(hta*C1792-htb,hpa)+hb*POWER(hta*C1792-htb,hpb)+hc)+htd,0)</f>
        <v>0</v>
      </c>
      <c r="G1792" s="0" t="n">
        <v>0</v>
      </c>
      <c r="H1792" s="0" t="n">
        <f aca="false">inv*(D1792+E1792+F1792)</f>
        <v>0</v>
      </c>
      <c r="I1792" s="0" t="n">
        <f aca="false">mod*ABS(E1792+F1792+D1792)</f>
        <v>0</v>
      </c>
      <c r="J1792" s="0" t="n">
        <f aca="false">szogf*C1792</f>
        <v>15.0399999999993</v>
      </c>
      <c r="K1792" s="0" t="n">
        <f aca="false">imf*D1792</f>
        <v>0</v>
      </c>
      <c r="L1792" s="0" t="n">
        <f aca="false">imfx</f>
        <v>-0.1</v>
      </c>
      <c r="M1792" s="0" t="n">
        <f aca="false">img*E1792</f>
        <v>0</v>
      </c>
      <c r="N1792" s="0" t="n">
        <f aca="false">imgx</f>
        <v>0</v>
      </c>
      <c r="O1792" s="0" t="n">
        <f aca="false">imh*F1792</f>
        <v>0</v>
      </c>
      <c r="P1792" s="0" t="n">
        <f aca="false">imhx</f>
        <v>0.1</v>
      </c>
    </row>
    <row r="1793" customFormat="false" ht="12.75" hidden="false" customHeight="false" outlineLevel="0" collapsed="false">
      <c r="C1793" s="0" t="n">
        <v>15.0599999999992</v>
      </c>
      <c r="D1793" s="0" t="n">
        <f aca="false">IF(($C$29-0.0001&lt;=C1793)*AND(C1793&lt;=$D$29+0.0001),ftc*(fa*POWER(fta*C1793-ftb,fpa)+fb*POWER(fta*C1793-ftb,fpb)+fc)+ftd,0)</f>
        <v>0</v>
      </c>
      <c r="E1793" s="0" t="n">
        <f aca="false">IF(($G$29-0.0001&lt;=C1793)*AND(C1793&lt;=$H$29+0.0001),gtc*(ga*POWER(gta*C1793-gtb,gpa)+gb*POWER(gta*C1793-gtb,gpb)+gc)+gtd,0)</f>
        <v>0</v>
      </c>
      <c r="F1793" s="0" t="n">
        <f aca="false">IF(($K$29-0.0001&lt;=C1793)*AND(C1793&lt;=$L$29+0.0001),htc*(ha*POWER(hta*C1793-htb,hpa)+hb*POWER(hta*C1793-htb,hpb)+hc)+htd,0)</f>
        <v>0</v>
      </c>
      <c r="G1793" s="0" t="n">
        <v>0</v>
      </c>
      <c r="H1793" s="0" t="n">
        <f aca="false">inv*(D1793+E1793+F1793)</f>
        <v>0</v>
      </c>
      <c r="I1793" s="0" t="n">
        <f aca="false">mod*ABS(E1793+F1793+D1793)</f>
        <v>0</v>
      </c>
      <c r="J1793" s="0" t="n">
        <f aca="false">szogf*C1793</f>
        <v>15.0599999999992</v>
      </c>
      <c r="K1793" s="0" t="n">
        <f aca="false">imf*D1793</f>
        <v>0</v>
      </c>
      <c r="L1793" s="0" t="n">
        <f aca="false">imfx</f>
        <v>-0.1</v>
      </c>
      <c r="M1793" s="0" t="n">
        <f aca="false">img*E1793</f>
        <v>0</v>
      </c>
      <c r="N1793" s="0" t="n">
        <f aca="false">imgx</f>
        <v>0</v>
      </c>
      <c r="O1793" s="0" t="n">
        <f aca="false">imh*F1793</f>
        <v>0</v>
      </c>
      <c r="P1793" s="0" t="n">
        <f aca="false">imhx</f>
        <v>0.1</v>
      </c>
    </row>
    <row r="1794" customFormat="false" ht="12.75" hidden="false" customHeight="false" outlineLevel="0" collapsed="false">
      <c r="C1794" s="0" t="n">
        <v>15.0799999999993</v>
      </c>
      <c r="D1794" s="0" t="n">
        <f aca="false">IF(($C$29-0.0001&lt;=C1794)*AND(C1794&lt;=$D$29+0.0001),ftc*(fa*POWER(fta*C1794-ftb,fpa)+fb*POWER(fta*C1794-ftb,fpb)+fc)+ftd,0)</f>
        <v>0</v>
      </c>
      <c r="E1794" s="0" t="n">
        <f aca="false">IF(($G$29-0.0001&lt;=C1794)*AND(C1794&lt;=$H$29+0.0001),gtc*(ga*POWER(gta*C1794-gtb,gpa)+gb*POWER(gta*C1794-gtb,gpb)+gc)+gtd,0)</f>
        <v>0</v>
      </c>
      <c r="F1794" s="0" t="n">
        <f aca="false">IF(($K$29-0.0001&lt;=C1794)*AND(C1794&lt;=$L$29+0.0001),htc*(ha*POWER(hta*C1794-htb,hpa)+hb*POWER(hta*C1794-htb,hpb)+hc)+htd,0)</f>
        <v>0</v>
      </c>
      <c r="G1794" s="0" t="n">
        <v>0</v>
      </c>
      <c r="H1794" s="0" t="n">
        <f aca="false">inv*(D1794+E1794+F1794)</f>
        <v>0</v>
      </c>
      <c r="I1794" s="0" t="n">
        <f aca="false">mod*ABS(E1794+F1794+D1794)</f>
        <v>0</v>
      </c>
      <c r="J1794" s="0" t="n">
        <f aca="false">szogf*C1794</f>
        <v>15.0799999999993</v>
      </c>
      <c r="K1794" s="0" t="n">
        <f aca="false">imf*D1794</f>
        <v>0</v>
      </c>
      <c r="L1794" s="0" t="n">
        <f aca="false">imfx</f>
        <v>-0.1</v>
      </c>
      <c r="M1794" s="0" t="n">
        <f aca="false">img*E1794</f>
        <v>0</v>
      </c>
      <c r="N1794" s="0" t="n">
        <f aca="false">imgx</f>
        <v>0</v>
      </c>
      <c r="O1794" s="0" t="n">
        <f aca="false">imh*F1794</f>
        <v>0</v>
      </c>
      <c r="P1794" s="0" t="n">
        <f aca="false">imhx</f>
        <v>0.1</v>
      </c>
    </row>
    <row r="1795" customFormat="false" ht="12.75" hidden="false" customHeight="false" outlineLevel="0" collapsed="false">
      <c r="C1795" s="0" t="n">
        <v>15.0999999999993</v>
      </c>
      <c r="D1795" s="0" t="n">
        <f aca="false">IF(($C$29-0.0001&lt;=C1795)*AND(C1795&lt;=$D$29+0.0001),ftc*(fa*POWER(fta*C1795-ftb,fpa)+fb*POWER(fta*C1795-ftb,fpb)+fc)+ftd,0)</f>
        <v>0</v>
      </c>
      <c r="E1795" s="0" t="n">
        <f aca="false">IF(($G$29-0.0001&lt;=C1795)*AND(C1795&lt;=$H$29+0.0001),gtc*(ga*POWER(gta*C1795-gtb,gpa)+gb*POWER(gta*C1795-gtb,gpb)+gc)+gtd,0)</f>
        <v>0</v>
      </c>
      <c r="F1795" s="0" t="n">
        <f aca="false">IF(($K$29-0.0001&lt;=C1795)*AND(C1795&lt;=$L$29+0.0001),htc*(ha*POWER(hta*C1795-htb,hpa)+hb*POWER(hta*C1795-htb,hpb)+hc)+htd,0)</f>
        <v>0</v>
      </c>
      <c r="G1795" s="0" t="n">
        <v>0</v>
      </c>
      <c r="H1795" s="0" t="n">
        <f aca="false">inv*(D1795+E1795+F1795)</f>
        <v>0</v>
      </c>
      <c r="I1795" s="0" t="n">
        <f aca="false">mod*ABS(E1795+F1795+D1795)</f>
        <v>0</v>
      </c>
      <c r="J1795" s="0" t="n">
        <f aca="false">szogf*C1795</f>
        <v>15.0999999999993</v>
      </c>
      <c r="K1795" s="0" t="n">
        <f aca="false">imf*D1795</f>
        <v>0</v>
      </c>
      <c r="L1795" s="0" t="n">
        <f aca="false">imfx</f>
        <v>-0.1</v>
      </c>
      <c r="M1795" s="0" t="n">
        <f aca="false">img*E1795</f>
        <v>0</v>
      </c>
      <c r="N1795" s="0" t="n">
        <f aca="false">imgx</f>
        <v>0</v>
      </c>
      <c r="O1795" s="0" t="n">
        <f aca="false">imh*F1795</f>
        <v>0</v>
      </c>
      <c r="P1795" s="0" t="n">
        <f aca="false">imhx</f>
        <v>0.1</v>
      </c>
    </row>
    <row r="1796" customFormat="false" ht="12.75" hidden="false" customHeight="false" outlineLevel="0" collapsed="false">
      <c r="C1796" s="0" t="n">
        <v>15.1199999999993</v>
      </c>
      <c r="D1796" s="0" t="n">
        <f aca="false">IF(($C$29-0.0001&lt;=C1796)*AND(C1796&lt;=$D$29+0.0001),ftc*(fa*POWER(fta*C1796-ftb,fpa)+fb*POWER(fta*C1796-ftb,fpb)+fc)+ftd,0)</f>
        <v>0</v>
      </c>
      <c r="E1796" s="0" t="n">
        <f aca="false">IF(($G$29-0.0001&lt;=C1796)*AND(C1796&lt;=$H$29+0.0001),gtc*(ga*POWER(gta*C1796-gtb,gpa)+gb*POWER(gta*C1796-gtb,gpb)+gc)+gtd,0)</f>
        <v>0</v>
      </c>
      <c r="F1796" s="0" t="n">
        <f aca="false">IF(($K$29-0.0001&lt;=C1796)*AND(C1796&lt;=$L$29+0.0001),htc*(ha*POWER(hta*C1796-htb,hpa)+hb*POWER(hta*C1796-htb,hpb)+hc)+htd,0)</f>
        <v>0</v>
      </c>
      <c r="G1796" s="0" t="n">
        <v>0</v>
      </c>
      <c r="H1796" s="0" t="n">
        <f aca="false">inv*(D1796+E1796+F1796)</f>
        <v>0</v>
      </c>
      <c r="I1796" s="0" t="n">
        <f aca="false">mod*ABS(E1796+F1796+D1796)</f>
        <v>0</v>
      </c>
      <c r="J1796" s="0" t="n">
        <f aca="false">szogf*C1796</f>
        <v>15.1199999999993</v>
      </c>
      <c r="K1796" s="0" t="n">
        <f aca="false">imf*D1796</f>
        <v>0</v>
      </c>
      <c r="L1796" s="0" t="n">
        <f aca="false">imfx</f>
        <v>-0.1</v>
      </c>
      <c r="M1796" s="0" t="n">
        <f aca="false">img*E1796</f>
        <v>0</v>
      </c>
      <c r="N1796" s="0" t="n">
        <f aca="false">imgx</f>
        <v>0</v>
      </c>
      <c r="O1796" s="0" t="n">
        <f aca="false">imh*F1796</f>
        <v>0</v>
      </c>
      <c r="P1796" s="0" t="n">
        <f aca="false">imhx</f>
        <v>0.1</v>
      </c>
    </row>
    <row r="1797" customFormat="false" ht="12.75" hidden="false" customHeight="false" outlineLevel="0" collapsed="false">
      <c r="C1797" s="0" t="n">
        <v>15.1399999999992</v>
      </c>
      <c r="D1797" s="0" t="n">
        <f aca="false">IF(($C$29-0.0001&lt;=C1797)*AND(C1797&lt;=$D$29+0.0001),ftc*(fa*POWER(fta*C1797-ftb,fpa)+fb*POWER(fta*C1797-ftb,fpb)+fc)+ftd,0)</f>
        <v>0</v>
      </c>
      <c r="E1797" s="0" t="n">
        <f aca="false">IF(($G$29-0.0001&lt;=C1797)*AND(C1797&lt;=$H$29+0.0001),gtc*(ga*POWER(gta*C1797-gtb,gpa)+gb*POWER(gta*C1797-gtb,gpb)+gc)+gtd,0)</f>
        <v>0</v>
      </c>
      <c r="F1797" s="0" t="n">
        <f aca="false">IF(($K$29-0.0001&lt;=C1797)*AND(C1797&lt;=$L$29+0.0001),htc*(ha*POWER(hta*C1797-htb,hpa)+hb*POWER(hta*C1797-htb,hpb)+hc)+htd,0)</f>
        <v>0</v>
      </c>
      <c r="G1797" s="0" t="n">
        <v>0</v>
      </c>
      <c r="H1797" s="0" t="n">
        <f aca="false">inv*(D1797+E1797+F1797)</f>
        <v>0</v>
      </c>
      <c r="I1797" s="0" t="n">
        <f aca="false">mod*ABS(E1797+F1797+D1797)</f>
        <v>0</v>
      </c>
      <c r="J1797" s="0" t="n">
        <f aca="false">szogf*C1797</f>
        <v>15.1399999999992</v>
      </c>
      <c r="K1797" s="0" t="n">
        <f aca="false">imf*D1797</f>
        <v>0</v>
      </c>
      <c r="L1797" s="0" t="n">
        <f aca="false">imfx</f>
        <v>-0.1</v>
      </c>
      <c r="M1797" s="0" t="n">
        <f aca="false">img*E1797</f>
        <v>0</v>
      </c>
      <c r="N1797" s="0" t="n">
        <f aca="false">imgx</f>
        <v>0</v>
      </c>
      <c r="O1797" s="0" t="n">
        <f aca="false">imh*F1797</f>
        <v>0</v>
      </c>
      <c r="P1797" s="0" t="n">
        <f aca="false">imhx</f>
        <v>0.1</v>
      </c>
    </row>
    <row r="1798" customFormat="false" ht="12.75" hidden="false" customHeight="false" outlineLevel="0" collapsed="false">
      <c r="C1798" s="0" t="n">
        <v>15.1599999999993</v>
      </c>
      <c r="D1798" s="0" t="n">
        <f aca="false">IF(($C$29-0.0001&lt;=C1798)*AND(C1798&lt;=$D$29+0.0001),ftc*(fa*POWER(fta*C1798-ftb,fpa)+fb*POWER(fta*C1798-ftb,fpb)+fc)+ftd,0)</f>
        <v>0</v>
      </c>
      <c r="E1798" s="0" t="n">
        <f aca="false">IF(($G$29-0.0001&lt;=C1798)*AND(C1798&lt;=$H$29+0.0001),gtc*(ga*POWER(gta*C1798-gtb,gpa)+gb*POWER(gta*C1798-gtb,gpb)+gc)+gtd,0)</f>
        <v>0</v>
      </c>
      <c r="F1798" s="0" t="n">
        <f aca="false">IF(($K$29-0.0001&lt;=C1798)*AND(C1798&lt;=$L$29+0.0001),htc*(ha*POWER(hta*C1798-htb,hpa)+hb*POWER(hta*C1798-htb,hpb)+hc)+htd,0)</f>
        <v>0</v>
      </c>
      <c r="G1798" s="0" t="n">
        <v>0</v>
      </c>
      <c r="H1798" s="0" t="n">
        <f aca="false">inv*(D1798+E1798+F1798)</f>
        <v>0</v>
      </c>
      <c r="I1798" s="0" t="n">
        <f aca="false">mod*ABS(E1798+F1798+D1798)</f>
        <v>0</v>
      </c>
      <c r="J1798" s="0" t="n">
        <f aca="false">szogf*C1798</f>
        <v>15.1599999999993</v>
      </c>
      <c r="K1798" s="0" t="n">
        <f aca="false">imf*D1798</f>
        <v>0</v>
      </c>
      <c r="L1798" s="0" t="n">
        <f aca="false">imfx</f>
        <v>-0.1</v>
      </c>
      <c r="M1798" s="0" t="n">
        <f aca="false">img*E1798</f>
        <v>0</v>
      </c>
      <c r="N1798" s="0" t="n">
        <f aca="false">imgx</f>
        <v>0</v>
      </c>
      <c r="O1798" s="0" t="n">
        <f aca="false">imh*F1798</f>
        <v>0</v>
      </c>
      <c r="P1798" s="0" t="n">
        <f aca="false">imhx</f>
        <v>0.1</v>
      </c>
    </row>
    <row r="1799" customFormat="false" ht="12.75" hidden="false" customHeight="false" outlineLevel="0" collapsed="false">
      <c r="C1799" s="0" t="n">
        <v>15.1799999999993</v>
      </c>
      <c r="D1799" s="0" t="n">
        <f aca="false">IF(($C$29-0.0001&lt;=C1799)*AND(C1799&lt;=$D$29+0.0001),ftc*(fa*POWER(fta*C1799-ftb,fpa)+fb*POWER(fta*C1799-ftb,fpb)+fc)+ftd,0)</f>
        <v>0</v>
      </c>
      <c r="E1799" s="0" t="n">
        <f aca="false">IF(($G$29-0.0001&lt;=C1799)*AND(C1799&lt;=$H$29+0.0001),gtc*(ga*POWER(gta*C1799-gtb,gpa)+gb*POWER(gta*C1799-gtb,gpb)+gc)+gtd,0)</f>
        <v>0</v>
      </c>
      <c r="F1799" s="0" t="n">
        <f aca="false">IF(($K$29-0.0001&lt;=C1799)*AND(C1799&lt;=$L$29+0.0001),htc*(ha*POWER(hta*C1799-htb,hpa)+hb*POWER(hta*C1799-htb,hpb)+hc)+htd,0)</f>
        <v>0</v>
      </c>
      <c r="G1799" s="0" t="n">
        <v>0</v>
      </c>
      <c r="H1799" s="0" t="n">
        <f aca="false">inv*(D1799+E1799+F1799)</f>
        <v>0</v>
      </c>
      <c r="I1799" s="0" t="n">
        <f aca="false">mod*ABS(E1799+F1799+D1799)</f>
        <v>0</v>
      </c>
      <c r="J1799" s="0" t="n">
        <f aca="false">szogf*C1799</f>
        <v>15.1799999999993</v>
      </c>
      <c r="K1799" s="0" t="n">
        <f aca="false">imf*D1799</f>
        <v>0</v>
      </c>
      <c r="L1799" s="0" t="n">
        <f aca="false">imfx</f>
        <v>-0.1</v>
      </c>
      <c r="M1799" s="0" t="n">
        <f aca="false">img*E1799</f>
        <v>0</v>
      </c>
      <c r="N1799" s="0" t="n">
        <f aca="false">imgx</f>
        <v>0</v>
      </c>
      <c r="O1799" s="0" t="n">
        <f aca="false">imh*F1799</f>
        <v>0</v>
      </c>
      <c r="P1799" s="0" t="n">
        <f aca="false">imhx</f>
        <v>0.1</v>
      </c>
    </row>
    <row r="1800" customFormat="false" ht="12.75" hidden="false" customHeight="false" outlineLevel="0" collapsed="false">
      <c r="C1800" s="0" t="n">
        <v>15.1999999999992</v>
      </c>
      <c r="D1800" s="0" t="n">
        <f aca="false">IF(($C$29-0.0001&lt;=C1800)*AND(C1800&lt;=$D$29+0.0001),ftc*(fa*POWER(fta*C1800-ftb,fpa)+fb*POWER(fta*C1800-ftb,fpb)+fc)+ftd,0)</f>
        <v>0</v>
      </c>
      <c r="E1800" s="0" t="n">
        <f aca="false">IF(($G$29-0.0001&lt;=C1800)*AND(C1800&lt;=$H$29+0.0001),gtc*(ga*POWER(gta*C1800-gtb,gpa)+gb*POWER(gta*C1800-gtb,gpb)+gc)+gtd,0)</f>
        <v>0</v>
      </c>
      <c r="F1800" s="0" t="n">
        <f aca="false">IF(($K$29-0.0001&lt;=C1800)*AND(C1800&lt;=$L$29+0.0001),htc*(ha*POWER(hta*C1800-htb,hpa)+hb*POWER(hta*C1800-htb,hpb)+hc)+htd,0)</f>
        <v>0</v>
      </c>
      <c r="G1800" s="0" t="n">
        <v>0</v>
      </c>
      <c r="H1800" s="0" t="n">
        <f aca="false">inv*(D1800+E1800+F1800)</f>
        <v>0</v>
      </c>
      <c r="I1800" s="0" t="n">
        <f aca="false">mod*ABS(E1800+F1800+D1800)</f>
        <v>0</v>
      </c>
      <c r="J1800" s="0" t="n">
        <f aca="false">szogf*C1800</f>
        <v>15.1999999999992</v>
      </c>
      <c r="K1800" s="0" t="n">
        <f aca="false">imf*D1800</f>
        <v>0</v>
      </c>
      <c r="L1800" s="0" t="n">
        <f aca="false">imfx</f>
        <v>-0.1</v>
      </c>
      <c r="M1800" s="0" t="n">
        <f aca="false">img*E1800</f>
        <v>0</v>
      </c>
      <c r="N1800" s="0" t="n">
        <f aca="false">imgx</f>
        <v>0</v>
      </c>
      <c r="O1800" s="0" t="n">
        <f aca="false">imh*F1800</f>
        <v>0</v>
      </c>
      <c r="P1800" s="0" t="n">
        <f aca="false">imhx</f>
        <v>0.1</v>
      </c>
    </row>
    <row r="1801" customFormat="false" ht="12.75" hidden="false" customHeight="false" outlineLevel="0" collapsed="false">
      <c r="C1801" s="0" t="n">
        <v>15.2199999999992</v>
      </c>
      <c r="D1801" s="0" t="n">
        <f aca="false">IF(($C$29-0.0001&lt;=C1801)*AND(C1801&lt;=$D$29+0.0001),ftc*(fa*POWER(fta*C1801-ftb,fpa)+fb*POWER(fta*C1801-ftb,fpb)+fc)+ftd,0)</f>
        <v>0</v>
      </c>
      <c r="E1801" s="0" t="n">
        <f aca="false">IF(($G$29-0.0001&lt;=C1801)*AND(C1801&lt;=$H$29+0.0001),gtc*(ga*POWER(gta*C1801-gtb,gpa)+gb*POWER(gta*C1801-gtb,gpb)+gc)+gtd,0)</f>
        <v>0</v>
      </c>
      <c r="F1801" s="0" t="n">
        <f aca="false">IF(($K$29-0.0001&lt;=C1801)*AND(C1801&lt;=$L$29+0.0001),htc*(ha*POWER(hta*C1801-htb,hpa)+hb*POWER(hta*C1801-htb,hpb)+hc)+htd,0)</f>
        <v>0</v>
      </c>
      <c r="G1801" s="0" t="n">
        <v>0</v>
      </c>
      <c r="H1801" s="0" t="n">
        <f aca="false">inv*(D1801+E1801+F1801)</f>
        <v>0</v>
      </c>
      <c r="I1801" s="0" t="n">
        <f aca="false">mod*ABS(E1801+F1801+D1801)</f>
        <v>0</v>
      </c>
      <c r="J1801" s="0" t="n">
        <f aca="false">szogf*C1801</f>
        <v>15.2199999999992</v>
      </c>
      <c r="K1801" s="0" t="n">
        <f aca="false">imf*D1801</f>
        <v>0</v>
      </c>
      <c r="L1801" s="0" t="n">
        <f aca="false">imfx</f>
        <v>-0.1</v>
      </c>
      <c r="M1801" s="0" t="n">
        <f aca="false">img*E1801</f>
        <v>0</v>
      </c>
      <c r="N1801" s="0" t="n">
        <f aca="false">imgx</f>
        <v>0</v>
      </c>
      <c r="O1801" s="0" t="n">
        <f aca="false">imh*F1801</f>
        <v>0</v>
      </c>
      <c r="P1801" s="0" t="n">
        <f aca="false">imhx</f>
        <v>0.1</v>
      </c>
    </row>
    <row r="1802" customFormat="false" ht="12.75" hidden="false" customHeight="false" outlineLevel="0" collapsed="false">
      <c r="C1802" s="0" t="n">
        <v>15.2399999999992</v>
      </c>
      <c r="D1802" s="0" t="n">
        <f aca="false">IF(($C$29-0.0001&lt;=C1802)*AND(C1802&lt;=$D$29+0.0001),ftc*(fa*POWER(fta*C1802-ftb,fpa)+fb*POWER(fta*C1802-ftb,fpb)+fc)+ftd,0)</f>
        <v>0</v>
      </c>
      <c r="E1802" s="0" t="n">
        <f aca="false">IF(($G$29-0.0001&lt;=C1802)*AND(C1802&lt;=$H$29+0.0001),gtc*(ga*POWER(gta*C1802-gtb,gpa)+gb*POWER(gta*C1802-gtb,gpb)+gc)+gtd,0)</f>
        <v>0</v>
      </c>
      <c r="F1802" s="0" t="n">
        <f aca="false">IF(($K$29-0.0001&lt;=C1802)*AND(C1802&lt;=$L$29+0.0001),htc*(ha*POWER(hta*C1802-htb,hpa)+hb*POWER(hta*C1802-htb,hpb)+hc)+htd,0)</f>
        <v>0</v>
      </c>
      <c r="G1802" s="0" t="n">
        <v>0</v>
      </c>
      <c r="H1802" s="0" t="n">
        <f aca="false">inv*(D1802+E1802+F1802)</f>
        <v>0</v>
      </c>
      <c r="I1802" s="0" t="n">
        <f aca="false">mod*ABS(E1802+F1802+D1802)</f>
        <v>0</v>
      </c>
      <c r="J1802" s="0" t="n">
        <f aca="false">szogf*C1802</f>
        <v>15.2399999999992</v>
      </c>
      <c r="K1802" s="0" t="n">
        <f aca="false">imf*D1802</f>
        <v>0</v>
      </c>
      <c r="L1802" s="0" t="n">
        <f aca="false">imfx</f>
        <v>-0.1</v>
      </c>
      <c r="M1802" s="0" t="n">
        <f aca="false">img*E1802</f>
        <v>0</v>
      </c>
      <c r="N1802" s="0" t="n">
        <f aca="false">imgx</f>
        <v>0</v>
      </c>
      <c r="O1802" s="0" t="n">
        <f aca="false">imh*F1802</f>
        <v>0</v>
      </c>
      <c r="P1802" s="0" t="n">
        <f aca="false">imhx</f>
        <v>0.1</v>
      </c>
    </row>
    <row r="1803" customFormat="false" ht="12.75" hidden="false" customHeight="false" outlineLevel="0" collapsed="false">
      <c r="C1803" s="0" t="n">
        <v>15.2599999999993</v>
      </c>
      <c r="D1803" s="0" t="n">
        <f aca="false">IF(($C$29-0.0001&lt;=C1803)*AND(C1803&lt;=$D$29+0.0001),ftc*(fa*POWER(fta*C1803-ftb,fpa)+fb*POWER(fta*C1803-ftb,fpb)+fc)+ftd,0)</f>
        <v>0</v>
      </c>
      <c r="E1803" s="0" t="n">
        <f aca="false">IF(($G$29-0.0001&lt;=C1803)*AND(C1803&lt;=$H$29+0.0001),gtc*(ga*POWER(gta*C1803-gtb,gpa)+gb*POWER(gta*C1803-gtb,gpb)+gc)+gtd,0)</f>
        <v>0</v>
      </c>
      <c r="F1803" s="0" t="n">
        <f aca="false">IF(($K$29-0.0001&lt;=C1803)*AND(C1803&lt;=$L$29+0.0001),htc*(ha*POWER(hta*C1803-htb,hpa)+hb*POWER(hta*C1803-htb,hpb)+hc)+htd,0)</f>
        <v>0</v>
      </c>
      <c r="G1803" s="0" t="n">
        <v>0</v>
      </c>
      <c r="H1803" s="0" t="n">
        <f aca="false">inv*(D1803+E1803+F1803)</f>
        <v>0</v>
      </c>
      <c r="I1803" s="0" t="n">
        <f aca="false">mod*ABS(E1803+F1803+D1803)</f>
        <v>0</v>
      </c>
      <c r="J1803" s="0" t="n">
        <f aca="false">szogf*C1803</f>
        <v>15.2599999999993</v>
      </c>
      <c r="K1803" s="0" t="n">
        <f aca="false">imf*D1803</f>
        <v>0</v>
      </c>
      <c r="L1803" s="0" t="n">
        <f aca="false">imfx</f>
        <v>-0.1</v>
      </c>
      <c r="M1803" s="0" t="n">
        <f aca="false">img*E1803</f>
        <v>0</v>
      </c>
      <c r="N1803" s="0" t="n">
        <f aca="false">imgx</f>
        <v>0</v>
      </c>
      <c r="O1803" s="0" t="n">
        <f aca="false">imh*F1803</f>
        <v>0</v>
      </c>
      <c r="P1803" s="0" t="n">
        <f aca="false">imhx</f>
        <v>0.1</v>
      </c>
    </row>
    <row r="1804" customFormat="false" ht="12.75" hidden="false" customHeight="false" outlineLevel="0" collapsed="false">
      <c r="C1804" s="0" t="n">
        <v>15.2799999999992</v>
      </c>
      <c r="D1804" s="0" t="n">
        <f aca="false">IF(($C$29-0.0001&lt;=C1804)*AND(C1804&lt;=$D$29+0.0001),ftc*(fa*POWER(fta*C1804-ftb,fpa)+fb*POWER(fta*C1804-ftb,fpb)+fc)+ftd,0)</f>
        <v>0</v>
      </c>
      <c r="E1804" s="0" t="n">
        <f aca="false">IF(($G$29-0.0001&lt;=C1804)*AND(C1804&lt;=$H$29+0.0001),gtc*(ga*POWER(gta*C1804-gtb,gpa)+gb*POWER(gta*C1804-gtb,gpb)+gc)+gtd,0)</f>
        <v>0</v>
      </c>
      <c r="F1804" s="0" t="n">
        <f aca="false">IF(($K$29-0.0001&lt;=C1804)*AND(C1804&lt;=$L$29+0.0001),htc*(ha*POWER(hta*C1804-htb,hpa)+hb*POWER(hta*C1804-htb,hpb)+hc)+htd,0)</f>
        <v>0</v>
      </c>
      <c r="G1804" s="0" t="n">
        <v>0</v>
      </c>
      <c r="H1804" s="0" t="n">
        <f aca="false">inv*(D1804+E1804+F1804)</f>
        <v>0</v>
      </c>
      <c r="I1804" s="0" t="n">
        <f aca="false">mod*ABS(E1804+F1804+D1804)</f>
        <v>0</v>
      </c>
      <c r="J1804" s="0" t="n">
        <f aca="false">szogf*C1804</f>
        <v>15.2799999999992</v>
      </c>
      <c r="K1804" s="0" t="n">
        <f aca="false">imf*D1804</f>
        <v>0</v>
      </c>
      <c r="L1804" s="0" t="n">
        <f aca="false">imfx</f>
        <v>-0.1</v>
      </c>
      <c r="M1804" s="0" t="n">
        <f aca="false">img*E1804</f>
        <v>0</v>
      </c>
      <c r="N1804" s="0" t="n">
        <f aca="false">imgx</f>
        <v>0</v>
      </c>
      <c r="O1804" s="0" t="n">
        <f aca="false">imh*F1804</f>
        <v>0</v>
      </c>
      <c r="P1804" s="0" t="n">
        <f aca="false">imhx</f>
        <v>0.1</v>
      </c>
    </row>
    <row r="1805" customFormat="false" ht="12.75" hidden="false" customHeight="false" outlineLevel="0" collapsed="false">
      <c r="C1805" s="0" t="n">
        <v>15.2999999999992</v>
      </c>
      <c r="D1805" s="0" t="n">
        <f aca="false">IF(($C$29-0.0001&lt;=C1805)*AND(C1805&lt;=$D$29+0.0001),ftc*(fa*POWER(fta*C1805-ftb,fpa)+fb*POWER(fta*C1805-ftb,fpb)+fc)+ftd,0)</f>
        <v>0</v>
      </c>
      <c r="E1805" s="0" t="n">
        <f aca="false">IF(($G$29-0.0001&lt;=C1805)*AND(C1805&lt;=$H$29+0.0001),gtc*(ga*POWER(gta*C1805-gtb,gpa)+gb*POWER(gta*C1805-gtb,gpb)+gc)+gtd,0)</f>
        <v>0</v>
      </c>
      <c r="F1805" s="0" t="n">
        <f aca="false">IF(($K$29-0.0001&lt;=C1805)*AND(C1805&lt;=$L$29+0.0001),htc*(ha*POWER(hta*C1805-htb,hpa)+hb*POWER(hta*C1805-htb,hpb)+hc)+htd,0)</f>
        <v>0</v>
      </c>
      <c r="G1805" s="0" t="n">
        <v>0</v>
      </c>
      <c r="H1805" s="0" t="n">
        <f aca="false">inv*(D1805+E1805+F1805)</f>
        <v>0</v>
      </c>
      <c r="I1805" s="0" t="n">
        <f aca="false">mod*ABS(E1805+F1805+D1805)</f>
        <v>0</v>
      </c>
      <c r="J1805" s="0" t="n">
        <f aca="false">szogf*C1805</f>
        <v>15.2999999999992</v>
      </c>
      <c r="K1805" s="0" t="n">
        <f aca="false">imf*D1805</f>
        <v>0</v>
      </c>
      <c r="L1805" s="0" t="n">
        <f aca="false">imfx</f>
        <v>-0.1</v>
      </c>
      <c r="M1805" s="0" t="n">
        <f aca="false">img*E1805</f>
        <v>0</v>
      </c>
      <c r="N1805" s="0" t="n">
        <f aca="false">imgx</f>
        <v>0</v>
      </c>
      <c r="O1805" s="0" t="n">
        <f aca="false">imh*F1805</f>
        <v>0</v>
      </c>
      <c r="P1805" s="0" t="n">
        <f aca="false">imhx</f>
        <v>0.1</v>
      </c>
    </row>
    <row r="1806" customFormat="false" ht="12.75" hidden="false" customHeight="false" outlineLevel="0" collapsed="false">
      <c r="C1806" s="0" t="n">
        <v>15.3199999999992</v>
      </c>
      <c r="D1806" s="0" t="n">
        <f aca="false">IF(($C$29-0.0001&lt;=C1806)*AND(C1806&lt;=$D$29+0.0001),ftc*(fa*POWER(fta*C1806-ftb,fpa)+fb*POWER(fta*C1806-ftb,fpb)+fc)+ftd,0)</f>
        <v>0</v>
      </c>
      <c r="E1806" s="0" t="n">
        <f aca="false">IF(($G$29-0.0001&lt;=C1806)*AND(C1806&lt;=$H$29+0.0001),gtc*(ga*POWER(gta*C1806-gtb,gpa)+gb*POWER(gta*C1806-gtb,gpb)+gc)+gtd,0)</f>
        <v>0</v>
      </c>
      <c r="F1806" s="0" t="n">
        <f aca="false">IF(($K$29-0.0001&lt;=C1806)*AND(C1806&lt;=$L$29+0.0001),htc*(ha*POWER(hta*C1806-htb,hpa)+hb*POWER(hta*C1806-htb,hpb)+hc)+htd,0)</f>
        <v>0</v>
      </c>
      <c r="G1806" s="0" t="n">
        <v>0</v>
      </c>
      <c r="H1806" s="0" t="n">
        <f aca="false">inv*(D1806+E1806+F1806)</f>
        <v>0</v>
      </c>
      <c r="I1806" s="0" t="n">
        <f aca="false">mod*ABS(E1806+F1806+D1806)</f>
        <v>0</v>
      </c>
      <c r="J1806" s="0" t="n">
        <f aca="false">szogf*C1806</f>
        <v>15.3199999999992</v>
      </c>
      <c r="K1806" s="0" t="n">
        <f aca="false">imf*D1806</f>
        <v>0</v>
      </c>
      <c r="L1806" s="0" t="n">
        <f aca="false">imfx</f>
        <v>-0.1</v>
      </c>
      <c r="M1806" s="0" t="n">
        <f aca="false">img*E1806</f>
        <v>0</v>
      </c>
      <c r="N1806" s="0" t="n">
        <f aca="false">imgx</f>
        <v>0</v>
      </c>
      <c r="O1806" s="0" t="n">
        <f aca="false">imh*F1806</f>
        <v>0</v>
      </c>
      <c r="P1806" s="0" t="n">
        <f aca="false">imhx</f>
        <v>0.1</v>
      </c>
    </row>
    <row r="1807" customFormat="false" ht="12.75" hidden="false" customHeight="false" outlineLevel="0" collapsed="false">
      <c r="C1807" s="0" t="n">
        <v>15.3399999999993</v>
      </c>
      <c r="D1807" s="0" t="n">
        <f aca="false">IF(($C$29-0.0001&lt;=C1807)*AND(C1807&lt;=$D$29+0.0001),ftc*(fa*POWER(fta*C1807-ftb,fpa)+fb*POWER(fta*C1807-ftb,fpb)+fc)+ftd,0)</f>
        <v>0</v>
      </c>
      <c r="E1807" s="0" t="n">
        <f aca="false">IF(($G$29-0.0001&lt;=C1807)*AND(C1807&lt;=$H$29+0.0001),gtc*(ga*POWER(gta*C1807-gtb,gpa)+gb*POWER(gta*C1807-gtb,gpb)+gc)+gtd,0)</f>
        <v>0</v>
      </c>
      <c r="F1807" s="0" t="n">
        <f aca="false">IF(($K$29-0.0001&lt;=C1807)*AND(C1807&lt;=$L$29+0.0001),htc*(ha*POWER(hta*C1807-htb,hpa)+hb*POWER(hta*C1807-htb,hpb)+hc)+htd,0)</f>
        <v>0</v>
      </c>
      <c r="G1807" s="0" t="n">
        <v>0</v>
      </c>
      <c r="H1807" s="0" t="n">
        <f aca="false">inv*(D1807+E1807+F1807)</f>
        <v>0</v>
      </c>
      <c r="I1807" s="0" t="n">
        <f aca="false">mod*ABS(E1807+F1807+D1807)</f>
        <v>0</v>
      </c>
      <c r="J1807" s="0" t="n">
        <f aca="false">szogf*C1807</f>
        <v>15.3399999999993</v>
      </c>
      <c r="K1807" s="0" t="n">
        <f aca="false">imf*D1807</f>
        <v>0</v>
      </c>
      <c r="L1807" s="0" t="n">
        <f aca="false">imfx</f>
        <v>-0.1</v>
      </c>
      <c r="M1807" s="0" t="n">
        <f aca="false">img*E1807</f>
        <v>0</v>
      </c>
      <c r="N1807" s="0" t="n">
        <f aca="false">imgx</f>
        <v>0</v>
      </c>
      <c r="O1807" s="0" t="n">
        <f aca="false">imh*F1807</f>
        <v>0</v>
      </c>
      <c r="P1807" s="0" t="n">
        <f aca="false">imhx</f>
        <v>0.1</v>
      </c>
    </row>
    <row r="1808" customFormat="false" ht="12.75" hidden="false" customHeight="false" outlineLevel="0" collapsed="false">
      <c r="C1808" s="0" t="n">
        <v>15.3599999999992</v>
      </c>
      <c r="D1808" s="0" t="n">
        <f aca="false">IF(($C$29-0.0001&lt;=C1808)*AND(C1808&lt;=$D$29+0.0001),ftc*(fa*POWER(fta*C1808-ftb,fpa)+fb*POWER(fta*C1808-ftb,fpb)+fc)+ftd,0)</f>
        <v>0</v>
      </c>
      <c r="E1808" s="0" t="n">
        <f aca="false">IF(($G$29-0.0001&lt;=C1808)*AND(C1808&lt;=$H$29+0.0001),gtc*(ga*POWER(gta*C1808-gtb,gpa)+gb*POWER(gta*C1808-gtb,gpb)+gc)+gtd,0)</f>
        <v>0</v>
      </c>
      <c r="F1808" s="0" t="n">
        <f aca="false">IF(($K$29-0.0001&lt;=C1808)*AND(C1808&lt;=$L$29+0.0001),htc*(ha*POWER(hta*C1808-htb,hpa)+hb*POWER(hta*C1808-htb,hpb)+hc)+htd,0)</f>
        <v>0</v>
      </c>
      <c r="G1808" s="0" t="n">
        <v>0</v>
      </c>
      <c r="H1808" s="0" t="n">
        <f aca="false">inv*(D1808+E1808+F1808)</f>
        <v>0</v>
      </c>
      <c r="I1808" s="0" t="n">
        <f aca="false">mod*ABS(E1808+F1808+D1808)</f>
        <v>0</v>
      </c>
      <c r="J1808" s="0" t="n">
        <f aca="false">szogf*C1808</f>
        <v>15.3599999999992</v>
      </c>
      <c r="K1808" s="0" t="n">
        <f aca="false">imf*D1808</f>
        <v>0</v>
      </c>
      <c r="L1808" s="0" t="n">
        <f aca="false">imfx</f>
        <v>-0.1</v>
      </c>
      <c r="M1808" s="0" t="n">
        <f aca="false">img*E1808</f>
        <v>0</v>
      </c>
      <c r="N1808" s="0" t="n">
        <f aca="false">imgx</f>
        <v>0</v>
      </c>
      <c r="O1808" s="0" t="n">
        <f aca="false">imh*F1808</f>
        <v>0</v>
      </c>
      <c r="P1808" s="0" t="n">
        <f aca="false">imhx</f>
        <v>0.1</v>
      </c>
    </row>
    <row r="1809" customFormat="false" ht="12.75" hidden="false" customHeight="false" outlineLevel="0" collapsed="false">
      <c r="C1809" s="0" t="n">
        <v>15.3799999999992</v>
      </c>
      <c r="D1809" s="0" t="n">
        <f aca="false">IF(($C$29-0.0001&lt;=C1809)*AND(C1809&lt;=$D$29+0.0001),ftc*(fa*POWER(fta*C1809-ftb,fpa)+fb*POWER(fta*C1809-ftb,fpb)+fc)+ftd,0)</f>
        <v>0</v>
      </c>
      <c r="E1809" s="0" t="n">
        <f aca="false">IF(($G$29-0.0001&lt;=C1809)*AND(C1809&lt;=$H$29+0.0001),gtc*(ga*POWER(gta*C1809-gtb,gpa)+gb*POWER(gta*C1809-gtb,gpb)+gc)+gtd,0)</f>
        <v>0</v>
      </c>
      <c r="F1809" s="0" t="n">
        <f aca="false">IF(($K$29-0.0001&lt;=C1809)*AND(C1809&lt;=$L$29+0.0001),htc*(ha*POWER(hta*C1809-htb,hpa)+hb*POWER(hta*C1809-htb,hpb)+hc)+htd,0)</f>
        <v>0</v>
      </c>
      <c r="G1809" s="0" t="n">
        <v>0</v>
      </c>
      <c r="H1809" s="0" t="n">
        <f aca="false">inv*(D1809+E1809+F1809)</f>
        <v>0</v>
      </c>
      <c r="I1809" s="0" t="n">
        <f aca="false">mod*ABS(E1809+F1809+D1809)</f>
        <v>0</v>
      </c>
      <c r="J1809" s="0" t="n">
        <f aca="false">szogf*C1809</f>
        <v>15.3799999999992</v>
      </c>
      <c r="K1809" s="0" t="n">
        <f aca="false">imf*D1809</f>
        <v>0</v>
      </c>
      <c r="L1809" s="0" t="n">
        <f aca="false">imfx</f>
        <v>-0.1</v>
      </c>
      <c r="M1809" s="0" t="n">
        <f aca="false">img*E1809</f>
        <v>0</v>
      </c>
      <c r="N1809" s="0" t="n">
        <f aca="false">imgx</f>
        <v>0</v>
      </c>
      <c r="O1809" s="0" t="n">
        <f aca="false">imh*F1809</f>
        <v>0</v>
      </c>
      <c r="P1809" s="0" t="n">
        <f aca="false">imhx</f>
        <v>0.1</v>
      </c>
    </row>
    <row r="1810" customFormat="false" ht="12.75" hidden="false" customHeight="false" outlineLevel="0" collapsed="false">
      <c r="C1810" s="0" t="n">
        <v>15.3999999999992</v>
      </c>
      <c r="D1810" s="0" t="n">
        <f aca="false">IF(($C$29-0.0001&lt;=C1810)*AND(C1810&lt;=$D$29+0.0001),ftc*(fa*POWER(fta*C1810-ftb,fpa)+fb*POWER(fta*C1810-ftb,fpb)+fc)+ftd,0)</f>
        <v>0</v>
      </c>
      <c r="E1810" s="0" t="n">
        <f aca="false">IF(($G$29-0.0001&lt;=C1810)*AND(C1810&lt;=$H$29+0.0001),gtc*(ga*POWER(gta*C1810-gtb,gpa)+gb*POWER(gta*C1810-gtb,gpb)+gc)+gtd,0)</f>
        <v>0</v>
      </c>
      <c r="F1810" s="0" t="n">
        <f aca="false">IF(($K$29-0.0001&lt;=C1810)*AND(C1810&lt;=$L$29+0.0001),htc*(ha*POWER(hta*C1810-htb,hpa)+hb*POWER(hta*C1810-htb,hpb)+hc)+htd,0)</f>
        <v>0</v>
      </c>
      <c r="G1810" s="0" t="n">
        <v>0</v>
      </c>
      <c r="H1810" s="0" t="n">
        <f aca="false">inv*(D1810+E1810+F1810)</f>
        <v>0</v>
      </c>
      <c r="I1810" s="0" t="n">
        <f aca="false">mod*ABS(E1810+F1810+D1810)</f>
        <v>0</v>
      </c>
      <c r="J1810" s="0" t="n">
        <f aca="false">szogf*C1810</f>
        <v>15.3999999999992</v>
      </c>
      <c r="K1810" s="0" t="n">
        <f aca="false">imf*D1810</f>
        <v>0</v>
      </c>
      <c r="L1810" s="0" t="n">
        <f aca="false">imfx</f>
        <v>-0.1</v>
      </c>
      <c r="M1810" s="0" t="n">
        <f aca="false">img*E1810</f>
        <v>0</v>
      </c>
      <c r="N1810" s="0" t="n">
        <f aca="false">imgx</f>
        <v>0</v>
      </c>
      <c r="O1810" s="0" t="n">
        <f aca="false">imh*F1810</f>
        <v>0</v>
      </c>
      <c r="P1810" s="0" t="n">
        <f aca="false">imhx</f>
        <v>0.1</v>
      </c>
    </row>
    <row r="1811" customFormat="false" ht="12.75" hidden="false" customHeight="false" outlineLevel="0" collapsed="false">
      <c r="C1811" s="0" t="n">
        <v>15.4199999999992</v>
      </c>
      <c r="D1811" s="0" t="n">
        <f aca="false">IF(($C$29-0.0001&lt;=C1811)*AND(C1811&lt;=$D$29+0.0001),ftc*(fa*POWER(fta*C1811-ftb,fpa)+fb*POWER(fta*C1811-ftb,fpb)+fc)+ftd,0)</f>
        <v>0</v>
      </c>
      <c r="E1811" s="0" t="n">
        <f aca="false">IF(($G$29-0.0001&lt;=C1811)*AND(C1811&lt;=$H$29+0.0001),gtc*(ga*POWER(gta*C1811-gtb,gpa)+gb*POWER(gta*C1811-gtb,gpb)+gc)+gtd,0)</f>
        <v>0</v>
      </c>
      <c r="F1811" s="0" t="n">
        <f aca="false">IF(($K$29-0.0001&lt;=C1811)*AND(C1811&lt;=$L$29+0.0001),htc*(ha*POWER(hta*C1811-htb,hpa)+hb*POWER(hta*C1811-htb,hpb)+hc)+htd,0)</f>
        <v>0</v>
      </c>
      <c r="G1811" s="0" t="n">
        <v>0</v>
      </c>
      <c r="H1811" s="0" t="n">
        <f aca="false">inv*(D1811+E1811+F1811)</f>
        <v>0</v>
      </c>
      <c r="I1811" s="0" t="n">
        <f aca="false">mod*ABS(E1811+F1811+D1811)</f>
        <v>0</v>
      </c>
      <c r="J1811" s="0" t="n">
        <f aca="false">szogf*C1811</f>
        <v>15.4199999999992</v>
      </c>
      <c r="K1811" s="0" t="n">
        <f aca="false">imf*D1811</f>
        <v>0</v>
      </c>
      <c r="L1811" s="0" t="n">
        <f aca="false">imfx</f>
        <v>-0.1</v>
      </c>
      <c r="M1811" s="0" t="n">
        <f aca="false">img*E1811</f>
        <v>0</v>
      </c>
      <c r="N1811" s="0" t="n">
        <f aca="false">imgx</f>
        <v>0</v>
      </c>
      <c r="O1811" s="0" t="n">
        <f aca="false">imh*F1811</f>
        <v>0</v>
      </c>
      <c r="P1811" s="0" t="n">
        <f aca="false">imhx</f>
        <v>0.1</v>
      </c>
    </row>
    <row r="1812" customFormat="false" ht="12.75" hidden="false" customHeight="false" outlineLevel="0" collapsed="false">
      <c r="C1812" s="0" t="n">
        <v>15.4399999999992</v>
      </c>
      <c r="D1812" s="0" t="n">
        <f aca="false">IF(($C$29-0.0001&lt;=C1812)*AND(C1812&lt;=$D$29+0.0001),ftc*(fa*POWER(fta*C1812-ftb,fpa)+fb*POWER(fta*C1812-ftb,fpb)+fc)+ftd,0)</f>
        <v>0</v>
      </c>
      <c r="E1812" s="0" t="n">
        <f aca="false">IF(($G$29-0.0001&lt;=C1812)*AND(C1812&lt;=$H$29+0.0001),gtc*(ga*POWER(gta*C1812-gtb,gpa)+gb*POWER(gta*C1812-gtb,gpb)+gc)+gtd,0)</f>
        <v>0</v>
      </c>
      <c r="F1812" s="0" t="n">
        <f aca="false">IF(($K$29-0.0001&lt;=C1812)*AND(C1812&lt;=$L$29+0.0001),htc*(ha*POWER(hta*C1812-htb,hpa)+hb*POWER(hta*C1812-htb,hpb)+hc)+htd,0)</f>
        <v>0</v>
      </c>
      <c r="G1812" s="0" t="n">
        <v>0</v>
      </c>
      <c r="H1812" s="0" t="n">
        <f aca="false">inv*(D1812+E1812+F1812)</f>
        <v>0</v>
      </c>
      <c r="I1812" s="0" t="n">
        <f aca="false">mod*ABS(E1812+F1812+D1812)</f>
        <v>0</v>
      </c>
      <c r="J1812" s="0" t="n">
        <f aca="false">szogf*C1812</f>
        <v>15.4399999999992</v>
      </c>
      <c r="K1812" s="0" t="n">
        <f aca="false">imf*D1812</f>
        <v>0</v>
      </c>
      <c r="L1812" s="0" t="n">
        <f aca="false">imfx</f>
        <v>-0.1</v>
      </c>
      <c r="M1812" s="0" t="n">
        <f aca="false">img*E1812</f>
        <v>0</v>
      </c>
      <c r="N1812" s="0" t="n">
        <f aca="false">imgx</f>
        <v>0</v>
      </c>
      <c r="O1812" s="0" t="n">
        <f aca="false">imh*F1812</f>
        <v>0</v>
      </c>
      <c r="P1812" s="0" t="n">
        <f aca="false">imhx</f>
        <v>0.1</v>
      </c>
    </row>
    <row r="1813" customFormat="false" ht="12.75" hidden="false" customHeight="false" outlineLevel="0" collapsed="false">
      <c r="C1813" s="0" t="n">
        <v>15.4599999999992</v>
      </c>
      <c r="D1813" s="0" t="n">
        <f aca="false">IF(($C$29-0.0001&lt;=C1813)*AND(C1813&lt;=$D$29+0.0001),ftc*(fa*POWER(fta*C1813-ftb,fpa)+fb*POWER(fta*C1813-ftb,fpb)+fc)+ftd,0)</f>
        <v>0</v>
      </c>
      <c r="E1813" s="0" t="n">
        <f aca="false">IF(($G$29-0.0001&lt;=C1813)*AND(C1813&lt;=$H$29+0.0001),gtc*(ga*POWER(gta*C1813-gtb,gpa)+gb*POWER(gta*C1813-gtb,gpb)+gc)+gtd,0)</f>
        <v>0</v>
      </c>
      <c r="F1813" s="0" t="n">
        <f aca="false">IF(($K$29-0.0001&lt;=C1813)*AND(C1813&lt;=$L$29+0.0001),htc*(ha*POWER(hta*C1813-htb,hpa)+hb*POWER(hta*C1813-htb,hpb)+hc)+htd,0)</f>
        <v>0</v>
      </c>
      <c r="G1813" s="0" t="n">
        <v>0</v>
      </c>
      <c r="H1813" s="0" t="n">
        <f aca="false">inv*(D1813+E1813+F1813)</f>
        <v>0</v>
      </c>
      <c r="I1813" s="0" t="n">
        <f aca="false">mod*ABS(E1813+F1813+D1813)</f>
        <v>0</v>
      </c>
      <c r="J1813" s="0" t="n">
        <f aca="false">szogf*C1813</f>
        <v>15.4599999999992</v>
      </c>
      <c r="K1813" s="0" t="n">
        <f aca="false">imf*D1813</f>
        <v>0</v>
      </c>
      <c r="L1813" s="0" t="n">
        <f aca="false">imfx</f>
        <v>-0.1</v>
      </c>
      <c r="M1813" s="0" t="n">
        <f aca="false">img*E1813</f>
        <v>0</v>
      </c>
      <c r="N1813" s="0" t="n">
        <f aca="false">imgx</f>
        <v>0</v>
      </c>
      <c r="O1813" s="0" t="n">
        <f aca="false">imh*F1813</f>
        <v>0</v>
      </c>
      <c r="P1813" s="0" t="n">
        <f aca="false">imhx</f>
        <v>0.1</v>
      </c>
    </row>
    <row r="1814" customFormat="false" ht="12.75" hidden="false" customHeight="false" outlineLevel="0" collapsed="false">
      <c r="C1814" s="0" t="n">
        <v>15.4799999999992</v>
      </c>
      <c r="D1814" s="0" t="n">
        <f aca="false">IF(($C$29-0.0001&lt;=C1814)*AND(C1814&lt;=$D$29+0.0001),ftc*(fa*POWER(fta*C1814-ftb,fpa)+fb*POWER(fta*C1814-ftb,fpb)+fc)+ftd,0)</f>
        <v>0</v>
      </c>
      <c r="E1814" s="0" t="n">
        <f aca="false">IF(($G$29-0.0001&lt;=C1814)*AND(C1814&lt;=$H$29+0.0001),gtc*(ga*POWER(gta*C1814-gtb,gpa)+gb*POWER(gta*C1814-gtb,gpb)+gc)+gtd,0)</f>
        <v>0</v>
      </c>
      <c r="F1814" s="0" t="n">
        <f aca="false">IF(($K$29-0.0001&lt;=C1814)*AND(C1814&lt;=$L$29+0.0001),htc*(ha*POWER(hta*C1814-htb,hpa)+hb*POWER(hta*C1814-htb,hpb)+hc)+htd,0)</f>
        <v>0</v>
      </c>
      <c r="G1814" s="0" t="n">
        <v>0</v>
      </c>
      <c r="H1814" s="0" t="n">
        <f aca="false">inv*(D1814+E1814+F1814)</f>
        <v>0</v>
      </c>
      <c r="I1814" s="0" t="n">
        <f aca="false">mod*ABS(E1814+F1814+D1814)</f>
        <v>0</v>
      </c>
      <c r="J1814" s="0" t="n">
        <f aca="false">szogf*C1814</f>
        <v>15.4799999999992</v>
      </c>
      <c r="K1814" s="0" t="n">
        <f aca="false">imf*D1814</f>
        <v>0</v>
      </c>
      <c r="L1814" s="0" t="n">
        <f aca="false">imfx</f>
        <v>-0.1</v>
      </c>
      <c r="M1814" s="0" t="n">
        <f aca="false">img*E1814</f>
        <v>0</v>
      </c>
      <c r="N1814" s="0" t="n">
        <f aca="false">imgx</f>
        <v>0</v>
      </c>
      <c r="O1814" s="0" t="n">
        <f aca="false">imh*F1814</f>
        <v>0</v>
      </c>
      <c r="P1814" s="0" t="n">
        <f aca="false">imhx</f>
        <v>0.1</v>
      </c>
    </row>
    <row r="1815" customFormat="false" ht="12.75" hidden="false" customHeight="false" outlineLevel="0" collapsed="false">
      <c r="C1815" s="0" t="n">
        <v>15.4999999999992</v>
      </c>
      <c r="D1815" s="0" t="n">
        <f aca="false">IF(($C$29-0.0001&lt;=C1815)*AND(C1815&lt;=$D$29+0.0001),ftc*(fa*POWER(fta*C1815-ftb,fpa)+fb*POWER(fta*C1815-ftb,fpb)+fc)+ftd,0)</f>
        <v>0</v>
      </c>
      <c r="E1815" s="0" t="n">
        <f aca="false">IF(($G$29-0.0001&lt;=C1815)*AND(C1815&lt;=$H$29+0.0001),gtc*(ga*POWER(gta*C1815-gtb,gpa)+gb*POWER(gta*C1815-gtb,gpb)+gc)+gtd,0)</f>
        <v>0</v>
      </c>
      <c r="F1815" s="0" t="n">
        <f aca="false">IF(($K$29-0.0001&lt;=C1815)*AND(C1815&lt;=$L$29+0.0001),htc*(ha*POWER(hta*C1815-htb,hpa)+hb*POWER(hta*C1815-htb,hpb)+hc)+htd,0)</f>
        <v>0</v>
      </c>
      <c r="G1815" s="0" t="n">
        <v>0</v>
      </c>
      <c r="H1815" s="0" t="n">
        <f aca="false">inv*(D1815+E1815+F1815)</f>
        <v>0</v>
      </c>
      <c r="I1815" s="0" t="n">
        <f aca="false">mod*ABS(E1815+F1815+D1815)</f>
        <v>0</v>
      </c>
      <c r="J1815" s="0" t="n">
        <f aca="false">szogf*C1815</f>
        <v>15.4999999999992</v>
      </c>
      <c r="K1815" s="0" t="n">
        <f aca="false">imf*D1815</f>
        <v>0</v>
      </c>
      <c r="L1815" s="0" t="n">
        <f aca="false">imfx</f>
        <v>-0.1</v>
      </c>
      <c r="M1815" s="0" t="n">
        <f aca="false">img*E1815</f>
        <v>0</v>
      </c>
      <c r="N1815" s="0" t="n">
        <f aca="false">imgx</f>
        <v>0</v>
      </c>
      <c r="O1815" s="0" t="n">
        <f aca="false">imh*F1815</f>
        <v>0</v>
      </c>
      <c r="P1815" s="0" t="n">
        <f aca="false">imhx</f>
        <v>0.1</v>
      </c>
    </row>
    <row r="1816" customFormat="false" ht="12.75" hidden="false" customHeight="false" outlineLevel="0" collapsed="false">
      <c r="C1816" s="0" t="n">
        <v>15.5199999999992</v>
      </c>
      <c r="D1816" s="0" t="n">
        <f aca="false">IF(($C$29-0.0001&lt;=C1816)*AND(C1816&lt;=$D$29+0.0001),ftc*(fa*POWER(fta*C1816-ftb,fpa)+fb*POWER(fta*C1816-ftb,fpb)+fc)+ftd,0)</f>
        <v>0</v>
      </c>
      <c r="E1816" s="0" t="n">
        <f aca="false">IF(($G$29-0.0001&lt;=C1816)*AND(C1816&lt;=$H$29+0.0001),gtc*(ga*POWER(gta*C1816-gtb,gpa)+gb*POWER(gta*C1816-gtb,gpb)+gc)+gtd,0)</f>
        <v>0</v>
      </c>
      <c r="F1816" s="0" t="n">
        <f aca="false">IF(($K$29-0.0001&lt;=C1816)*AND(C1816&lt;=$L$29+0.0001),htc*(ha*POWER(hta*C1816-htb,hpa)+hb*POWER(hta*C1816-htb,hpb)+hc)+htd,0)</f>
        <v>0</v>
      </c>
      <c r="G1816" s="0" t="n">
        <v>0</v>
      </c>
      <c r="H1816" s="0" t="n">
        <f aca="false">inv*(D1816+E1816+F1816)</f>
        <v>0</v>
      </c>
      <c r="I1816" s="0" t="n">
        <f aca="false">mod*ABS(E1816+F1816+D1816)</f>
        <v>0</v>
      </c>
      <c r="J1816" s="0" t="n">
        <f aca="false">szogf*C1816</f>
        <v>15.5199999999992</v>
      </c>
      <c r="K1816" s="0" t="n">
        <f aca="false">imf*D1816</f>
        <v>0</v>
      </c>
      <c r="L1816" s="0" t="n">
        <f aca="false">imfx</f>
        <v>-0.1</v>
      </c>
      <c r="M1816" s="0" t="n">
        <f aca="false">img*E1816</f>
        <v>0</v>
      </c>
      <c r="N1816" s="0" t="n">
        <f aca="false">imgx</f>
        <v>0</v>
      </c>
      <c r="O1816" s="0" t="n">
        <f aca="false">imh*F1816</f>
        <v>0</v>
      </c>
      <c r="P1816" s="0" t="n">
        <f aca="false">imhx</f>
        <v>0.1</v>
      </c>
    </row>
    <row r="1817" customFormat="false" ht="12.75" hidden="false" customHeight="false" outlineLevel="0" collapsed="false">
      <c r="C1817" s="0" t="n">
        <v>15.5399999999992</v>
      </c>
      <c r="D1817" s="0" t="n">
        <f aca="false">IF(($C$29-0.0001&lt;=C1817)*AND(C1817&lt;=$D$29+0.0001),ftc*(fa*POWER(fta*C1817-ftb,fpa)+fb*POWER(fta*C1817-ftb,fpb)+fc)+ftd,0)</f>
        <v>0</v>
      </c>
      <c r="E1817" s="0" t="n">
        <f aca="false">IF(($G$29-0.0001&lt;=C1817)*AND(C1817&lt;=$H$29+0.0001),gtc*(ga*POWER(gta*C1817-gtb,gpa)+gb*POWER(gta*C1817-gtb,gpb)+gc)+gtd,0)</f>
        <v>0</v>
      </c>
      <c r="F1817" s="0" t="n">
        <f aca="false">IF(($K$29-0.0001&lt;=C1817)*AND(C1817&lt;=$L$29+0.0001),htc*(ha*POWER(hta*C1817-htb,hpa)+hb*POWER(hta*C1817-htb,hpb)+hc)+htd,0)</f>
        <v>0</v>
      </c>
      <c r="G1817" s="0" t="n">
        <v>0</v>
      </c>
      <c r="H1817" s="0" t="n">
        <f aca="false">inv*(D1817+E1817+F1817)</f>
        <v>0</v>
      </c>
      <c r="I1817" s="0" t="n">
        <f aca="false">mod*ABS(E1817+F1817+D1817)</f>
        <v>0</v>
      </c>
      <c r="J1817" s="0" t="n">
        <f aca="false">szogf*C1817</f>
        <v>15.5399999999992</v>
      </c>
      <c r="K1817" s="0" t="n">
        <f aca="false">imf*D1817</f>
        <v>0</v>
      </c>
      <c r="L1817" s="0" t="n">
        <f aca="false">imfx</f>
        <v>-0.1</v>
      </c>
      <c r="M1817" s="0" t="n">
        <f aca="false">img*E1817</f>
        <v>0</v>
      </c>
      <c r="N1817" s="0" t="n">
        <f aca="false">imgx</f>
        <v>0</v>
      </c>
      <c r="O1817" s="0" t="n">
        <f aca="false">imh*F1817</f>
        <v>0</v>
      </c>
      <c r="P1817" s="0" t="n">
        <f aca="false">imhx</f>
        <v>0.1</v>
      </c>
    </row>
    <row r="1818" customFormat="false" ht="12.75" hidden="false" customHeight="false" outlineLevel="0" collapsed="false">
      <c r="C1818" s="0" t="n">
        <v>15.5599999999992</v>
      </c>
      <c r="D1818" s="0" t="n">
        <f aca="false">IF(($C$29-0.0001&lt;=C1818)*AND(C1818&lt;=$D$29+0.0001),ftc*(fa*POWER(fta*C1818-ftb,fpa)+fb*POWER(fta*C1818-ftb,fpb)+fc)+ftd,0)</f>
        <v>0</v>
      </c>
      <c r="E1818" s="0" t="n">
        <f aca="false">IF(($G$29-0.0001&lt;=C1818)*AND(C1818&lt;=$H$29+0.0001),gtc*(ga*POWER(gta*C1818-gtb,gpa)+gb*POWER(gta*C1818-gtb,gpb)+gc)+gtd,0)</f>
        <v>0</v>
      </c>
      <c r="F1818" s="0" t="n">
        <f aca="false">IF(($K$29-0.0001&lt;=C1818)*AND(C1818&lt;=$L$29+0.0001),htc*(ha*POWER(hta*C1818-htb,hpa)+hb*POWER(hta*C1818-htb,hpb)+hc)+htd,0)</f>
        <v>0</v>
      </c>
      <c r="G1818" s="0" t="n">
        <v>0</v>
      </c>
      <c r="H1818" s="0" t="n">
        <f aca="false">inv*(D1818+E1818+F1818)</f>
        <v>0</v>
      </c>
      <c r="I1818" s="0" t="n">
        <f aca="false">mod*ABS(E1818+F1818+D1818)</f>
        <v>0</v>
      </c>
      <c r="J1818" s="0" t="n">
        <f aca="false">szogf*C1818</f>
        <v>15.5599999999992</v>
      </c>
      <c r="K1818" s="0" t="n">
        <f aca="false">imf*D1818</f>
        <v>0</v>
      </c>
      <c r="L1818" s="0" t="n">
        <f aca="false">imfx</f>
        <v>-0.1</v>
      </c>
      <c r="M1818" s="0" t="n">
        <f aca="false">img*E1818</f>
        <v>0</v>
      </c>
      <c r="N1818" s="0" t="n">
        <f aca="false">imgx</f>
        <v>0</v>
      </c>
      <c r="O1818" s="0" t="n">
        <f aca="false">imh*F1818</f>
        <v>0</v>
      </c>
      <c r="P1818" s="0" t="n">
        <f aca="false">imhx</f>
        <v>0.1</v>
      </c>
    </row>
    <row r="1819" customFormat="false" ht="12.75" hidden="false" customHeight="false" outlineLevel="0" collapsed="false">
      <c r="C1819" s="0" t="n">
        <v>15.5799999999992</v>
      </c>
      <c r="D1819" s="0" t="n">
        <f aca="false">IF(($C$29-0.0001&lt;=C1819)*AND(C1819&lt;=$D$29+0.0001),ftc*(fa*POWER(fta*C1819-ftb,fpa)+fb*POWER(fta*C1819-ftb,fpb)+fc)+ftd,0)</f>
        <v>0</v>
      </c>
      <c r="E1819" s="0" t="n">
        <f aca="false">IF(($G$29-0.0001&lt;=C1819)*AND(C1819&lt;=$H$29+0.0001),gtc*(ga*POWER(gta*C1819-gtb,gpa)+gb*POWER(gta*C1819-gtb,gpb)+gc)+gtd,0)</f>
        <v>0</v>
      </c>
      <c r="F1819" s="0" t="n">
        <f aca="false">IF(($K$29-0.0001&lt;=C1819)*AND(C1819&lt;=$L$29+0.0001),htc*(ha*POWER(hta*C1819-htb,hpa)+hb*POWER(hta*C1819-htb,hpb)+hc)+htd,0)</f>
        <v>0</v>
      </c>
      <c r="G1819" s="0" t="n">
        <v>0</v>
      </c>
      <c r="H1819" s="0" t="n">
        <f aca="false">inv*(D1819+E1819+F1819)</f>
        <v>0</v>
      </c>
      <c r="I1819" s="0" t="n">
        <f aca="false">mod*ABS(E1819+F1819+D1819)</f>
        <v>0</v>
      </c>
      <c r="J1819" s="0" t="n">
        <f aca="false">szogf*C1819</f>
        <v>15.5799999999992</v>
      </c>
      <c r="K1819" s="0" t="n">
        <f aca="false">imf*D1819</f>
        <v>0</v>
      </c>
      <c r="L1819" s="0" t="n">
        <f aca="false">imfx</f>
        <v>-0.1</v>
      </c>
      <c r="M1819" s="0" t="n">
        <f aca="false">img*E1819</f>
        <v>0</v>
      </c>
      <c r="N1819" s="0" t="n">
        <f aca="false">imgx</f>
        <v>0</v>
      </c>
      <c r="O1819" s="0" t="n">
        <f aca="false">imh*F1819</f>
        <v>0</v>
      </c>
      <c r="P1819" s="0" t="n">
        <f aca="false">imhx</f>
        <v>0.1</v>
      </c>
    </row>
    <row r="1820" customFormat="false" ht="12.75" hidden="false" customHeight="false" outlineLevel="0" collapsed="false">
      <c r="C1820" s="0" t="n">
        <v>15.5999999999992</v>
      </c>
      <c r="D1820" s="0" t="n">
        <f aca="false">IF(($C$29-0.0001&lt;=C1820)*AND(C1820&lt;=$D$29+0.0001),ftc*(fa*POWER(fta*C1820-ftb,fpa)+fb*POWER(fta*C1820-ftb,fpb)+fc)+ftd,0)</f>
        <v>0</v>
      </c>
      <c r="E1820" s="0" t="n">
        <f aca="false">IF(($G$29-0.0001&lt;=C1820)*AND(C1820&lt;=$H$29+0.0001),gtc*(ga*POWER(gta*C1820-gtb,gpa)+gb*POWER(gta*C1820-gtb,gpb)+gc)+gtd,0)</f>
        <v>0</v>
      </c>
      <c r="F1820" s="0" t="n">
        <f aca="false">IF(($K$29-0.0001&lt;=C1820)*AND(C1820&lt;=$L$29+0.0001),htc*(ha*POWER(hta*C1820-htb,hpa)+hb*POWER(hta*C1820-htb,hpb)+hc)+htd,0)</f>
        <v>0</v>
      </c>
      <c r="G1820" s="0" t="n">
        <v>0</v>
      </c>
      <c r="H1820" s="0" t="n">
        <f aca="false">inv*(D1820+E1820+F1820)</f>
        <v>0</v>
      </c>
      <c r="I1820" s="0" t="n">
        <f aca="false">mod*ABS(E1820+F1820+D1820)</f>
        <v>0</v>
      </c>
      <c r="J1820" s="0" t="n">
        <f aca="false">szogf*C1820</f>
        <v>15.5999999999992</v>
      </c>
      <c r="K1820" s="0" t="n">
        <f aca="false">imf*D1820</f>
        <v>0</v>
      </c>
      <c r="L1820" s="0" t="n">
        <f aca="false">imfx</f>
        <v>-0.1</v>
      </c>
      <c r="M1820" s="0" t="n">
        <f aca="false">img*E1820</f>
        <v>0</v>
      </c>
      <c r="N1820" s="0" t="n">
        <f aca="false">imgx</f>
        <v>0</v>
      </c>
      <c r="O1820" s="0" t="n">
        <f aca="false">imh*F1820</f>
        <v>0</v>
      </c>
      <c r="P1820" s="0" t="n">
        <f aca="false">imhx</f>
        <v>0.1</v>
      </c>
    </row>
    <row r="1821" customFormat="false" ht="12.75" hidden="false" customHeight="false" outlineLevel="0" collapsed="false">
      <c r="C1821" s="0" t="n">
        <v>15.6199999999992</v>
      </c>
      <c r="D1821" s="0" t="n">
        <f aca="false">IF(($C$29-0.0001&lt;=C1821)*AND(C1821&lt;=$D$29+0.0001),ftc*(fa*POWER(fta*C1821-ftb,fpa)+fb*POWER(fta*C1821-ftb,fpb)+fc)+ftd,0)</f>
        <v>0</v>
      </c>
      <c r="E1821" s="0" t="n">
        <f aca="false">IF(($G$29-0.0001&lt;=C1821)*AND(C1821&lt;=$H$29+0.0001),gtc*(ga*POWER(gta*C1821-gtb,gpa)+gb*POWER(gta*C1821-gtb,gpb)+gc)+gtd,0)</f>
        <v>0</v>
      </c>
      <c r="F1821" s="0" t="n">
        <f aca="false">IF(($K$29-0.0001&lt;=C1821)*AND(C1821&lt;=$L$29+0.0001),htc*(ha*POWER(hta*C1821-htb,hpa)+hb*POWER(hta*C1821-htb,hpb)+hc)+htd,0)</f>
        <v>0</v>
      </c>
      <c r="G1821" s="0" t="n">
        <v>0</v>
      </c>
      <c r="H1821" s="0" t="n">
        <f aca="false">inv*(D1821+E1821+F1821)</f>
        <v>0</v>
      </c>
      <c r="I1821" s="0" t="n">
        <f aca="false">mod*ABS(E1821+F1821+D1821)</f>
        <v>0</v>
      </c>
      <c r="J1821" s="0" t="n">
        <f aca="false">szogf*C1821</f>
        <v>15.6199999999992</v>
      </c>
      <c r="K1821" s="0" t="n">
        <f aca="false">imf*D1821</f>
        <v>0</v>
      </c>
      <c r="L1821" s="0" t="n">
        <f aca="false">imfx</f>
        <v>-0.1</v>
      </c>
      <c r="M1821" s="0" t="n">
        <f aca="false">img*E1821</f>
        <v>0</v>
      </c>
      <c r="N1821" s="0" t="n">
        <f aca="false">imgx</f>
        <v>0</v>
      </c>
      <c r="O1821" s="0" t="n">
        <f aca="false">imh*F1821</f>
        <v>0</v>
      </c>
      <c r="P1821" s="0" t="n">
        <f aca="false">imhx</f>
        <v>0.1</v>
      </c>
    </row>
    <row r="1822" customFormat="false" ht="12.75" hidden="false" customHeight="false" outlineLevel="0" collapsed="false">
      <c r="C1822" s="0" t="n">
        <v>15.6399999999992</v>
      </c>
      <c r="D1822" s="0" t="n">
        <f aca="false">IF(($C$29-0.0001&lt;=C1822)*AND(C1822&lt;=$D$29+0.0001),ftc*(fa*POWER(fta*C1822-ftb,fpa)+fb*POWER(fta*C1822-ftb,fpb)+fc)+ftd,0)</f>
        <v>0</v>
      </c>
      <c r="E1822" s="0" t="n">
        <f aca="false">IF(($G$29-0.0001&lt;=C1822)*AND(C1822&lt;=$H$29+0.0001),gtc*(ga*POWER(gta*C1822-gtb,gpa)+gb*POWER(gta*C1822-gtb,gpb)+gc)+gtd,0)</f>
        <v>0</v>
      </c>
      <c r="F1822" s="0" t="n">
        <f aca="false">IF(($K$29-0.0001&lt;=C1822)*AND(C1822&lt;=$L$29+0.0001),htc*(ha*POWER(hta*C1822-htb,hpa)+hb*POWER(hta*C1822-htb,hpb)+hc)+htd,0)</f>
        <v>0</v>
      </c>
      <c r="G1822" s="0" t="n">
        <v>0</v>
      </c>
      <c r="H1822" s="0" t="n">
        <f aca="false">inv*(D1822+E1822+F1822)</f>
        <v>0</v>
      </c>
      <c r="I1822" s="0" t="n">
        <f aca="false">mod*ABS(E1822+F1822+D1822)</f>
        <v>0</v>
      </c>
      <c r="J1822" s="0" t="n">
        <f aca="false">szogf*C1822</f>
        <v>15.6399999999992</v>
      </c>
      <c r="K1822" s="0" t="n">
        <f aca="false">imf*D1822</f>
        <v>0</v>
      </c>
      <c r="L1822" s="0" t="n">
        <f aca="false">imfx</f>
        <v>-0.1</v>
      </c>
      <c r="M1822" s="0" t="n">
        <f aca="false">img*E1822</f>
        <v>0</v>
      </c>
      <c r="N1822" s="0" t="n">
        <f aca="false">imgx</f>
        <v>0</v>
      </c>
      <c r="O1822" s="0" t="n">
        <f aca="false">imh*F1822</f>
        <v>0</v>
      </c>
      <c r="P1822" s="0" t="n">
        <f aca="false">imhx</f>
        <v>0.1</v>
      </c>
    </row>
    <row r="1823" customFormat="false" ht="12.75" hidden="false" customHeight="false" outlineLevel="0" collapsed="false">
      <c r="C1823" s="0" t="n">
        <v>15.6599999999992</v>
      </c>
      <c r="D1823" s="0" t="n">
        <f aca="false">IF(($C$29-0.0001&lt;=C1823)*AND(C1823&lt;=$D$29+0.0001),ftc*(fa*POWER(fta*C1823-ftb,fpa)+fb*POWER(fta*C1823-ftb,fpb)+fc)+ftd,0)</f>
        <v>0</v>
      </c>
      <c r="E1823" s="0" t="n">
        <f aca="false">IF(($G$29-0.0001&lt;=C1823)*AND(C1823&lt;=$H$29+0.0001),gtc*(ga*POWER(gta*C1823-gtb,gpa)+gb*POWER(gta*C1823-gtb,gpb)+gc)+gtd,0)</f>
        <v>0</v>
      </c>
      <c r="F1823" s="0" t="n">
        <f aca="false">IF(($K$29-0.0001&lt;=C1823)*AND(C1823&lt;=$L$29+0.0001),htc*(ha*POWER(hta*C1823-htb,hpa)+hb*POWER(hta*C1823-htb,hpb)+hc)+htd,0)</f>
        <v>0</v>
      </c>
      <c r="G1823" s="0" t="n">
        <v>0</v>
      </c>
      <c r="H1823" s="0" t="n">
        <f aca="false">inv*(D1823+E1823+F1823)</f>
        <v>0</v>
      </c>
      <c r="I1823" s="0" t="n">
        <f aca="false">mod*ABS(E1823+F1823+D1823)</f>
        <v>0</v>
      </c>
      <c r="J1823" s="0" t="n">
        <f aca="false">szogf*C1823</f>
        <v>15.6599999999992</v>
      </c>
      <c r="K1823" s="0" t="n">
        <f aca="false">imf*D1823</f>
        <v>0</v>
      </c>
      <c r="L1823" s="0" t="n">
        <f aca="false">imfx</f>
        <v>-0.1</v>
      </c>
      <c r="M1823" s="0" t="n">
        <f aca="false">img*E1823</f>
        <v>0</v>
      </c>
      <c r="N1823" s="0" t="n">
        <f aca="false">imgx</f>
        <v>0</v>
      </c>
      <c r="O1823" s="0" t="n">
        <f aca="false">imh*F1823</f>
        <v>0</v>
      </c>
      <c r="P1823" s="0" t="n">
        <f aca="false">imhx</f>
        <v>0.1</v>
      </c>
    </row>
    <row r="1824" customFormat="false" ht="12.75" hidden="false" customHeight="false" outlineLevel="0" collapsed="false">
      <c r="C1824" s="0" t="n">
        <v>15.6799999999992</v>
      </c>
      <c r="D1824" s="0" t="n">
        <f aca="false">IF(($C$29-0.0001&lt;=C1824)*AND(C1824&lt;=$D$29+0.0001),ftc*(fa*POWER(fta*C1824-ftb,fpa)+fb*POWER(fta*C1824-ftb,fpb)+fc)+ftd,0)</f>
        <v>0</v>
      </c>
      <c r="E1824" s="0" t="n">
        <f aca="false">IF(($G$29-0.0001&lt;=C1824)*AND(C1824&lt;=$H$29+0.0001),gtc*(ga*POWER(gta*C1824-gtb,gpa)+gb*POWER(gta*C1824-gtb,gpb)+gc)+gtd,0)</f>
        <v>0</v>
      </c>
      <c r="F1824" s="0" t="n">
        <f aca="false">IF(($K$29-0.0001&lt;=C1824)*AND(C1824&lt;=$L$29+0.0001),htc*(ha*POWER(hta*C1824-htb,hpa)+hb*POWER(hta*C1824-htb,hpb)+hc)+htd,0)</f>
        <v>0</v>
      </c>
      <c r="G1824" s="0" t="n">
        <v>0</v>
      </c>
      <c r="H1824" s="0" t="n">
        <f aca="false">inv*(D1824+E1824+F1824)</f>
        <v>0</v>
      </c>
      <c r="I1824" s="0" t="n">
        <f aca="false">mod*ABS(E1824+F1824+D1824)</f>
        <v>0</v>
      </c>
      <c r="J1824" s="0" t="n">
        <f aca="false">szogf*C1824</f>
        <v>15.6799999999992</v>
      </c>
      <c r="K1824" s="0" t="n">
        <f aca="false">imf*D1824</f>
        <v>0</v>
      </c>
      <c r="L1824" s="0" t="n">
        <f aca="false">imfx</f>
        <v>-0.1</v>
      </c>
      <c r="M1824" s="0" t="n">
        <f aca="false">img*E1824</f>
        <v>0</v>
      </c>
      <c r="N1824" s="0" t="n">
        <f aca="false">imgx</f>
        <v>0</v>
      </c>
      <c r="O1824" s="0" t="n">
        <f aca="false">imh*F1824</f>
        <v>0</v>
      </c>
      <c r="P1824" s="0" t="n">
        <f aca="false">imhx</f>
        <v>0.1</v>
      </c>
    </row>
    <row r="1825" customFormat="false" ht="12.75" hidden="false" customHeight="false" outlineLevel="0" collapsed="false">
      <c r="C1825" s="0" t="n">
        <v>15.6999999999992</v>
      </c>
      <c r="D1825" s="0" t="n">
        <f aca="false">IF(($C$29-0.0001&lt;=C1825)*AND(C1825&lt;=$D$29+0.0001),ftc*(fa*POWER(fta*C1825-ftb,fpa)+fb*POWER(fta*C1825-ftb,fpb)+fc)+ftd,0)</f>
        <v>0</v>
      </c>
      <c r="E1825" s="0" t="n">
        <f aca="false">IF(($G$29-0.0001&lt;=C1825)*AND(C1825&lt;=$H$29+0.0001),gtc*(ga*POWER(gta*C1825-gtb,gpa)+gb*POWER(gta*C1825-gtb,gpb)+gc)+gtd,0)</f>
        <v>0</v>
      </c>
      <c r="F1825" s="0" t="n">
        <f aca="false">IF(($K$29-0.0001&lt;=C1825)*AND(C1825&lt;=$L$29+0.0001),htc*(ha*POWER(hta*C1825-htb,hpa)+hb*POWER(hta*C1825-htb,hpb)+hc)+htd,0)</f>
        <v>0</v>
      </c>
      <c r="G1825" s="0" t="n">
        <v>0</v>
      </c>
      <c r="H1825" s="0" t="n">
        <f aca="false">inv*(D1825+E1825+F1825)</f>
        <v>0</v>
      </c>
      <c r="I1825" s="0" t="n">
        <f aca="false">mod*ABS(E1825+F1825+D1825)</f>
        <v>0</v>
      </c>
      <c r="J1825" s="0" t="n">
        <f aca="false">szogf*C1825</f>
        <v>15.6999999999992</v>
      </c>
      <c r="K1825" s="0" t="n">
        <f aca="false">imf*D1825</f>
        <v>0</v>
      </c>
      <c r="L1825" s="0" t="n">
        <f aca="false">imfx</f>
        <v>-0.1</v>
      </c>
      <c r="M1825" s="0" t="n">
        <f aca="false">img*E1825</f>
        <v>0</v>
      </c>
      <c r="N1825" s="0" t="n">
        <f aca="false">imgx</f>
        <v>0</v>
      </c>
      <c r="O1825" s="0" t="n">
        <f aca="false">imh*F1825</f>
        <v>0</v>
      </c>
      <c r="P1825" s="0" t="n">
        <f aca="false">imhx</f>
        <v>0.1</v>
      </c>
    </row>
    <row r="1826" customFormat="false" ht="12.75" hidden="false" customHeight="false" outlineLevel="0" collapsed="false">
      <c r="C1826" s="0" t="n">
        <v>15.7199999999992</v>
      </c>
      <c r="D1826" s="0" t="n">
        <f aca="false">IF(($C$29-0.0001&lt;=C1826)*AND(C1826&lt;=$D$29+0.0001),ftc*(fa*POWER(fta*C1826-ftb,fpa)+fb*POWER(fta*C1826-ftb,fpb)+fc)+ftd,0)</f>
        <v>0</v>
      </c>
      <c r="E1826" s="0" t="n">
        <f aca="false">IF(($G$29-0.0001&lt;=C1826)*AND(C1826&lt;=$H$29+0.0001),gtc*(ga*POWER(gta*C1826-gtb,gpa)+gb*POWER(gta*C1826-gtb,gpb)+gc)+gtd,0)</f>
        <v>0</v>
      </c>
      <c r="F1826" s="0" t="n">
        <f aca="false">IF(($K$29-0.0001&lt;=C1826)*AND(C1826&lt;=$L$29+0.0001),htc*(ha*POWER(hta*C1826-htb,hpa)+hb*POWER(hta*C1826-htb,hpb)+hc)+htd,0)</f>
        <v>0</v>
      </c>
      <c r="G1826" s="0" t="n">
        <v>0</v>
      </c>
      <c r="H1826" s="0" t="n">
        <f aca="false">inv*(D1826+E1826+F1826)</f>
        <v>0</v>
      </c>
      <c r="I1826" s="0" t="n">
        <f aca="false">mod*ABS(E1826+F1826+D1826)</f>
        <v>0</v>
      </c>
      <c r="J1826" s="0" t="n">
        <f aca="false">szogf*C1826</f>
        <v>15.7199999999992</v>
      </c>
      <c r="K1826" s="0" t="n">
        <f aca="false">imf*D1826</f>
        <v>0</v>
      </c>
      <c r="L1826" s="0" t="n">
        <f aca="false">imfx</f>
        <v>-0.1</v>
      </c>
      <c r="M1826" s="0" t="n">
        <f aca="false">img*E1826</f>
        <v>0</v>
      </c>
      <c r="N1826" s="0" t="n">
        <f aca="false">imgx</f>
        <v>0</v>
      </c>
      <c r="O1826" s="0" t="n">
        <f aca="false">imh*F1826</f>
        <v>0</v>
      </c>
      <c r="P1826" s="0" t="n">
        <f aca="false">imhx</f>
        <v>0.1</v>
      </c>
    </row>
    <row r="1827" customFormat="false" ht="12.75" hidden="false" customHeight="false" outlineLevel="0" collapsed="false">
      <c r="C1827" s="0" t="n">
        <v>15.7399999999992</v>
      </c>
      <c r="D1827" s="0" t="n">
        <f aca="false">IF(($C$29-0.0001&lt;=C1827)*AND(C1827&lt;=$D$29+0.0001),ftc*(fa*POWER(fta*C1827-ftb,fpa)+fb*POWER(fta*C1827-ftb,fpb)+fc)+ftd,0)</f>
        <v>0</v>
      </c>
      <c r="E1827" s="0" t="n">
        <f aca="false">IF(($G$29-0.0001&lt;=C1827)*AND(C1827&lt;=$H$29+0.0001),gtc*(ga*POWER(gta*C1827-gtb,gpa)+gb*POWER(gta*C1827-gtb,gpb)+gc)+gtd,0)</f>
        <v>0</v>
      </c>
      <c r="F1827" s="0" t="n">
        <f aca="false">IF(($K$29-0.0001&lt;=C1827)*AND(C1827&lt;=$L$29+0.0001),htc*(ha*POWER(hta*C1827-htb,hpa)+hb*POWER(hta*C1827-htb,hpb)+hc)+htd,0)</f>
        <v>0</v>
      </c>
      <c r="G1827" s="0" t="n">
        <v>0</v>
      </c>
      <c r="H1827" s="0" t="n">
        <f aca="false">inv*(D1827+E1827+F1827)</f>
        <v>0</v>
      </c>
      <c r="I1827" s="0" t="n">
        <f aca="false">mod*ABS(E1827+F1827+D1827)</f>
        <v>0</v>
      </c>
      <c r="J1827" s="0" t="n">
        <f aca="false">szogf*C1827</f>
        <v>15.7399999999992</v>
      </c>
      <c r="K1827" s="0" t="n">
        <f aca="false">imf*D1827</f>
        <v>0</v>
      </c>
      <c r="L1827" s="0" t="n">
        <f aca="false">imfx</f>
        <v>-0.1</v>
      </c>
      <c r="M1827" s="0" t="n">
        <f aca="false">img*E1827</f>
        <v>0</v>
      </c>
      <c r="N1827" s="0" t="n">
        <f aca="false">imgx</f>
        <v>0</v>
      </c>
      <c r="O1827" s="0" t="n">
        <f aca="false">imh*F1827</f>
        <v>0</v>
      </c>
      <c r="P1827" s="0" t="n">
        <f aca="false">imhx</f>
        <v>0.1</v>
      </c>
    </row>
    <row r="1828" customFormat="false" ht="12.75" hidden="false" customHeight="false" outlineLevel="0" collapsed="false">
      <c r="C1828" s="0" t="n">
        <v>15.7599999999992</v>
      </c>
      <c r="D1828" s="0" t="n">
        <f aca="false">IF(($C$29-0.0001&lt;=C1828)*AND(C1828&lt;=$D$29+0.0001),ftc*(fa*POWER(fta*C1828-ftb,fpa)+fb*POWER(fta*C1828-ftb,fpb)+fc)+ftd,0)</f>
        <v>0</v>
      </c>
      <c r="E1828" s="0" t="n">
        <f aca="false">IF(($G$29-0.0001&lt;=C1828)*AND(C1828&lt;=$H$29+0.0001),gtc*(ga*POWER(gta*C1828-gtb,gpa)+gb*POWER(gta*C1828-gtb,gpb)+gc)+gtd,0)</f>
        <v>0</v>
      </c>
      <c r="F1828" s="0" t="n">
        <f aca="false">IF(($K$29-0.0001&lt;=C1828)*AND(C1828&lt;=$L$29+0.0001),htc*(ha*POWER(hta*C1828-htb,hpa)+hb*POWER(hta*C1828-htb,hpb)+hc)+htd,0)</f>
        <v>0</v>
      </c>
      <c r="G1828" s="0" t="n">
        <v>0</v>
      </c>
      <c r="H1828" s="0" t="n">
        <f aca="false">inv*(D1828+E1828+F1828)</f>
        <v>0</v>
      </c>
      <c r="I1828" s="0" t="n">
        <f aca="false">mod*ABS(E1828+F1828+D1828)</f>
        <v>0</v>
      </c>
      <c r="J1828" s="0" t="n">
        <f aca="false">szogf*C1828</f>
        <v>15.7599999999992</v>
      </c>
      <c r="K1828" s="0" t="n">
        <f aca="false">imf*D1828</f>
        <v>0</v>
      </c>
      <c r="L1828" s="0" t="n">
        <f aca="false">imfx</f>
        <v>-0.1</v>
      </c>
      <c r="M1828" s="0" t="n">
        <f aca="false">img*E1828</f>
        <v>0</v>
      </c>
      <c r="N1828" s="0" t="n">
        <f aca="false">imgx</f>
        <v>0</v>
      </c>
      <c r="O1828" s="0" t="n">
        <f aca="false">imh*F1828</f>
        <v>0</v>
      </c>
      <c r="P1828" s="0" t="n">
        <f aca="false">imhx</f>
        <v>0.1</v>
      </c>
    </row>
    <row r="1829" customFormat="false" ht="12.75" hidden="false" customHeight="false" outlineLevel="0" collapsed="false">
      <c r="C1829" s="0" t="n">
        <v>15.7799999999992</v>
      </c>
      <c r="D1829" s="0" t="n">
        <f aca="false">IF(($C$29-0.0001&lt;=C1829)*AND(C1829&lt;=$D$29+0.0001),ftc*(fa*POWER(fta*C1829-ftb,fpa)+fb*POWER(fta*C1829-ftb,fpb)+fc)+ftd,0)</f>
        <v>0</v>
      </c>
      <c r="E1829" s="0" t="n">
        <f aca="false">IF(($G$29-0.0001&lt;=C1829)*AND(C1829&lt;=$H$29+0.0001),gtc*(ga*POWER(gta*C1829-gtb,gpa)+gb*POWER(gta*C1829-gtb,gpb)+gc)+gtd,0)</f>
        <v>0</v>
      </c>
      <c r="F1829" s="0" t="n">
        <f aca="false">IF(($K$29-0.0001&lt;=C1829)*AND(C1829&lt;=$L$29+0.0001),htc*(ha*POWER(hta*C1829-htb,hpa)+hb*POWER(hta*C1829-htb,hpb)+hc)+htd,0)</f>
        <v>0</v>
      </c>
      <c r="G1829" s="0" t="n">
        <v>0</v>
      </c>
      <c r="H1829" s="0" t="n">
        <f aca="false">inv*(D1829+E1829+F1829)</f>
        <v>0</v>
      </c>
      <c r="I1829" s="0" t="n">
        <f aca="false">mod*ABS(E1829+F1829+D1829)</f>
        <v>0</v>
      </c>
      <c r="J1829" s="0" t="n">
        <f aca="false">szogf*C1829</f>
        <v>15.7799999999992</v>
      </c>
      <c r="K1829" s="0" t="n">
        <f aca="false">imf*D1829</f>
        <v>0</v>
      </c>
      <c r="L1829" s="0" t="n">
        <f aca="false">imfx</f>
        <v>-0.1</v>
      </c>
      <c r="M1829" s="0" t="n">
        <f aca="false">img*E1829</f>
        <v>0</v>
      </c>
      <c r="N1829" s="0" t="n">
        <f aca="false">imgx</f>
        <v>0</v>
      </c>
      <c r="O1829" s="0" t="n">
        <f aca="false">imh*F1829</f>
        <v>0</v>
      </c>
      <c r="P1829" s="0" t="n">
        <f aca="false">imhx</f>
        <v>0.1</v>
      </c>
    </row>
    <row r="1830" customFormat="false" ht="12.75" hidden="false" customHeight="false" outlineLevel="0" collapsed="false">
      <c r="C1830" s="0" t="n">
        <v>15.7999999999992</v>
      </c>
      <c r="D1830" s="0" t="n">
        <f aca="false">IF(($C$29-0.0001&lt;=C1830)*AND(C1830&lt;=$D$29+0.0001),ftc*(fa*POWER(fta*C1830-ftb,fpa)+fb*POWER(fta*C1830-ftb,fpb)+fc)+ftd,0)</f>
        <v>0</v>
      </c>
      <c r="E1830" s="0" t="n">
        <f aca="false">IF(($G$29-0.0001&lt;=C1830)*AND(C1830&lt;=$H$29+0.0001),gtc*(ga*POWER(gta*C1830-gtb,gpa)+gb*POWER(gta*C1830-gtb,gpb)+gc)+gtd,0)</f>
        <v>0</v>
      </c>
      <c r="F1830" s="0" t="n">
        <f aca="false">IF(($K$29-0.0001&lt;=C1830)*AND(C1830&lt;=$L$29+0.0001),htc*(ha*POWER(hta*C1830-htb,hpa)+hb*POWER(hta*C1830-htb,hpb)+hc)+htd,0)</f>
        <v>0</v>
      </c>
      <c r="G1830" s="0" t="n">
        <v>0</v>
      </c>
      <c r="H1830" s="0" t="n">
        <f aca="false">inv*(D1830+E1830+F1830)</f>
        <v>0</v>
      </c>
      <c r="I1830" s="0" t="n">
        <f aca="false">mod*ABS(E1830+F1830+D1830)</f>
        <v>0</v>
      </c>
      <c r="J1830" s="0" t="n">
        <f aca="false">szogf*C1830</f>
        <v>15.7999999999992</v>
      </c>
      <c r="K1830" s="0" t="n">
        <f aca="false">imf*D1830</f>
        <v>0</v>
      </c>
      <c r="L1830" s="0" t="n">
        <f aca="false">imfx</f>
        <v>-0.1</v>
      </c>
      <c r="M1830" s="0" t="n">
        <f aca="false">img*E1830</f>
        <v>0</v>
      </c>
      <c r="N1830" s="0" t="n">
        <f aca="false">imgx</f>
        <v>0</v>
      </c>
      <c r="O1830" s="0" t="n">
        <f aca="false">imh*F1830</f>
        <v>0</v>
      </c>
      <c r="P1830" s="0" t="n">
        <f aca="false">imhx</f>
        <v>0.1</v>
      </c>
    </row>
    <row r="1831" customFormat="false" ht="12.75" hidden="false" customHeight="false" outlineLevel="0" collapsed="false">
      <c r="C1831" s="0" t="n">
        <v>15.8199999999992</v>
      </c>
      <c r="D1831" s="0" t="n">
        <f aca="false">IF(($C$29-0.0001&lt;=C1831)*AND(C1831&lt;=$D$29+0.0001),ftc*(fa*POWER(fta*C1831-ftb,fpa)+fb*POWER(fta*C1831-ftb,fpb)+fc)+ftd,0)</f>
        <v>0</v>
      </c>
      <c r="E1831" s="0" t="n">
        <f aca="false">IF(($G$29-0.0001&lt;=C1831)*AND(C1831&lt;=$H$29+0.0001),gtc*(ga*POWER(gta*C1831-gtb,gpa)+gb*POWER(gta*C1831-gtb,gpb)+gc)+gtd,0)</f>
        <v>0</v>
      </c>
      <c r="F1831" s="0" t="n">
        <f aca="false">IF(($K$29-0.0001&lt;=C1831)*AND(C1831&lt;=$L$29+0.0001),htc*(ha*POWER(hta*C1831-htb,hpa)+hb*POWER(hta*C1831-htb,hpb)+hc)+htd,0)</f>
        <v>0</v>
      </c>
      <c r="G1831" s="0" t="n">
        <v>0</v>
      </c>
      <c r="H1831" s="0" t="n">
        <f aca="false">inv*(D1831+E1831+F1831)</f>
        <v>0</v>
      </c>
      <c r="I1831" s="0" t="n">
        <f aca="false">mod*ABS(E1831+F1831+D1831)</f>
        <v>0</v>
      </c>
      <c r="J1831" s="0" t="n">
        <f aca="false">szogf*C1831</f>
        <v>15.8199999999992</v>
      </c>
      <c r="K1831" s="0" t="n">
        <f aca="false">imf*D1831</f>
        <v>0</v>
      </c>
      <c r="L1831" s="0" t="n">
        <f aca="false">imfx</f>
        <v>-0.1</v>
      </c>
      <c r="M1831" s="0" t="n">
        <f aca="false">img*E1831</f>
        <v>0</v>
      </c>
      <c r="N1831" s="0" t="n">
        <f aca="false">imgx</f>
        <v>0</v>
      </c>
      <c r="O1831" s="0" t="n">
        <f aca="false">imh*F1831</f>
        <v>0</v>
      </c>
      <c r="P1831" s="0" t="n">
        <f aca="false">imhx</f>
        <v>0.1</v>
      </c>
    </row>
    <row r="1832" customFormat="false" ht="12.75" hidden="false" customHeight="false" outlineLevel="0" collapsed="false">
      <c r="C1832" s="0" t="n">
        <v>15.8399999999992</v>
      </c>
      <c r="D1832" s="0" t="n">
        <f aca="false">IF(($C$29-0.0001&lt;=C1832)*AND(C1832&lt;=$D$29+0.0001),ftc*(fa*POWER(fta*C1832-ftb,fpa)+fb*POWER(fta*C1832-ftb,fpb)+fc)+ftd,0)</f>
        <v>0</v>
      </c>
      <c r="E1832" s="0" t="n">
        <f aca="false">IF(($G$29-0.0001&lt;=C1832)*AND(C1832&lt;=$H$29+0.0001),gtc*(ga*POWER(gta*C1832-gtb,gpa)+gb*POWER(gta*C1832-gtb,gpb)+gc)+gtd,0)</f>
        <v>0</v>
      </c>
      <c r="F1832" s="0" t="n">
        <f aca="false">IF(($K$29-0.0001&lt;=C1832)*AND(C1832&lt;=$L$29+0.0001),htc*(ha*POWER(hta*C1832-htb,hpa)+hb*POWER(hta*C1832-htb,hpb)+hc)+htd,0)</f>
        <v>0</v>
      </c>
      <c r="G1832" s="0" t="n">
        <v>0</v>
      </c>
      <c r="H1832" s="0" t="n">
        <f aca="false">inv*(D1832+E1832+F1832)</f>
        <v>0</v>
      </c>
      <c r="I1832" s="0" t="n">
        <f aca="false">mod*ABS(E1832+F1832+D1832)</f>
        <v>0</v>
      </c>
      <c r="J1832" s="0" t="n">
        <f aca="false">szogf*C1832</f>
        <v>15.8399999999992</v>
      </c>
      <c r="K1832" s="0" t="n">
        <f aca="false">imf*D1832</f>
        <v>0</v>
      </c>
      <c r="L1832" s="0" t="n">
        <f aca="false">imfx</f>
        <v>-0.1</v>
      </c>
      <c r="M1832" s="0" t="n">
        <f aca="false">img*E1832</f>
        <v>0</v>
      </c>
      <c r="N1832" s="0" t="n">
        <f aca="false">imgx</f>
        <v>0</v>
      </c>
      <c r="O1832" s="0" t="n">
        <f aca="false">imh*F1832</f>
        <v>0</v>
      </c>
      <c r="P1832" s="0" t="n">
        <f aca="false">imhx</f>
        <v>0.1</v>
      </c>
    </row>
    <row r="1833" customFormat="false" ht="12.75" hidden="false" customHeight="false" outlineLevel="0" collapsed="false">
      <c r="C1833" s="0" t="n">
        <v>15.8599999999992</v>
      </c>
      <c r="D1833" s="0" t="n">
        <f aca="false">IF(($C$29-0.0001&lt;=C1833)*AND(C1833&lt;=$D$29+0.0001),ftc*(fa*POWER(fta*C1833-ftb,fpa)+fb*POWER(fta*C1833-ftb,fpb)+fc)+ftd,0)</f>
        <v>0</v>
      </c>
      <c r="E1833" s="0" t="n">
        <f aca="false">IF(($G$29-0.0001&lt;=C1833)*AND(C1833&lt;=$H$29+0.0001),gtc*(ga*POWER(gta*C1833-gtb,gpa)+gb*POWER(gta*C1833-gtb,gpb)+gc)+gtd,0)</f>
        <v>0</v>
      </c>
      <c r="F1833" s="0" t="n">
        <f aca="false">IF(($K$29-0.0001&lt;=C1833)*AND(C1833&lt;=$L$29+0.0001),htc*(ha*POWER(hta*C1833-htb,hpa)+hb*POWER(hta*C1833-htb,hpb)+hc)+htd,0)</f>
        <v>0</v>
      </c>
      <c r="G1833" s="0" t="n">
        <v>0</v>
      </c>
      <c r="H1833" s="0" t="n">
        <f aca="false">inv*(D1833+E1833+F1833)</f>
        <v>0</v>
      </c>
      <c r="I1833" s="0" t="n">
        <f aca="false">mod*ABS(E1833+F1833+D1833)</f>
        <v>0</v>
      </c>
      <c r="J1833" s="0" t="n">
        <f aca="false">szogf*C1833</f>
        <v>15.8599999999992</v>
      </c>
      <c r="K1833" s="0" t="n">
        <f aca="false">imf*D1833</f>
        <v>0</v>
      </c>
      <c r="L1833" s="0" t="n">
        <f aca="false">imfx</f>
        <v>-0.1</v>
      </c>
      <c r="M1833" s="0" t="n">
        <f aca="false">img*E1833</f>
        <v>0</v>
      </c>
      <c r="N1833" s="0" t="n">
        <f aca="false">imgx</f>
        <v>0</v>
      </c>
      <c r="O1833" s="0" t="n">
        <f aca="false">imh*F1833</f>
        <v>0</v>
      </c>
      <c r="P1833" s="0" t="n">
        <f aca="false">imhx</f>
        <v>0.1</v>
      </c>
    </row>
    <row r="1834" customFormat="false" ht="12.75" hidden="false" customHeight="false" outlineLevel="0" collapsed="false">
      <c r="C1834" s="0" t="n">
        <v>15.8799999999992</v>
      </c>
      <c r="D1834" s="0" t="n">
        <f aca="false">IF(($C$29-0.0001&lt;=C1834)*AND(C1834&lt;=$D$29+0.0001),ftc*(fa*POWER(fta*C1834-ftb,fpa)+fb*POWER(fta*C1834-ftb,fpb)+fc)+ftd,0)</f>
        <v>0</v>
      </c>
      <c r="E1834" s="0" t="n">
        <f aca="false">IF(($G$29-0.0001&lt;=C1834)*AND(C1834&lt;=$H$29+0.0001),gtc*(ga*POWER(gta*C1834-gtb,gpa)+gb*POWER(gta*C1834-gtb,gpb)+gc)+gtd,0)</f>
        <v>0</v>
      </c>
      <c r="F1834" s="0" t="n">
        <f aca="false">IF(($K$29-0.0001&lt;=C1834)*AND(C1834&lt;=$L$29+0.0001),htc*(ha*POWER(hta*C1834-htb,hpa)+hb*POWER(hta*C1834-htb,hpb)+hc)+htd,0)</f>
        <v>0</v>
      </c>
      <c r="G1834" s="0" t="n">
        <v>0</v>
      </c>
      <c r="H1834" s="0" t="n">
        <f aca="false">inv*(D1834+E1834+F1834)</f>
        <v>0</v>
      </c>
      <c r="I1834" s="0" t="n">
        <f aca="false">mod*ABS(E1834+F1834+D1834)</f>
        <v>0</v>
      </c>
      <c r="J1834" s="0" t="n">
        <f aca="false">szogf*C1834</f>
        <v>15.8799999999992</v>
      </c>
      <c r="K1834" s="0" t="n">
        <f aca="false">imf*D1834</f>
        <v>0</v>
      </c>
      <c r="L1834" s="0" t="n">
        <f aca="false">imfx</f>
        <v>-0.1</v>
      </c>
      <c r="M1834" s="0" t="n">
        <f aca="false">img*E1834</f>
        <v>0</v>
      </c>
      <c r="N1834" s="0" t="n">
        <f aca="false">imgx</f>
        <v>0</v>
      </c>
      <c r="O1834" s="0" t="n">
        <f aca="false">imh*F1834</f>
        <v>0</v>
      </c>
      <c r="P1834" s="0" t="n">
        <f aca="false">imhx</f>
        <v>0.1</v>
      </c>
    </row>
    <row r="1835" customFormat="false" ht="12.75" hidden="false" customHeight="false" outlineLevel="0" collapsed="false">
      <c r="C1835" s="0" t="n">
        <v>15.8999999999992</v>
      </c>
      <c r="D1835" s="0" t="n">
        <f aca="false">IF(($C$29-0.0001&lt;=C1835)*AND(C1835&lt;=$D$29+0.0001),ftc*(fa*POWER(fta*C1835-ftb,fpa)+fb*POWER(fta*C1835-ftb,fpb)+fc)+ftd,0)</f>
        <v>0</v>
      </c>
      <c r="E1835" s="0" t="n">
        <f aca="false">IF(($G$29-0.0001&lt;=C1835)*AND(C1835&lt;=$H$29+0.0001),gtc*(ga*POWER(gta*C1835-gtb,gpa)+gb*POWER(gta*C1835-gtb,gpb)+gc)+gtd,0)</f>
        <v>0</v>
      </c>
      <c r="F1835" s="0" t="n">
        <f aca="false">IF(($K$29-0.0001&lt;=C1835)*AND(C1835&lt;=$L$29+0.0001),htc*(ha*POWER(hta*C1835-htb,hpa)+hb*POWER(hta*C1835-htb,hpb)+hc)+htd,0)</f>
        <v>0</v>
      </c>
      <c r="G1835" s="0" t="n">
        <v>0</v>
      </c>
      <c r="H1835" s="0" t="n">
        <f aca="false">inv*(D1835+E1835+F1835)</f>
        <v>0</v>
      </c>
      <c r="I1835" s="0" t="n">
        <f aca="false">mod*ABS(E1835+F1835+D1835)</f>
        <v>0</v>
      </c>
      <c r="J1835" s="0" t="n">
        <f aca="false">szogf*C1835</f>
        <v>15.8999999999992</v>
      </c>
      <c r="K1835" s="0" t="n">
        <f aca="false">imf*D1835</f>
        <v>0</v>
      </c>
      <c r="L1835" s="0" t="n">
        <f aca="false">imfx</f>
        <v>-0.1</v>
      </c>
      <c r="M1835" s="0" t="n">
        <f aca="false">img*E1835</f>
        <v>0</v>
      </c>
      <c r="N1835" s="0" t="n">
        <f aca="false">imgx</f>
        <v>0</v>
      </c>
      <c r="O1835" s="0" t="n">
        <f aca="false">imh*F1835</f>
        <v>0</v>
      </c>
      <c r="P1835" s="0" t="n">
        <f aca="false">imhx</f>
        <v>0.1</v>
      </c>
    </row>
    <row r="1836" customFormat="false" ht="12.75" hidden="false" customHeight="false" outlineLevel="0" collapsed="false">
      <c r="C1836" s="0" t="n">
        <v>15.9199999999992</v>
      </c>
      <c r="D1836" s="0" t="n">
        <f aca="false">IF(($C$29-0.0001&lt;=C1836)*AND(C1836&lt;=$D$29+0.0001),ftc*(fa*POWER(fta*C1836-ftb,fpa)+fb*POWER(fta*C1836-ftb,fpb)+fc)+ftd,0)</f>
        <v>0</v>
      </c>
      <c r="E1836" s="0" t="n">
        <f aca="false">IF(($G$29-0.0001&lt;=C1836)*AND(C1836&lt;=$H$29+0.0001),gtc*(ga*POWER(gta*C1836-gtb,gpa)+gb*POWER(gta*C1836-gtb,gpb)+gc)+gtd,0)</f>
        <v>0</v>
      </c>
      <c r="F1836" s="0" t="n">
        <f aca="false">IF(($K$29-0.0001&lt;=C1836)*AND(C1836&lt;=$L$29+0.0001),htc*(ha*POWER(hta*C1836-htb,hpa)+hb*POWER(hta*C1836-htb,hpb)+hc)+htd,0)</f>
        <v>0</v>
      </c>
      <c r="G1836" s="0" t="n">
        <v>0</v>
      </c>
      <c r="H1836" s="0" t="n">
        <f aca="false">inv*(D1836+E1836+F1836)</f>
        <v>0</v>
      </c>
      <c r="I1836" s="0" t="n">
        <f aca="false">mod*ABS(E1836+F1836+D1836)</f>
        <v>0</v>
      </c>
      <c r="J1836" s="0" t="n">
        <f aca="false">szogf*C1836</f>
        <v>15.9199999999992</v>
      </c>
      <c r="K1836" s="0" t="n">
        <f aca="false">imf*D1836</f>
        <v>0</v>
      </c>
      <c r="L1836" s="0" t="n">
        <f aca="false">imfx</f>
        <v>-0.1</v>
      </c>
      <c r="M1836" s="0" t="n">
        <f aca="false">img*E1836</f>
        <v>0</v>
      </c>
      <c r="N1836" s="0" t="n">
        <f aca="false">imgx</f>
        <v>0</v>
      </c>
      <c r="O1836" s="0" t="n">
        <f aca="false">imh*F1836</f>
        <v>0</v>
      </c>
      <c r="P1836" s="0" t="n">
        <f aca="false">imhx</f>
        <v>0.1</v>
      </c>
    </row>
    <row r="1837" customFormat="false" ht="12.75" hidden="false" customHeight="false" outlineLevel="0" collapsed="false">
      <c r="C1837" s="0" t="n">
        <v>15.9399999999992</v>
      </c>
      <c r="D1837" s="0" t="n">
        <f aca="false">IF(($C$29-0.0001&lt;=C1837)*AND(C1837&lt;=$D$29+0.0001),ftc*(fa*POWER(fta*C1837-ftb,fpa)+fb*POWER(fta*C1837-ftb,fpb)+fc)+ftd,0)</f>
        <v>0</v>
      </c>
      <c r="E1837" s="0" t="n">
        <f aca="false">IF(($G$29-0.0001&lt;=C1837)*AND(C1837&lt;=$H$29+0.0001),gtc*(ga*POWER(gta*C1837-gtb,gpa)+gb*POWER(gta*C1837-gtb,gpb)+gc)+gtd,0)</f>
        <v>0</v>
      </c>
      <c r="F1837" s="0" t="n">
        <f aca="false">IF(($K$29-0.0001&lt;=C1837)*AND(C1837&lt;=$L$29+0.0001),htc*(ha*POWER(hta*C1837-htb,hpa)+hb*POWER(hta*C1837-htb,hpb)+hc)+htd,0)</f>
        <v>0</v>
      </c>
      <c r="G1837" s="0" t="n">
        <v>0</v>
      </c>
      <c r="H1837" s="0" t="n">
        <f aca="false">inv*(D1837+E1837+F1837)</f>
        <v>0</v>
      </c>
      <c r="I1837" s="0" t="n">
        <f aca="false">mod*ABS(E1837+F1837+D1837)</f>
        <v>0</v>
      </c>
      <c r="J1837" s="0" t="n">
        <f aca="false">szogf*C1837</f>
        <v>15.9399999999992</v>
      </c>
      <c r="K1837" s="0" t="n">
        <f aca="false">imf*D1837</f>
        <v>0</v>
      </c>
      <c r="L1837" s="0" t="n">
        <f aca="false">imfx</f>
        <v>-0.1</v>
      </c>
      <c r="M1837" s="0" t="n">
        <f aca="false">img*E1837</f>
        <v>0</v>
      </c>
      <c r="N1837" s="0" t="n">
        <f aca="false">imgx</f>
        <v>0</v>
      </c>
      <c r="O1837" s="0" t="n">
        <f aca="false">imh*F1837</f>
        <v>0</v>
      </c>
      <c r="P1837" s="0" t="n">
        <f aca="false">imhx</f>
        <v>0.1</v>
      </c>
    </row>
    <row r="1838" customFormat="false" ht="12.75" hidden="false" customHeight="false" outlineLevel="0" collapsed="false">
      <c r="C1838" s="0" t="n">
        <v>15.9599999999992</v>
      </c>
      <c r="D1838" s="0" t="n">
        <f aca="false">IF(($C$29-0.0001&lt;=C1838)*AND(C1838&lt;=$D$29+0.0001),ftc*(fa*POWER(fta*C1838-ftb,fpa)+fb*POWER(fta*C1838-ftb,fpb)+fc)+ftd,0)</f>
        <v>0</v>
      </c>
      <c r="E1838" s="0" t="n">
        <f aca="false">IF(($G$29-0.0001&lt;=C1838)*AND(C1838&lt;=$H$29+0.0001),gtc*(ga*POWER(gta*C1838-gtb,gpa)+gb*POWER(gta*C1838-gtb,gpb)+gc)+gtd,0)</f>
        <v>0</v>
      </c>
      <c r="F1838" s="0" t="n">
        <f aca="false">IF(($K$29-0.0001&lt;=C1838)*AND(C1838&lt;=$L$29+0.0001),htc*(ha*POWER(hta*C1838-htb,hpa)+hb*POWER(hta*C1838-htb,hpb)+hc)+htd,0)</f>
        <v>0</v>
      </c>
      <c r="G1838" s="0" t="n">
        <v>0</v>
      </c>
      <c r="H1838" s="0" t="n">
        <f aca="false">inv*(D1838+E1838+F1838)</f>
        <v>0</v>
      </c>
      <c r="I1838" s="0" t="n">
        <f aca="false">mod*ABS(E1838+F1838+D1838)</f>
        <v>0</v>
      </c>
      <c r="J1838" s="0" t="n">
        <f aca="false">szogf*C1838</f>
        <v>15.9599999999992</v>
      </c>
      <c r="K1838" s="0" t="n">
        <f aca="false">imf*D1838</f>
        <v>0</v>
      </c>
      <c r="L1838" s="0" t="n">
        <f aca="false">imfx</f>
        <v>-0.1</v>
      </c>
      <c r="M1838" s="0" t="n">
        <f aca="false">img*E1838</f>
        <v>0</v>
      </c>
      <c r="N1838" s="0" t="n">
        <f aca="false">imgx</f>
        <v>0</v>
      </c>
      <c r="O1838" s="0" t="n">
        <f aca="false">imh*F1838</f>
        <v>0</v>
      </c>
      <c r="P1838" s="0" t="n">
        <f aca="false">imhx</f>
        <v>0.1</v>
      </c>
    </row>
    <row r="1839" customFormat="false" ht="12.75" hidden="false" customHeight="false" outlineLevel="0" collapsed="false">
      <c r="C1839" s="0" t="n">
        <v>15.9799999999992</v>
      </c>
      <c r="D1839" s="0" t="n">
        <f aca="false">IF(($C$29-0.0001&lt;=C1839)*AND(C1839&lt;=$D$29+0.0001),ftc*(fa*POWER(fta*C1839-ftb,fpa)+fb*POWER(fta*C1839-ftb,fpb)+fc)+ftd,0)</f>
        <v>0</v>
      </c>
      <c r="E1839" s="0" t="n">
        <f aca="false">IF(($G$29-0.0001&lt;=C1839)*AND(C1839&lt;=$H$29+0.0001),gtc*(ga*POWER(gta*C1839-gtb,gpa)+gb*POWER(gta*C1839-gtb,gpb)+gc)+gtd,0)</f>
        <v>0</v>
      </c>
      <c r="F1839" s="0" t="n">
        <f aca="false">IF(($K$29-0.0001&lt;=C1839)*AND(C1839&lt;=$L$29+0.0001),htc*(ha*POWER(hta*C1839-htb,hpa)+hb*POWER(hta*C1839-htb,hpb)+hc)+htd,0)</f>
        <v>0</v>
      </c>
      <c r="G1839" s="0" t="n">
        <v>0</v>
      </c>
      <c r="H1839" s="0" t="n">
        <f aca="false">inv*(D1839+E1839+F1839)</f>
        <v>0</v>
      </c>
      <c r="I1839" s="0" t="n">
        <f aca="false">mod*ABS(E1839+F1839+D1839)</f>
        <v>0</v>
      </c>
      <c r="J1839" s="0" t="n">
        <f aca="false">szogf*C1839</f>
        <v>15.9799999999992</v>
      </c>
      <c r="K1839" s="0" t="n">
        <f aca="false">imf*D1839</f>
        <v>0</v>
      </c>
      <c r="L1839" s="0" t="n">
        <f aca="false">imfx</f>
        <v>-0.1</v>
      </c>
      <c r="M1839" s="0" t="n">
        <f aca="false">img*E1839</f>
        <v>0</v>
      </c>
      <c r="N1839" s="0" t="n">
        <f aca="false">imgx</f>
        <v>0</v>
      </c>
      <c r="O1839" s="0" t="n">
        <f aca="false">imh*F1839</f>
        <v>0</v>
      </c>
      <c r="P1839" s="0" t="n">
        <f aca="false">imhx</f>
        <v>0.1</v>
      </c>
    </row>
    <row r="1840" customFormat="false" ht="12.75" hidden="false" customHeight="false" outlineLevel="0" collapsed="false">
      <c r="C1840" s="0" t="n">
        <v>15.9999999999992</v>
      </c>
      <c r="D1840" s="0" t="n">
        <f aca="false">IF(($C$29-0.0001&lt;=C1840)*AND(C1840&lt;=$D$29+0.0001),ftc*(fa*POWER(fta*C1840-ftb,fpa)+fb*POWER(fta*C1840-ftb,fpb)+fc)+ftd,0)</f>
        <v>0</v>
      </c>
      <c r="E1840" s="0" t="n">
        <f aca="false">IF(($G$29-0.0001&lt;=C1840)*AND(C1840&lt;=$H$29+0.0001),gtc*(ga*POWER(gta*C1840-gtb,gpa)+gb*POWER(gta*C1840-gtb,gpb)+gc)+gtd,0)</f>
        <v>0</v>
      </c>
      <c r="F1840" s="0" t="n">
        <f aca="false">IF(($K$29-0.0001&lt;=C1840)*AND(C1840&lt;=$L$29+0.0001),htc*(ha*POWER(hta*C1840-htb,hpa)+hb*POWER(hta*C1840-htb,hpb)+hc)+htd,0)</f>
        <v>0</v>
      </c>
      <c r="G1840" s="0" t="n">
        <v>0</v>
      </c>
      <c r="H1840" s="0" t="n">
        <f aca="false">inv*(D1840+E1840+F1840)</f>
        <v>0</v>
      </c>
      <c r="I1840" s="0" t="n">
        <f aca="false">mod*ABS(E1840+F1840+D1840)</f>
        <v>0</v>
      </c>
      <c r="J1840" s="0" t="n">
        <f aca="false">szogf*C1840</f>
        <v>15.9999999999992</v>
      </c>
      <c r="K1840" s="0" t="n">
        <f aca="false">imf*D1840</f>
        <v>0</v>
      </c>
      <c r="L1840" s="0" t="n">
        <f aca="false">imfx</f>
        <v>-0.1</v>
      </c>
      <c r="M1840" s="0" t="n">
        <f aca="false">img*E1840</f>
        <v>0</v>
      </c>
      <c r="N1840" s="0" t="n">
        <f aca="false">imgx</f>
        <v>0</v>
      </c>
      <c r="O1840" s="0" t="n">
        <f aca="false">imh*F1840</f>
        <v>0</v>
      </c>
      <c r="P1840" s="0" t="n">
        <f aca="false">imhx</f>
        <v>0.1</v>
      </c>
    </row>
    <row r="1841" customFormat="false" ht="12.75" hidden="false" customHeight="false" outlineLevel="0" collapsed="false">
      <c r="C1841" s="0" t="n">
        <v>16.0199999999992</v>
      </c>
      <c r="D1841" s="0" t="n">
        <f aca="false">IF(($C$29-0.0001&lt;=C1841)*AND(C1841&lt;=$D$29+0.0001),ftc*(fa*POWER(fta*C1841-ftb,fpa)+fb*POWER(fta*C1841-ftb,fpb)+fc)+ftd,0)</f>
        <v>0</v>
      </c>
      <c r="E1841" s="0" t="n">
        <f aca="false">IF(($G$29-0.0001&lt;=C1841)*AND(C1841&lt;=$H$29+0.0001),gtc*(ga*POWER(gta*C1841-gtb,gpa)+gb*POWER(gta*C1841-gtb,gpb)+gc)+gtd,0)</f>
        <v>0</v>
      </c>
      <c r="F1841" s="0" t="n">
        <f aca="false">IF(($K$29-0.0001&lt;=C1841)*AND(C1841&lt;=$L$29+0.0001),htc*(ha*POWER(hta*C1841-htb,hpa)+hb*POWER(hta*C1841-htb,hpb)+hc)+htd,0)</f>
        <v>0</v>
      </c>
      <c r="G1841" s="0" t="n">
        <v>0</v>
      </c>
      <c r="H1841" s="0" t="n">
        <f aca="false">inv*(D1841+E1841+F1841)</f>
        <v>0</v>
      </c>
      <c r="I1841" s="0" t="n">
        <f aca="false">mod*ABS(E1841+F1841+D1841)</f>
        <v>0</v>
      </c>
      <c r="J1841" s="0" t="n">
        <f aca="false">szogf*C1841</f>
        <v>16.0199999999992</v>
      </c>
      <c r="K1841" s="0" t="n">
        <f aca="false">imf*D1841</f>
        <v>0</v>
      </c>
      <c r="L1841" s="0" t="n">
        <f aca="false">imfx</f>
        <v>-0.1</v>
      </c>
      <c r="M1841" s="0" t="n">
        <f aca="false">img*E1841</f>
        <v>0</v>
      </c>
      <c r="N1841" s="0" t="n">
        <f aca="false">imgx</f>
        <v>0</v>
      </c>
      <c r="O1841" s="0" t="n">
        <f aca="false">imh*F1841</f>
        <v>0</v>
      </c>
      <c r="P1841" s="0" t="n">
        <f aca="false">imhx</f>
        <v>0.1</v>
      </c>
    </row>
    <row r="1842" customFormat="false" ht="12.75" hidden="false" customHeight="false" outlineLevel="0" collapsed="false">
      <c r="C1842" s="0" t="n">
        <v>16.0399999999992</v>
      </c>
      <c r="D1842" s="0" t="n">
        <f aca="false">IF(($C$29-0.0001&lt;=C1842)*AND(C1842&lt;=$D$29+0.0001),ftc*(fa*POWER(fta*C1842-ftb,fpa)+fb*POWER(fta*C1842-ftb,fpb)+fc)+ftd,0)</f>
        <v>0</v>
      </c>
      <c r="E1842" s="0" t="n">
        <f aca="false">IF(($G$29-0.0001&lt;=C1842)*AND(C1842&lt;=$H$29+0.0001),gtc*(ga*POWER(gta*C1842-gtb,gpa)+gb*POWER(gta*C1842-gtb,gpb)+gc)+gtd,0)</f>
        <v>0</v>
      </c>
      <c r="F1842" s="0" t="n">
        <f aca="false">IF(($K$29-0.0001&lt;=C1842)*AND(C1842&lt;=$L$29+0.0001),htc*(ha*POWER(hta*C1842-htb,hpa)+hb*POWER(hta*C1842-htb,hpb)+hc)+htd,0)</f>
        <v>0</v>
      </c>
      <c r="G1842" s="0" t="n">
        <v>0</v>
      </c>
      <c r="H1842" s="0" t="n">
        <f aca="false">inv*(D1842+E1842+F1842)</f>
        <v>0</v>
      </c>
      <c r="I1842" s="0" t="n">
        <f aca="false">mod*ABS(E1842+F1842+D1842)</f>
        <v>0</v>
      </c>
      <c r="J1842" s="0" t="n">
        <f aca="false">szogf*C1842</f>
        <v>16.0399999999992</v>
      </c>
      <c r="K1842" s="0" t="n">
        <f aca="false">imf*D1842</f>
        <v>0</v>
      </c>
      <c r="L1842" s="0" t="n">
        <f aca="false">imfx</f>
        <v>-0.1</v>
      </c>
      <c r="M1842" s="0" t="n">
        <f aca="false">img*E1842</f>
        <v>0</v>
      </c>
      <c r="N1842" s="0" t="n">
        <f aca="false">imgx</f>
        <v>0</v>
      </c>
      <c r="O1842" s="0" t="n">
        <f aca="false">imh*F1842</f>
        <v>0</v>
      </c>
      <c r="P1842" s="0" t="n">
        <f aca="false">imhx</f>
        <v>0.1</v>
      </c>
    </row>
    <row r="1843" customFormat="false" ht="12.75" hidden="false" customHeight="false" outlineLevel="0" collapsed="false">
      <c r="C1843" s="0" t="n">
        <v>16.0599999999992</v>
      </c>
      <c r="D1843" s="0" t="n">
        <f aca="false">IF(($C$29-0.0001&lt;=C1843)*AND(C1843&lt;=$D$29+0.0001),ftc*(fa*POWER(fta*C1843-ftb,fpa)+fb*POWER(fta*C1843-ftb,fpb)+fc)+ftd,0)</f>
        <v>0</v>
      </c>
      <c r="E1843" s="0" t="n">
        <f aca="false">IF(($G$29-0.0001&lt;=C1843)*AND(C1843&lt;=$H$29+0.0001),gtc*(ga*POWER(gta*C1843-gtb,gpa)+gb*POWER(gta*C1843-gtb,gpb)+gc)+gtd,0)</f>
        <v>0</v>
      </c>
      <c r="F1843" s="0" t="n">
        <f aca="false">IF(($K$29-0.0001&lt;=C1843)*AND(C1843&lt;=$L$29+0.0001),htc*(ha*POWER(hta*C1843-htb,hpa)+hb*POWER(hta*C1843-htb,hpb)+hc)+htd,0)</f>
        <v>0</v>
      </c>
      <c r="G1843" s="0" t="n">
        <v>0</v>
      </c>
      <c r="H1843" s="0" t="n">
        <f aca="false">inv*(D1843+E1843+F1843)</f>
        <v>0</v>
      </c>
      <c r="I1843" s="0" t="n">
        <f aca="false">mod*ABS(E1843+F1843+D1843)</f>
        <v>0</v>
      </c>
      <c r="J1843" s="0" t="n">
        <f aca="false">szogf*C1843</f>
        <v>16.0599999999992</v>
      </c>
      <c r="K1843" s="0" t="n">
        <f aca="false">imf*D1843</f>
        <v>0</v>
      </c>
      <c r="L1843" s="0" t="n">
        <f aca="false">imfx</f>
        <v>-0.1</v>
      </c>
      <c r="M1843" s="0" t="n">
        <f aca="false">img*E1843</f>
        <v>0</v>
      </c>
      <c r="N1843" s="0" t="n">
        <f aca="false">imgx</f>
        <v>0</v>
      </c>
      <c r="O1843" s="0" t="n">
        <f aca="false">imh*F1843</f>
        <v>0</v>
      </c>
      <c r="P1843" s="0" t="n">
        <f aca="false">imhx</f>
        <v>0.1</v>
      </c>
    </row>
    <row r="1844" customFormat="false" ht="12.75" hidden="false" customHeight="false" outlineLevel="0" collapsed="false">
      <c r="C1844" s="0" t="n">
        <v>16.0799999999992</v>
      </c>
      <c r="D1844" s="0" t="n">
        <f aca="false">IF(($C$29-0.0001&lt;=C1844)*AND(C1844&lt;=$D$29+0.0001),ftc*(fa*POWER(fta*C1844-ftb,fpa)+fb*POWER(fta*C1844-ftb,fpb)+fc)+ftd,0)</f>
        <v>0</v>
      </c>
      <c r="E1844" s="0" t="n">
        <f aca="false">IF(($G$29-0.0001&lt;=C1844)*AND(C1844&lt;=$H$29+0.0001),gtc*(ga*POWER(gta*C1844-gtb,gpa)+gb*POWER(gta*C1844-gtb,gpb)+gc)+gtd,0)</f>
        <v>0</v>
      </c>
      <c r="F1844" s="0" t="n">
        <f aca="false">IF(($K$29-0.0001&lt;=C1844)*AND(C1844&lt;=$L$29+0.0001),htc*(ha*POWER(hta*C1844-htb,hpa)+hb*POWER(hta*C1844-htb,hpb)+hc)+htd,0)</f>
        <v>0</v>
      </c>
      <c r="G1844" s="0" t="n">
        <v>0</v>
      </c>
      <c r="H1844" s="0" t="n">
        <f aca="false">inv*(D1844+E1844+F1844)</f>
        <v>0</v>
      </c>
      <c r="I1844" s="0" t="n">
        <f aca="false">mod*ABS(E1844+F1844+D1844)</f>
        <v>0</v>
      </c>
      <c r="J1844" s="0" t="n">
        <f aca="false">szogf*C1844</f>
        <v>16.0799999999992</v>
      </c>
      <c r="K1844" s="0" t="n">
        <f aca="false">imf*D1844</f>
        <v>0</v>
      </c>
      <c r="L1844" s="0" t="n">
        <f aca="false">imfx</f>
        <v>-0.1</v>
      </c>
      <c r="M1844" s="0" t="n">
        <f aca="false">img*E1844</f>
        <v>0</v>
      </c>
      <c r="N1844" s="0" t="n">
        <f aca="false">imgx</f>
        <v>0</v>
      </c>
      <c r="O1844" s="0" t="n">
        <f aca="false">imh*F1844</f>
        <v>0</v>
      </c>
      <c r="P1844" s="0" t="n">
        <f aca="false">imhx</f>
        <v>0.1</v>
      </c>
    </row>
    <row r="1845" customFormat="false" ht="12.75" hidden="false" customHeight="false" outlineLevel="0" collapsed="false">
      <c r="C1845" s="0" t="n">
        <v>16.0999999999992</v>
      </c>
      <c r="D1845" s="0" t="n">
        <f aca="false">IF(($C$29-0.0001&lt;=C1845)*AND(C1845&lt;=$D$29+0.0001),ftc*(fa*POWER(fta*C1845-ftb,fpa)+fb*POWER(fta*C1845-ftb,fpb)+fc)+ftd,0)</f>
        <v>0</v>
      </c>
      <c r="E1845" s="0" t="n">
        <f aca="false">IF(($G$29-0.0001&lt;=C1845)*AND(C1845&lt;=$H$29+0.0001),gtc*(ga*POWER(gta*C1845-gtb,gpa)+gb*POWER(gta*C1845-gtb,gpb)+gc)+gtd,0)</f>
        <v>0</v>
      </c>
      <c r="F1845" s="0" t="n">
        <f aca="false">IF(($K$29-0.0001&lt;=C1845)*AND(C1845&lt;=$L$29+0.0001),htc*(ha*POWER(hta*C1845-htb,hpa)+hb*POWER(hta*C1845-htb,hpb)+hc)+htd,0)</f>
        <v>0</v>
      </c>
      <c r="G1845" s="0" t="n">
        <v>0</v>
      </c>
      <c r="H1845" s="0" t="n">
        <f aca="false">inv*(D1845+E1845+F1845)</f>
        <v>0</v>
      </c>
      <c r="I1845" s="0" t="n">
        <f aca="false">mod*ABS(E1845+F1845+D1845)</f>
        <v>0</v>
      </c>
      <c r="J1845" s="0" t="n">
        <f aca="false">szogf*C1845</f>
        <v>16.0999999999992</v>
      </c>
      <c r="K1845" s="0" t="n">
        <f aca="false">imf*D1845</f>
        <v>0</v>
      </c>
      <c r="L1845" s="0" t="n">
        <f aca="false">imfx</f>
        <v>-0.1</v>
      </c>
      <c r="M1845" s="0" t="n">
        <f aca="false">img*E1845</f>
        <v>0</v>
      </c>
      <c r="N1845" s="0" t="n">
        <f aca="false">imgx</f>
        <v>0</v>
      </c>
      <c r="O1845" s="0" t="n">
        <f aca="false">imh*F1845</f>
        <v>0</v>
      </c>
      <c r="P1845" s="0" t="n">
        <f aca="false">imhx</f>
        <v>0.1</v>
      </c>
    </row>
    <row r="1846" customFormat="false" ht="12.75" hidden="false" customHeight="false" outlineLevel="0" collapsed="false">
      <c r="C1846" s="0" t="n">
        <v>16.1199999999992</v>
      </c>
      <c r="D1846" s="0" t="n">
        <f aca="false">IF(($C$29-0.0001&lt;=C1846)*AND(C1846&lt;=$D$29+0.0001),ftc*(fa*POWER(fta*C1846-ftb,fpa)+fb*POWER(fta*C1846-ftb,fpb)+fc)+ftd,0)</f>
        <v>0</v>
      </c>
      <c r="E1846" s="0" t="n">
        <f aca="false">IF(($G$29-0.0001&lt;=C1846)*AND(C1846&lt;=$H$29+0.0001),gtc*(ga*POWER(gta*C1846-gtb,gpa)+gb*POWER(gta*C1846-gtb,gpb)+gc)+gtd,0)</f>
        <v>0</v>
      </c>
      <c r="F1846" s="0" t="n">
        <f aca="false">IF(($K$29-0.0001&lt;=C1846)*AND(C1846&lt;=$L$29+0.0001),htc*(ha*POWER(hta*C1846-htb,hpa)+hb*POWER(hta*C1846-htb,hpb)+hc)+htd,0)</f>
        <v>0</v>
      </c>
      <c r="G1846" s="0" t="n">
        <v>0</v>
      </c>
      <c r="H1846" s="0" t="n">
        <f aca="false">inv*(D1846+E1846+F1846)</f>
        <v>0</v>
      </c>
      <c r="I1846" s="0" t="n">
        <f aca="false">mod*ABS(E1846+F1846+D1846)</f>
        <v>0</v>
      </c>
      <c r="J1846" s="0" t="n">
        <f aca="false">szogf*C1846</f>
        <v>16.1199999999992</v>
      </c>
      <c r="K1846" s="0" t="n">
        <f aca="false">imf*D1846</f>
        <v>0</v>
      </c>
      <c r="L1846" s="0" t="n">
        <f aca="false">imfx</f>
        <v>-0.1</v>
      </c>
      <c r="M1846" s="0" t="n">
        <f aca="false">img*E1846</f>
        <v>0</v>
      </c>
      <c r="N1846" s="0" t="n">
        <f aca="false">imgx</f>
        <v>0</v>
      </c>
      <c r="O1846" s="0" t="n">
        <f aca="false">imh*F1846</f>
        <v>0</v>
      </c>
      <c r="P1846" s="0" t="n">
        <f aca="false">imhx</f>
        <v>0.1</v>
      </c>
    </row>
    <row r="1847" customFormat="false" ht="12.75" hidden="false" customHeight="false" outlineLevel="0" collapsed="false">
      <c r="C1847" s="0" t="n">
        <v>16.1399999999992</v>
      </c>
      <c r="D1847" s="0" t="n">
        <f aca="false">IF(($C$29-0.0001&lt;=C1847)*AND(C1847&lt;=$D$29+0.0001),ftc*(fa*POWER(fta*C1847-ftb,fpa)+fb*POWER(fta*C1847-ftb,fpb)+fc)+ftd,0)</f>
        <v>0</v>
      </c>
      <c r="E1847" s="0" t="n">
        <f aca="false">IF(($G$29-0.0001&lt;=C1847)*AND(C1847&lt;=$H$29+0.0001),gtc*(ga*POWER(gta*C1847-gtb,gpa)+gb*POWER(gta*C1847-gtb,gpb)+gc)+gtd,0)</f>
        <v>0</v>
      </c>
      <c r="F1847" s="0" t="n">
        <f aca="false">IF(($K$29-0.0001&lt;=C1847)*AND(C1847&lt;=$L$29+0.0001),htc*(ha*POWER(hta*C1847-htb,hpa)+hb*POWER(hta*C1847-htb,hpb)+hc)+htd,0)</f>
        <v>0</v>
      </c>
      <c r="G1847" s="0" t="n">
        <v>0</v>
      </c>
      <c r="H1847" s="0" t="n">
        <f aca="false">inv*(D1847+E1847+F1847)</f>
        <v>0</v>
      </c>
      <c r="I1847" s="0" t="n">
        <f aca="false">mod*ABS(E1847+F1847+D1847)</f>
        <v>0</v>
      </c>
      <c r="J1847" s="0" t="n">
        <f aca="false">szogf*C1847</f>
        <v>16.1399999999992</v>
      </c>
      <c r="K1847" s="0" t="n">
        <f aca="false">imf*D1847</f>
        <v>0</v>
      </c>
      <c r="L1847" s="0" t="n">
        <f aca="false">imfx</f>
        <v>-0.1</v>
      </c>
      <c r="M1847" s="0" t="n">
        <f aca="false">img*E1847</f>
        <v>0</v>
      </c>
      <c r="N1847" s="0" t="n">
        <f aca="false">imgx</f>
        <v>0</v>
      </c>
      <c r="O1847" s="0" t="n">
        <f aca="false">imh*F1847</f>
        <v>0</v>
      </c>
      <c r="P1847" s="0" t="n">
        <f aca="false">imhx</f>
        <v>0.1</v>
      </c>
    </row>
    <row r="1848" customFormat="false" ht="12.75" hidden="false" customHeight="false" outlineLevel="0" collapsed="false">
      <c r="C1848" s="0" t="n">
        <v>16.1599999999992</v>
      </c>
      <c r="D1848" s="0" t="n">
        <f aca="false">IF(($C$29-0.0001&lt;=C1848)*AND(C1848&lt;=$D$29+0.0001),ftc*(fa*POWER(fta*C1848-ftb,fpa)+fb*POWER(fta*C1848-ftb,fpb)+fc)+ftd,0)</f>
        <v>0</v>
      </c>
      <c r="E1848" s="0" t="n">
        <f aca="false">IF(($G$29-0.0001&lt;=C1848)*AND(C1848&lt;=$H$29+0.0001),gtc*(ga*POWER(gta*C1848-gtb,gpa)+gb*POWER(gta*C1848-gtb,gpb)+gc)+gtd,0)</f>
        <v>0</v>
      </c>
      <c r="F1848" s="0" t="n">
        <f aca="false">IF(($K$29-0.0001&lt;=C1848)*AND(C1848&lt;=$L$29+0.0001),htc*(ha*POWER(hta*C1848-htb,hpa)+hb*POWER(hta*C1848-htb,hpb)+hc)+htd,0)</f>
        <v>0</v>
      </c>
      <c r="G1848" s="0" t="n">
        <v>0</v>
      </c>
      <c r="H1848" s="0" t="n">
        <f aca="false">inv*(D1848+E1848+F1848)</f>
        <v>0</v>
      </c>
      <c r="I1848" s="0" t="n">
        <f aca="false">mod*ABS(E1848+F1848+D1848)</f>
        <v>0</v>
      </c>
      <c r="J1848" s="0" t="n">
        <f aca="false">szogf*C1848</f>
        <v>16.1599999999992</v>
      </c>
      <c r="K1848" s="0" t="n">
        <f aca="false">imf*D1848</f>
        <v>0</v>
      </c>
      <c r="L1848" s="0" t="n">
        <f aca="false">imfx</f>
        <v>-0.1</v>
      </c>
      <c r="M1848" s="0" t="n">
        <f aca="false">img*E1848</f>
        <v>0</v>
      </c>
      <c r="N1848" s="0" t="n">
        <f aca="false">imgx</f>
        <v>0</v>
      </c>
      <c r="O1848" s="0" t="n">
        <f aca="false">imh*F1848</f>
        <v>0</v>
      </c>
      <c r="P1848" s="0" t="n">
        <f aca="false">imhx</f>
        <v>0.1</v>
      </c>
    </row>
    <row r="1849" customFormat="false" ht="12.75" hidden="false" customHeight="false" outlineLevel="0" collapsed="false">
      <c r="C1849" s="0" t="n">
        <v>16.1799999999992</v>
      </c>
      <c r="D1849" s="0" t="n">
        <f aca="false">IF(($C$29-0.0001&lt;=C1849)*AND(C1849&lt;=$D$29+0.0001),ftc*(fa*POWER(fta*C1849-ftb,fpa)+fb*POWER(fta*C1849-ftb,fpb)+fc)+ftd,0)</f>
        <v>0</v>
      </c>
      <c r="E1849" s="0" t="n">
        <f aca="false">IF(($G$29-0.0001&lt;=C1849)*AND(C1849&lt;=$H$29+0.0001),gtc*(ga*POWER(gta*C1849-gtb,gpa)+gb*POWER(gta*C1849-gtb,gpb)+gc)+gtd,0)</f>
        <v>0</v>
      </c>
      <c r="F1849" s="0" t="n">
        <f aca="false">IF(($K$29-0.0001&lt;=C1849)*AND(C1849&lt;=$L$29+0.0001),htc*(ha*POWER(hta*C1849-htb,hpa)+hb*POWER(hta*C1849-htb,hpb)+hc)+htd,0)</f>
        <v>0</v>
      </c>
      <c r="G1849" s="0" t="n">
        <v>0</v>
      </c>
      <c r="H1849" s="0" t="n">
        <f aca="false">inv*(D1849+E1849+F1849)</f>
        <v>0</v>
      </c>
      <c r="I1849" s="0" t="n">
        <f aca="false">mod*ABS(E1849+F1849+D1849)</f>
        <v>0</v>
      </c>
      <c r="J1849" s="0" t="n">
        <f aca="false">szogf*C1849</f>
        <v>16.1799999999992</v>
      </c>
      <c r="K1849" s="0" t="n">
        <f aca="false">imf*D1849</f>
        <v>0</v>
      </c>
      <c r="L1849" s="0" t="n">
        <f aca="false">imfx</f>
        <v>-0.1</v>
      </c>
      <c r="M1849" s="0" t="n">
        <f aca="false">img*E1849</f>
        <v>0</v>
      </c>
      <c r="N1849" s="0" t="n">
        <f aca="false">imgx</f>
        <v>0</v>
      </c>
      <c r="O1849" s="0" t="n">
        <f aca="false">imh*F1849</f>
        <v>0</v>
      </c>
      <c r="P1849" s="0" t="n">
        <f aca="false">imhx</f>
        <v>0.1</v>
      </c>
    </row>
    <row r="1850" customFormat="false" ht="12.75" hidden="false" customHeight="false" outlineLevel="0" collapsed="false">
      <c r="C1850" s="0" t="n">
        <v>16.1999999999992</v>
      </c>
      <c r="D1850" s="0" t="n">
        <f aca="false">IF(($C$29-0.0001&lt;=C1850)*AND(C1850&lt;=$D$29+0.0001),ftc*(fa*POWER(fta*C1850-ftb,fpa)+fb*POWER(fta*C1850-ftb,fpb)+fc)+ftd,0)</f>
        <v>0</v>
      </c>
      <c r="E1850" s="0" t="n">
        <f aca="false">IF(($G$29-0.0001&lt;=C1850)*AND(C1850&lt;=$H$29+0.0001),gtc*(ga*POWER(gta*C1850-gtb,gpa)+gb*POWER(gta*C1850-gtb,gpb)+gc)+gtd,0)</f>
        <v>0</v>
      </c>
      <c r="F1850" s="0" t="n">
        <f aca="false">IF(($K$29-0.0001&lt;=C1850)*AND(C1850&lt;=$L$29+0.0001),htc*(ha*POWER(hta*C1850-htb,hpa)+hb*POWER(hta*C1850-htb,hpb)+hc)+htd,0)</f>
        <v>0</v>
      </c>
      <c r="G1850" s="0" t="n">
        <v>0</v>
      </c>
      <c r="H1850" s="0" t="n">
        <f aca="false">inv*(D1850+E1850+F1850)</f>
        <v>0</v>
      </c>
      <c r="I1850" s="0" t="n">
        <f aca="false">mod*ABS(E1850+F1850+D1850)</f>
        <v>0</v>
      </c>
      <c r="J1850" s="0" t="n">
        <f aca="false">szogf*C1850</f>
        <v>16.1999999999992</v>
      </c>
      <c r="K1850" s="0" t="n">
        <f aca="false">imf*D1850</f>
        <v>0</v>
      </c>
      <c r="L1850" s="0" t="n">
        <f aca="false">imfx</f>
        <v>-0.1</v>
      </c>
      <c r="M1850" s="0" t="n">
        <f aca="false">img*E1850</f>
        <v>0</v>
      </c>
      <c r="N1850" s="0" t="n">
        <f aca="false">imgx</f>
        <v>0</v>
      </c>
      <c r="O1850" s="0" t="n">
        <f aca="false">imh*F1850</f>
        <v>0</v>
      </c>
      <c r="P1850" s="0" t="n">
        <f aca="false">imhx</f>
        <v>0.1</v>
      </c>
    </row>
    <row r="1851" customFormat="false" ht="12.75" hidden="false" customHeight="false" outlineLevel="0" collapsed="false">
      <c r="C1851" s="0" t="n">
        <v>16.2199999999992</v>
      </c>
      <c r="D1851" s="0" t="n">
        <f aca="false">IF(($C$29-0.0001&lt;=C1851)*AND(C1851&lt;=$D$29+0.0001),ftc*(fa*POWER(fta*C1851-ftb,fpa)+fb*POWER(fta*C1851-ftb,fpb)+fc)+ftd,0)</f>
        <v>0</v>
      </c>
      <c r="E1851" s="0" t="n">
        <f aca="false">IF(($G$29-0.0001&lt;=C1851)*AND(C1851&lt;=$H$29+0.0001),gtc*(ga*POWER(gta*C1851-gtb,gpa)+gb*POWER(gta*C1851-gtb,gpb)+gc)+gtd,0)</f>
        <v>0</v>
      </c>
      <c r="F1851" s="0" t="n">
        <f aca="false">IF(($K$29-0.0001&lt;=C1851)*AND(C1851&lt;=$L$29+0.0001),htc*(ha*POWER(hta*C1851-htb,hpa)+hb*POWER(hta*C1851-htb,hpb)+hc)+htd,0)</f>
        <v>0</v>
      </c>
      <c r="G1851" s="0" t="n">
        <v>0</v>
      </c>
      <c r="H1851" s="0" t="n">
        <f aca="false">inv*(D1851+E1851+F1851)</f>
        <v>0</v>
      </c>
      <c r="I1851" s="0" t="n">
        <f aca="false">mod*ABS(E1851+F1851+D1851)</f>
        <v>0</v>
      </c>
      <c r="J1851" s="0" t="n">
        <f aca="false">szogf*C1851</f>
        <v>16.2199999999992</v>
      </c>
      <c r="K1851" s="0" t="n">
        <f aca="false">imf*D1851</f>
        <v>0</v>
      </c>
      <c r="L1851" s="0" t="n">
        <f aca="false">imfx</f>
        <v>-0.1</v>
      </c>
      <c r="M1851" s="0" t="n">
        <f aca="false">img*E1851</f>
        <v>0</v>
      </c>
      <c r="N1851" s="0" t="n">
        <f aca="false">imgx</f>
        <v>0</v>
      </c>
      <c r="O1851" s="0" t="n">
        <f aca="false">imh*F1851</f>
        <v>0</v>
      </c>
      <c r="P1851" s="0" t="n">
        <f aca="false">imhx</f>
        <v>0.1</v>
      </c>
    </row>
    <row r="1852" customFormat="false" ht="12.75" hidden="false" customHeight="false" outlineLevel="0" collapsed="false">
      <c r="C1852" s="0" t="n">
        <v>16.2399999999992</v>
      </c>
      <c r="D1852" s="0" t="n">
        <f aca="false">IF(($C$29-0.0001&lt;=C1852)*AND(C1852&lt;=$D$29+0.0001),ftc*(fa*POWER(fta*C1852-ftb,fpa)+fb*POWER(fta*C1852-ftb,fpb)+fc)+ftd,0)</f>
        <v>0</v>
      </c>
      <c r="E1852" s="0" t="n">
        <f aca="false">IF(($G$29-0.0001&lt;=C1852)*AND(C1852&lt;=$H$29+0.0001),gtc*(ga*POWER(gta*C1852-gtb,gpa)+gb*POWER(gta*C1852-gtb,gpb)+gc)+gtd,0)</f>
        <v>0</v>
      </c>
      <c r="F1852" s="0" t="n">
        <f aca="false">IF(($K$29-0.0001&lt;=C1852)*AND(C1852&lt;=$L$29+0.0001),htc*(ha*POWER(hta*C1852-htb,hpa)+hb*POWER(hta*C1852-htb,hpb)+hc)+htd,0)</f>
        <v>0</v>
      </c>
      <c r="G1852" s="0" t="n">
        <v>0</v>
      </c>
      <c r="H1852" s="0" t="n">
        <f aca="false">inv*(D1852+E1852+F1852)</f>
        <v>0</v>
      </c>
      <c r="I1852" s="0" t="n">
        <f aca="false">mod*ABS(E1852+F1852+D1852)</f>
        <v>0</v>
      </c>
      <c r="J1852" s="0" t="n">
        <f aca="false">szogf*C1852</f>
        <v>16.2399999999992</v>
      </c>
      <c r="K1852" s="0" t="n">
        <f aca="false">imf*D1852</f>
        <v>0</v>
      </c>
      <c r="L1852" s="0" t="n">
        <f aca="false">imfx</f>
        <v>-0.1</v>
      </c>
      <c r="M1852" s="0" t="n">
        <f aca="false">img*E1852</f>
        <v>0</v>
      </c>
      <c r="N1852" s="0" t="n">
        <f aca="false">imgx</f>
        <v>0</v>
      </c>
      <c r="O1852" s="0" t="n">
        <f aca="false">imh*F1852</f>
        <v>0</v>
      </c>
      <c r="P1852" s="0" t="n">
        <f aca="false">imhx</f>
        <v>0.1</v>
      </c>
    </row>
    <row r="1853" customFormat="false" ht="12.75" hidden="false" customHeight="false" outlineLevel="0" collapsed="false">
      <c r="C1853" s="0" t="n">
        <v>16.2599999999992</v>
      </c>
      <c r="D1853" s="0" t="n">
        <f aca="false">IF(($C$29-0.0001&lt;=C1853)*AND(C1853&lt;=$D$29+0.0001),ftc*(fa*POWER(fta*C1853-ftb,fpa)+fb*POWER(fta*C1853-ftb,fpb)+fc)+ftd,0)</f>
        <v>0</v>
      </c>
      <c r="E1853" s="0" t="n">
        <f aca="false">IF(($G$29-0.0001&lt;=C1853)*AND(C1853&lt;=$H$29+0.0001),gtc*(ga*POWER(gta*C1853-gtb,gpa)+gb*POWER(gta*C1853-gtb,gpb)+gc)+gtd,0)</f>
        <v>0</v>
      </c>
      <c r="F1853" s="0" t="n">
        <f aca="false">IF(($K$29-0.0001&lt;=C1853)*AND(C1853&lt;=$L$29+0.0001),htc*(ha*POWER(hta*C1853-htb,hpa)+hb*POWER(hta*C1853-htb,hpb)+hc)+htd,0)</f>
        <v>0</v>
      </c>
      <c r="G1853" s="0" t="n">
        <v>0</v>
      </c>
      <c r="H1853" s="0" t="n">
        <f aca="false">inv*(D1853+E1853+F1853)</f>
        <v>0</v>
      </c>
      <c r="I1853" s="0" t="n">
        <f aca="false">mod*ABS(E1853+F1853+D1853)</f>
        <v>0</v>
      </c>
      <c r="J1853" s="0" t="n">
        <f aca="false">szogf*C1853</f>
        <v>16.2599999999992</v>
      </c>
      <c r="K1853" s="0" t="n">
        <f aca="false">imf*D1853</f>
        <v>0</v>
      </c>
      <c r="L1853" s="0" t="n">
        <f aca="false">imfx</f>
        <v>-0.1</v>
      </c>
      <c r="M1853" s="0" t="n">
        <f aca="false">img*E1853</f>
        <v>0</v>
      </c>
      <c r="N1853" s="0" t="n">
        <f aca="false">imgx</f>
        <v>0</v>
      </c>
      <c r="O1853" s="0" t="n">
        <f aca="false">imh*F1853</f>
        <v>0</v>
      </c>
      <c r="P1853" s="0" t="n">
        <f aca="false">imhx</f>
        <v>0.1</v>
      </c>
    </row>
    <row r="1854" customFormat="false" ht="12.75" hidden="false" customHeight="false" outlineLevel="0" collapsed="false">
      <c r="C1854" s="0" t="n">
        <v>16.2799999999992</v>
      </c>
      <c r="D1854" s="0" t="n">
        <f aca="false">IF(($C$29-0.0001&lt;=C1854)*AND(C1854&lt;=$D$29+0.0001),ftc*(fa*POWER(fta*C1854-ftb,fpa)+fb*POWER(fta*C1854-ftb,fpb)+fc)+ftd,0)</f>
        <v>0</v>
      </c>
      <c r="E1854" s="0" t="n">
        <f aca="false">IF(($G$29-0.0001&lt;=C1854)*AND(C1854&lt;=$H$29+0.0001),gtc*(ga*POWER(gta*C1854-gtb,gpa)+gb*POWER(gta*C1854-gtb,gpb)+gc)+gtd,0)</f>
        <v>0</v>
      </c>
      <c r="F1854" s="0" t="n">
        <f aca="false">IF(($K$29-0.0001&lt;=C1854)*AND(C1854&lt;=$L$29+0.0001),htc*(ha*POWER(hta*C1854-htb,hpa)+hb*POWER(hta*C1854-htb,hpb)+hc)+htd,0)</f>
        <v>0</v>
      </c>
      <c r="G1854" s="0" t="n">
        <v>0</v>
      </c>
      <c r="H1854" s="0" t="n">
        <f aca="false">inv*(D1854+E1854+F1854)</f>
        <v>0</v>
      </c>
      <c r="I1854" s="0" t="n">
        <f aca="false">mod*ABS(E1854+F1854+D1854)</f>
        <v>0</v>
      </c>
      <c r="J1854" s="0" t="n">
        <f aca="false">szogf*C1854</f>
        <v>16.2799999999992</v>
      </c>
      <c r="K1854" s="0" t="n">
        <f aca="false">imf*D1854</f>
        <v>0</v>
      </c>
      <c r="L1854" s="0" t="n">
        <f aca="false">imfx</f>
        <v>-0.1</v>
      </c>
      <c r="M1854" s="0" t="n">
        <f aca="false">img*E1854</f>
        <v>0</v>
      </c>
      <c r="N1854" s="0" t="n">
        <f aca="false">imgx</f>
        <v>0</v>
      </c>
      <c r="O1854" s="0" t="n">
        <f aca="false">imh*F1854</f>
        <v>0</v>
      </c>
      <c r="P1854" s="0" t="n">
        <f aca="false">imhx</f>
        <v>0.1</v>
      </c>
    </row>
    <row r="1855" customFormat="false" ht="12.75" hidden="false" customHeight="false" outlineLevel="0" collapsed="false">
      <c r="C1855" s="0" t="n">
        <v>16.2999999999992</v>
      </c>
      <c r="D1855" s="0" t="n">
        <f aca="false">IF(($C$29-0.0001&lt;=C1855)*AND(C1855&lt;=$D$29+0.0001),ftc*(fa*POWER(fta*C1855-ftb,fpa)+fb*POWER(fta*C1855-ftb,fpb)+fc)+ftd,0)</f>
        <v>0</v>
      </c>
      <c r="E1855" s="0" t="n">
        <f aca="false">IF(($G$29-0.0001&lt;=C1855)*AND(C1855&lt;=$H$29+0.0001),gtc*(ga*POWER(gta*C1855-gtb,gpa)+gb*POWER(gta*C1855-gtb,gpb)+gc)+gtd,0)</f>
        <v>0</v>
      </c>
      <c r="F1855" s="0" t="n">
        <f aca="false">IF(($K$29-0.0001&lt;=C1855)*AND(C1855&lt;=$L$29+0.0001),htc*(ha*POWER(hta*C1855-htb,hpa)+hb*POWER(hta*C1855-htb,hpb)+hc)+htd,0)</f>
        <v>0</v>
      </c>
      <c r="G1855" s="0" t="n">
        <v>0</v>
      </c>
      <c r="H1855" s="0" t="n">
        <f aca="false">inv*(D1855+E1855+F1855)</f>
        <v>0</v>
      </c>
      <c r="I1855" s="0" t="n">
        <f aca="false">mod*ABS(E1855+F1855+D1855)</f>
        <v>0</v>
      </c>
      <c r="J1855" s="0" t="n">
        <f aca="false">szogf*C1855</f>
        <v>16.2999999999992</v>
      </c>
      <c r="K1855" s="0" t="n">
        <f aca="false">imf*D1855</f>
        <v>0</v>
      </c>
      <c r="L1855" s="0" t="n">
        <f aca="false">imfx</f>
        <v>-0.1</v>
      </c>
      <c r="M1855" s="0" t="n">
        <f aca="false">img*E1855</f>
        <v>0</v>
      </c>
      <c r="N1855" s="0" t="n">
        <f aca="false">imgx</f>
        <v>0</v>
      </c>
      <c r="O1855" s="0" t="n">
        <f aca="false">imh*F1855</f>
        <v>0</v>
      </c>
      <c r="P1855" s="0" t="n">
        <f aca="false">imhx</f>
        <v>0.1</v>
      </c>
    </row>
    <row r="1856" customFormat="false" ht="12.75" hidden="false" customHeight="false" outlineLevel="0" collapsed="false">
      <c r="C1856" s="0" t="n">
        <v>16.3199999999992</v>
      </c>
      <c r="D1856" s="0" t="n">
        <f aca="false">IF(($C$29-0.0001&lt;=C1856)*AND(C1856&lt;=$D$29+0.0001),ftc*(fa*POWER(fta*C1856-ftb,fpa)+fb*POWER(fta*C1856-ftb,fpb)+fc)+ftd,0)</f>
        <v>0</v>
      </c>
      <c r="E1856" s="0" t="n">
        <f aca="false">IF(($G$29-0.0001&lt;=C1856)*AND(C1856&lt;=$H$29+0.0001),gtc*(ga*POWER(gta*C1856-gtb,gpa)+gb*POWER(gta*C1856-gtb,gpb)+gc)+gtd,0)</f>
        <v>0</v>
      </c>
      <c r="F1856" s="0" t="n">
        <f aca="false">IF(($K$29-0.0001&lt;=C1856)*AND(C1856&lt;=$L$29+0.0001),htc*(ha*POWER(hta*C1856-htb,hpa)+hb*POWER(hta*C1856-htb,hpb)+hc)+htd,0)</f>
        <v>0</v>
      </c>
      <c r="G1856" s="0" t="n">
        <v>0</v>
      </c>
      <c r="H1856" s="0" t="n">
        <f aca="false">inv*(D1856+E1856+F1856)</f>
        <v>0</v>
      </c>
      <c r="I1856" s="0" t="n">
        <f aca="false">mod*ABS(E1856+F1856+D1856)</f>
        <v>0</v>
      </c>
      <c r="J1856" s="0" t="n">
        <f aca="false">szogf*C1856</f>
        <v>16.3199999999992</v>
      </c>
      <c r="K1856" s="0" t="n">
        <f aca="false">imf*D1856</f>
        <v>0</v>
      </c>
      <c r="L1856" s="0" t="n">
        <f aca="false">imfx</f>
        <v>-0.1</v>
      </c>
      <c r="M1856" s="0" t="n">
        <f aca="false">img*E1856</f>
        <v>0</v>
      </c>
      <c r="N1856" s="0" t="n">
        <f aca="false">imgx</f>
        <v>0</v>
      </c>
      <c r="O1856" s="0" t="n">
        <f aca="false">imh*F1856</f>
        <v>0</v>
      </c>
      <c r="P1856" s="0" t="n">
        <f aca="false">imhx</f>
        <v>0.1</v>
      </c>
    </row>
    <row r="1857" customFormat="false" ht="12.75" hidden="false" customHeight="false" outlineLevel="0" collapsed="false">
      <c r="C1857" s="0" t="n">
        <v>16.3399999999992</v>
      </c>
      <c r="D1857" s="0" t="n">
        <f aca="false">IF(($C$29-0.0001&lt;=C1857)*AND(C1857&lt;=$D$29+0.0001),ftc*(fa*POWER(fta*C1857-ftb,fpa)+fb*POWER(fta*C1857-ftb,fpb)+fc)+ftd,0)</f>
        <v>0</v>
      </c>
      <c r="E1857" s="0" t="n">
        <f aca="false">IF(($G$29-0.0001&lt;=C1857)*AND(C1857&lt;=$H$29+0.0001),gtc*(ga*POWER(gta*C1857-gtb,gpa)+gb*POWER(gta*C1857-gtb,gpb)+gc)+gtd,0)</f>
        <v>0</v>
      </c>
      <c r="F1857" s="0" t="n">
        <f aca="false">IF(($K$29-0.0001&lt;=C1857)*AND(C1857&lt;=$L$29+0.0001),htc*(ha*POWER(hta*C1857-htb,hpa)+hb*POWER(hta*C1857-htb,hpb)+hc)+htd,0)</f>
        <v>0</v>
      </c>
      <c r="G1857" s="0" t="n">
        <v>0</v>
      </c>
      <c r="H1857" s="0" t="n">
        <f aca="false">inv*(D1857+E1857+F1857)</f>
        <v>0</v>
      </c>
      <c r="I1857" s="0" t="n">
        <f aca="false">mod*ABS(E1857+F1857+D1857)</f>
        <v>0</v>
      </c>
      <c r="J1857" s="0" t="n">
        <f aca="false">szogf*C1857</f>
        <v>16.3399999999992</v>
      </c>
      <c r="K1857" s="0" t="n">
        <f aca="false">imf*D1857</f>
        <v>0</v>
      </c>
      <c r="L1857" s="0" t="n">
        <f aca="false">imfx</f>
        <v>-0.1</v>
      </c>
      <c r="M1857" s="0" t="n">
        <f aca="false">img*E1857</f>
        <v>0</v>
      </c>
      <c r="N1857" s="0" t="n">
        <f aca="false">imgx</f>
        <v>0</v>
      </c>
      <c r="O1857" s="0" t="n">
        <f aca="false">imh*F1857</f>
        <v>0</v>
      </c>
      <c r="P1857" s="0" t="n">
        <f aca="false">imhx</f>
        <v>0.1</v>
      </c>
    </row>
    <row r="1858" customFormat="false" ht="12.75" hidden="false" customHeight="false" outlineLevel="0" collapsed="false">
      <c r="C1858" s="0" t="n">
        <v>16.3599999999992</v>
      </c>
      <c r="D1858" s="0" t="n">
        <f aca="false">IF(($C$29-0.0001&lt;=C1858)*AND(C1858&lt;=$D$29+0.0001),ftc*(fa*POWER(fta*C1858-ftb,fpa)+fb*POWER(fta*C1858-ftb,fpb)+fc)+ftd,0)</f>
        <v>0</v>
      </c>
      <c r="E1858" s="0" t="n">
        <f aca="false">IF(($G$29-0.0001&lt;=C1858)*AND(C1858&lt;=$H$29+0.0001),gtc*(ga*POWER(gta*C1858-gtb,gpa)+gb*POWER(gta*C1858-gtb,gpb)+gc)+gtd,0)</f>
        <v>0</v>
      </c>
      <c r="F1858" s="0" t="n">
        <f aca="false">IF(($K$29-0.0001&lt;=C1858)*AND(C1858&lt;=$L$29+0.0001),htc*(ha*POWER(hta*C1858-htb,hpa)+hb*POWER(hta*C1858-htb,hpb)+hc)+htd,0)</f>
        <v>0</v>
      </c>
      <c r="G1858" s="0" t="n">
        <v>0</v>
      </c>
      <c r="H1858" s="0" t="n">
        <f aca="false">inv*(D1858+E1858+F1858)</f>
        <v>0</v>
      </c>
      <c r="I1858" s="0" t="n">
        <f aca="false">mod*ABS(E1858+F1858+D1858)</f>
        <v>0</v>
      </c>
      <c r="J1858" s="0" t="n">
        <f aca="false">szogf*C1858</f>
        <v>16.3599999999992</v>
      </c>
      <c r="K1858" s="0" t="n">
        <f aca="false">imf*D1858</f>
        <v>0</v>
      </c>
      <c r="L1858" s="0" t="n">
        <f aca="false">imfx</f>
        <v>-0.1</v>
      </c>
      <c r="M1858" s="0" t="n">
        <f aca="false">img*E1858</f>
        <v>0</v>
      </c>
      <c r="N1858" s="0" t="n">
        <f aca="false">imgx</f>
        <v>0</v>
      </c>
      <c r="O1858" s="0" t="n">
        <f aca="false">imh*F1858</f>
        <v>0</v>
      </c>
      <c r="P1858" s="0" t="n">
        <f aca="false">imhx</f>
        <v>0.1</v>
      </c>
    </row>
    <row r="1859" customFormat="false" ht="12.75" hidden="false" customHeight="false" outlineLevel="0" collapsed="false">
      <c r="C1859" s="0" t="n">
        <v>16.3799999999992</v>
      </c>
      <c r="D1859" s="0" t="n">
        <f aca="false">IF(($C$29-0.0001&lt;=C1859)*AND(C1859&lt;=$D$29+0.0001),ftc*(fa*POWER(fta*C1859-ftb,fpa)+fb*POWER(fta*C1859-ftb,fpb)+fc)+ftd,0)</f>
        <v>0</v>
      </c>
      <c r="E1859" s="0" t="n">
        <f aca="false">IF(($G$29-0.0001&lt;=C1859)*AND(C1859&lt;=$H$29+0.0001),gtc*(ga*POWER(gta*C1859-gtb,gpa)+gb*POWER(gta*C1859-gtb,gpb)+gc)+gtd,0)</f>
        <v>0</v>
      </c>
      <c r="F1859" s="0" t="n">
        <f aca="false">IF(($K$29-0.0001&lt;=C1859)*AND(C1859&lt;=$L$29+0.0001),htc*(ha*POWER(hta*C1859-htb,hpa)+hb*POWER(hta*C1859-htb,hpb)+hc)+htd,0)</f>
        <v>0</v>
      </c>
      <c r="G1859" s="0" t="n">
        <v>0</v>
      </c>
      <c r="H1859" s="0" t="n">
        <f aca="false">inv*(D1859+E1859+F1859)</f>
        <v>0</v>
      </c>
      <c r="I1859" s="0" t="n">
        <f aca="false">mod*ABS(E1859+F1859+D1859)</f>
        <v>0</v>
      </c>
      <c r="J1859" s="0" t="n">
        <f aca="false">szogf*C1859</f>
        <v>16.3799999999992</v>
      </c>
      <c r="K1859" s="0" t="n">
        <f aca="false">imf*D1859</f>
        <v>0</v>
      </c>
      <c r="L1859" s="0" t="n">
        <f aca="false">imfx</f>
        <v>-0.1</v>
      </c>
      <c r="M1859" s="0" t="n">
        <f aca="false">img*E1859</f>
        <v>0</v>
      </c>
      <c r="N1859" s="0" t="n">
        <f aca="false">imgx</f>
        <v>0</v>
      </c>
      <c r="O1859" s="0" t="n">
        <f aca="false">imh*F1859</f>
        <v>0</v>
      </c>
      <c r="P1859" s="0" t="n">
        <f aca="false">imhx</f>
        <v>0.1</v>
      </c>
    </row>
    <row r="1860" customFormat="false" ht="12.75" hidden="false" customHeight="false" outlineLevel="0" collapsed="false">
      <c r="C1860" s="0" t="n">
        <v>16.3999999999992</v>
      </c>
      <c r="D1860" s="0" t="n">
        <f aca="false">IF(($C$29-0.0001&lt;=C1860)*AND(C1860&lt;=$D$29+0.0001),ftc*(fa*POWER(fta*C1860-ftb,fpa)+fb*POWER(fta*C1860-ftb,fpb)+fc)+ftd,0)</f>
        <v>0</v>
      </c>
      <c r="E1860" s="0" t="n">
        <f aca="false">IF(($G$29-0.0001&lt;=C1860)*AND(C1860&lt;=$H$29+0.0001),gtc*(ga*POWER(gta*C1860-gtb,gpa)+gb*POWER(gta*C1860-gtb,gpb)+gc)+gtd,0)</f>
        <v>0</v>
      </c>
      <c r="F1860" s="0" t="n">
        <f aca="false">IF(($K$29-0.0001&lt;=C1860)*AND(C1860&lt;=$L$29+0.0001),htc*(ha*POWER(hta*C1860-htb,hpa)+hb*POWER(hta*C1860-htb,hpb)+hc)+htd,0)</f>
        <v>0</v>
      </c>
      <c r="G1860" s="0" t="n">
        <v>0</v>
      </c>
      <c r="H1860" s="0" t="n">
        <f aca="false">inv*(D1860+E1860+F1860)</f>
        <v>0</v>
      </c>
      <c r="I1860" s="0" t="n">
        <f aca="false">mod*ABS(E1860+F1860+D1860)</f>
        <v>0</v>
      </c>
      <c r="J1860" s="0" t="n">
        <f aca="false">szogf*C1860</f>
        <v>16.3999999999992</v>
      </c>
      <c r="K1860" s="0" t="n">
        <f aca="false">imf*D1860</f>
        <v>0</v>
      </c>
      <c r="L1860" s="0" t="n">
        <f aca="false">imfx</f>
        <v>-0.1</v>
      </c>
      <c r="M1860" s="0" t="n">
        <f aca="false">img*E1860</f>
        <v>0</v>
      </c>
      <c r="N1860" s="0" t="n">
        <f aca="false">imgx</f>
        <v>0</v>
      </c>
      <c r="O1860" s="0" t="n">
        <f aca="false">imh*F1860</f>
        <v>0</v>
      </c>
      <c r="P1860" s="0" t="n">
        <f aca="false">imhx</f>
        <v>0.1</v>
      </c>
    </row>
    <row r="1861" customFormat="false" ht="12.75" hidden="false" customHeight="false" outlineLevel="0" collapsed="false">
      <c r="C1861" s="0" t="n">
        <v>16.4199999999992</v>
      </c>
      <c r="D1861" s="0" t="n">
        <f aca="false">IF(($C$29-0.0001&lt;=C1861)*AND(C1861&lt;=$D$29+0.0001),ftc*(fa*POWER(fta*C1861-ftb,fpa)+fb*POWER(fta*C1861-ftb,fpb)+fc)+ftd,0)</f>
        <v>0</v>
      </c>
      <c r="E1861" s="0" t="n">
        <f aca="false">IF(($G$29-0.0001&lt;=C1861)*AND(C1861&lt;=$H$29+0.0001),gtc*(ga*POWER(gta*C1861-gtb,gpa)+gb*POWER(gta*C1861-gtb,gpb)+gc)+gtd,0)</f>
        <v>0</v>
      </c>
      <c r="F1861" s="0" t="n">
        <f aca="false">IF(($K$29-0.0001&lt;=C1861)*AND(C1861&lt;=$L$29+0.0001),htc*(ha*POWER(hta*C1861-htb,hpa)+hb*POWER(hta*C1861-htb,hpb)+hc)+htd,0)</f>
        <v>0</v>
      </c>
      <c r="G1861" s="0" t="n">
        <v>0</v>
      </c>
      <c r="H1861" s="0" t="n">
        <f aca="false">inv*(D1861+E1861+F1861)</f>
        <v>0</v>
      </c>
      <c r="I1861" s="0" t="n">
        <f aca="false">mod*ABS(E1861+F1861+D1861)</f>
        <v>0</v>
      </c>
      <c r="J1861" s="0" t="n">
        <f aca="false">szogf*C1861</f>
        <v>16.4199999999992</v>
      </c>
      <c r="K1861" s="0" t="n">
        <f aca="false">imf*D1861</f>
        <v>0</v>
      </c>
      <c r="L1861" s="0" t="n">
        <f aca="false">imfx</f>
        <v>-0.1</v>
      </c>
      <c r="M1861" s="0" t="n">
        <f aca="false">img*E1861</f>
        <v>0</v>
      </c>
      <c r="N1861" s="0" t="n">
        <f aca="false">imgx</f>
        <v>0</v>
      </c>
      <c r="O1861" s="0" t="n">
        <f aca="false">imh*F1861</f>
        <v>0</v>
      </c>
      <c r="P1861" s="0" t="n">
        <f aca="false">imhx</f>
        <v>0.1</v>
      </c>
    </row>
    <row r="1862" customFormat="false" ht="12.75" hidden="false" customHeight="false" outlineLevel="0" collapsed="false">
      <c r="C1862" s="0" t="n">
        <v>16.4399999999992</v>
      </c>
      <c r="D1862" s="0" t="n">
        <f aca="false">IF(($C$29-0.0001&lt;=C1862)*AND(C1862&lt;=$D$29+0.0001),ftc*(fa*POWER(fta*C1862-ftb,fpa)+fb*POWER(fta*C1862-ftb,fpb)+fc)+ftd,0)</f>
        <v>0</v>
      </c>
      <c r="E1862" s="0" t="n">
        <f aca="false">IF(($G$29-0.0001&lt;=C1862)*AND(C1862&lt;=$H$29+0.0001),gtc*(ga*POWER(gta*C1862-gtb,gpa)+gb*POWER(gta*C1862-gtb,gpb)+gc)+gtd,0)</f>
        <v>0</v>
      </c>
      <c r="F1862" s="0" t="n">
        <f aca="false">IF(($K$29-0.0001&lt;=C1862)*AND(C1862&lt;=$L$29+0.0001),htc*(ha*POWER(hta*C1862-htb,hpa)+hb*POWER(hta*C1862-htb,hpb)+hc)+htd,0)</f>
        <v>0</v>
      </c>
      <c r="G1862" s="0" t="n">
        <v>0</v>
      </c>
      <c r="H1862" s="0" t="n">
        <f aca="false">inv*(D1862+E1862+F1862)</f>
        <v>0</v>
      </c>
      <c r="I1862" s="0" t="n">
        <f aca="false">mod*ABS(E1862+F1862+D1862)</f>
        <v>0</v>
      </c>
      <c r="J1862" s="0" t="n">
        <f aca="false">szogf*C1862</f>
        <v>16.4399999999992</v>
      </c>
      <c r="K1862" s="0" t="n">
        <f aca="false">imf*D1862</f>
        <v>0</v>
      </c>
      <c r="L1862" s="0" t="n">
        <f aca="false">imfx</f>
        <v>-0.1</v>
      </c>
      <c r="M1862" s="0" t="n">
        <f aca="false">img*E1862</f>
        <v>0</v>
      </c>
      <c r="N1862" s="0" t="n">
        <f aca="false">imgx</f>
        <v>0</v>
      </c>
      <c r="O1862" s="0" t="n">
        <f aca="false">imh*F1862</f>
        <v>0</v>
      </c>
      <c r="P1862" s="0" t="n">
        <f aca="false">imhx</f>
        <v>0.1</v>
      </c>
    </row>
    <row r="1863" customFormat="false" ht="12.75" hidden="false" customHeight="false" outlineLevel="0" collapsed="false">
      <c r="C1863" s="0" t="n">
        <v>16.4599999999992</v>
      </c>
      <c r="D1863" s="0" t="n">
        <f aca="false">IF(($C$29-0.0001&lt;=C1863)*AND(C1863&lt;=$D$29+0.0001),ftc*(fa*POWER(fta*C1863-ftb,fpa)+fb*POWER(fta*C1863-ftb,fpb)+fc)+ftd,0)</f>
        <v>0</v>
      </c>
      <c r="E1863" s="0" t="n">
        <f aca="false">IF(($G$29-0.0001&lt;=C1863)*AND(C1863&lt;=$H$29+0.0001),gtc*(ga*POWER(gta*C1863-gtb,gpa)+gb*POWER(gta*C1863-gtb,gpb)+gc)+gtd,0)</f>
        <v>0</v>
      </c>
      <c r="F1863" s="0" t="n">
        <f aca="false">IF(($K$29-0.0001&lt;=C1863)*AND(C1863&lt;=$L$29+0.0001),htc*(ha*POWER(hta*C1863-htb,hpa)+hb*POWER(hta*C1863-htb,hpb)+hc)+htd,0)</f>
        <v>0</v>
      </c>
      <c r="G1863" s="0" t="n">
        <v>0</v>
      </c>
      <c r="H1863" s="0" t="n">
        <f aca="false">inv*(D1863+E1863+F1863)</f>
        <v>0</v>
      </c>
      <c r="I1863" s="0" t="n">
        <f aca="false">mod*ABS(E1863+F1863+D1863)</f>
        <v>0</v>
      </c>
      <c r="J1863" s="0" t="n">
        <f aca="false">szogf*C1863</f>
        <v>16.4599999999992</v>
      </c>
      <c r="K1863" s="0" t="n">
        <f aca="false">imf*D1863</f>
        <v>0</v>
      </c>
      <c r="L1863" s="0" t="n">
        <f aca="false">imfx</f>
        <v>-0.1</v>
      </c>
      <c r="M1863" s="0" t="n">
        <f aca="false">img*E1863</f>
        <v>0</v>
      </c>
      <c r="N1863" s="0" t="n">
        <f aca="false">imgx</f>
        <v>0</v>
      </c>
      <c r="O1863" s="0" t="n">
        <f aca="false">imh*F1863</f>
        <v>0</v>
      </c>
      <c r="P1863" s="0" t="n">
        <f aca="false">imhx</f>
        <v>0.1</v>
      </c>
    </row>
    <row r="1864" customFormat="false" ht="12.75" hidden="false" customHeight="false" outlineLevel="0" collapsed="false">
      <c r="C1864" s="0" t="n">
        <v>16.4799999999992</v>
      </c>
      <c r="D1864" s="0" t="n">
        <f aca="false">IF(($C$29-0.0001&lt;=C1864)*AND(C1864&lt;=$D$29+0.0001),ftc*(fa*POWER(fta*C1864-ftb,fpa)+fb*POWER(fta*C1864-ftb,fpb)+fc)+ftd,0)</f>
        <v>0</v>
      </c>
      <c r="E1864" s="0" t="n">
        <f aca="false">IF(($G$29-0.0001&lt;=C1864)*AND(C1864&lt;=$H$29+0.0001),gtc*(ga*POWER(gta*C1864-gtb,gpa)+gb*POWER(gta*C1864-gtb,gpb)+gc)+gtd,0)</f>
        <v>0</v>
      </c>
      <c r="F1864" s="0" t="n">
        <f aca="false">IF(($K$29-0.0001&lt;=C1864)*AND(C1864&lt;=$L$29+0.0001),htc*(ha*POWER(hta*C1864-htb,hpa)+hb*POWER(hta*C1864-htb,hpb)+hc)+htd,0)</f>
        <v>0</v>
      </c>
      <c r="G1864" s="0" t="n">
        <v>0</v>
      </c>
      <c r="H1864" s="0" t="n">
        <f aca="false">inv*(D1864+E1864+F1864)</f>
        <v>0</v>
      </c>
      <c r="I1864" s="0" t="n">
        <f aca="false">mod*ABS(E1864+F1864+D1864)</f>
        <v>0</v>
      </c>
      <c r="J1864" s="0" t="n">
        <f aca="false">szogf*C1864</f>
        <v>16.4799999999992</v>
      </c>
      <c r="K1864" s="0" t="n">
        <f aca="false">imf*D1864</f>
        <v>0</v>
      </c>
      <c r="L1864" s="0" t="n">
        <f aca="false">imfx</f>
        <v>-0.1</v>
      </c>
      <c r="M1864" s="0" t="n">
        <f aca="false">img*E1864</f>
        <v>0</v>
      </c>
      <c r="N1864" s="0" t="n">
        <f aca="false">imgx</f>
        <v>0</v>
      </c>
      <c r="O1864" s="0" t="n">
        <f aca="false">imh*F1864</f>
        <v>0</v>
      </c>
      <c r="P1864" s="0" t="n">
        <f aca="false">imhx</f>
        <v>0.1</v>
      </c>
    </row>
    <row r="1865" customFormat="false" ht="12.75" hidden="false" customHeight="false" outlineLevel="0" collapsed="false">
      <c r="C1865" s="0" t="n">
        <v>16.4999999999992</v>
      </c>
      <c r="D1865" s="0" t="n">
        <f aca="false">IF(($C$29-0.0001&lt;=C1865)*AND(C1865&lt;=$D$29+0.0001),ftc*(fa*POWER(fta*C1865-ftb,fpa)+fb*POWER(fta*C1865-ftb,fpb)+fc)+ftd,0)</f>
        <v>0</v>
      </c>
      <c r="E1865" s="0" t="n">
        <f aca="false">IF(($G$29-0.0001&lt;=C1865)*AND(C1865&lt;=$H$29+0.0001),gtc*(ga*POWER(gta*C1865-gtb,gpa)+gb*POWER(gta*C1865-gtb,gpb)+gc)+gtd,0)</f>
        <v>0</v>
      </c>
      <c r="F1865" s="0" t="n">
        <f aca="false">IF(($K$29-0.0001&lt;=C1865)*AND(C1865&lt;=$L$29+0.0001),htc*(ha*POWER(hta*C1865-htb,hpa)+hb*POWER(hta*C1865-htb,hpb)+hc)+htd,0)</f>
        <v>0</v>
      </c>
      <c r="G1865" s="0" t="n">
        <v>0</v>
      </c>
      <c r="H1865" s="0" t="n">
        <f aca="false">inv*(D1865+E1865+F1865)</f>
        <v>0</v>
      </c>
      <c r="I1865" s="0" t="n">
        <f aca="false">mod*ABS(E1865+F1865+D1865)</f>
        <v>0</v>
      </c>
      <c r="J1865" s="0" t="n">
        <f aca="false">szogf*C1865</f>
        <v>16.4999999999992</v>
      </c>
      <c r="K1865" s="0" t="n">
        <f aca="false">imf*D1865</f>
        <v>0</v>
      </c>
      <c r="L1865" s="0" t="n">
        <f aca="false">imfx</f>
        <v>-0.1</v>
      </c>
      <c r="M1865" s="0" t="n">
        <f aca="false">img*E1865</f>
        <v>0</v>
      </c>
      <c r="N1865" s="0" t="n">
        <f aca="false">imgx</f>
        <v>0</v>
      </c>
      <c r="O1865" s="0" t="n">
        <f aca="false">imh*F1865</f>
        <v>0</v>
      </c>
      <c r="P1865" s="0" t="n">
        <f aca="false">imhx</f>
        <v>0.1</v>
      </c>
    </row>
    <row r="1866" customFormat="false" ht="12.75" hidden="false" customHeight="false" outlineLevel="0" collapsed="false">
      <c r="C1866" s="0" t="n">
        <v>16.5199999999992</v>
      </c>
      <c r="D1866" s="0" t="n">
        <f aca="false">IF(($C$29-0.0001&lt;=C1866)*AND(C1866&lt;=$D$29+0.0001),ftc*(fa*POWER(fta*C1866-ftb,fpa)+fb*POWER(fta*C1866-ftb,fpb)+fc)+ftd,0)</f>
        <v>0</v>
      </c>
      <c r="E1866" s="0" t="n">
        <f aca="false">IF(($G$29-0.0001&lt;=C1866)*AND(C1866&lt;=$H$29+0.0001),gtc*(ga*POWER(gta*C1866-gtb,gpa)+gb*POWER(gta*C1866-gtb,gpb)+gc)+gtd,0)</f>
        <v>0</v>
      </c>
      <c r="F1866" s="0" t="n">
        <f aca="false">IF(($K$29-0.0001&lt;=C1866)*AND(C1866&lt;=$L$29+0.0001),htc*(ha*POWER(hta*C1866-htb,hpa)+hb*POWER(hta*C1866-htb,hpb)+hc)+htd,0)</f>
        <v>0</v>
      </c>
      <c r="G1866" s="0" t="n">
        <v>0</v>
      </c>
      <c r="H1866" s="0" t="n">
        <f aca="false">inv*(D1866+E1866+F1866)</f>
        <v>0</v>
      </c>
      <c r="I1866" s="0" t="n">
        <f aca="false">mod*ABS(E1866+F1866+D1866)</f>
        <v>0</v>
      </c>
      <c r="J1866" s="0" t="n">
        <f aca="false">szogf*C1866</f>
        <v>16.5199999999992</v>
      </c>
      <c r="K1866" s="0" t="n">
        <f aca="false">imf*D1866</f>
        <v>0</v>
      </c>
      <c r="L1866" s="0" t="n">
        <f aca="false">imfx</f>
        <v>-0.1</v>
      </c>
      <c r="M1866" s="0" t="n">
        <f aca="false">img*E1866</f>
        <v>0</v>
      </c>
      <c r="N1866" s="0" t="n">
        <f aca="false">imgx</f>
        <v>0</v>
      </c>
      <c r="O1866" s="0" t="n">
        <f aca="false">imh*F1866</f>
        <v>0</v>
      </c>
      <c r="P1866" s="0" t="n">
        <f aca="false">imhx</f>
        <v>0.1</v>
      </c>
    </row>
    <row r="1867" customFormat="false" ht="12.75" hidden="false" customHeight="false" outlineLevel="0" collapsed="false">
      <c r="C1867" s="0" t="n">
        <v>16.5399999999992</v>
      </c>
      <c r="D1867" s="0" t="n">
        <f aca="false">IF(($C$29-0.0001&lt;=C1867)*AND(C1867&lt;=$D$29+0.0001),ftc*(fa*POWER(fta*C1867-ftb,fpa)+fb*POWER(fta*C1867-ftb,fpb)+fc)+ftd,0)</f>
        <v>0</v>
      </c>
      <c r="E1867" s="0" t="n">
        <f aca="false">IF(($G$29-0.0001&lt;=C1867)*AND(C1867&lt;=$H$29+0.0001),gtc*(ga*POWER(gta*C1867-gtb,gpa)+gb*POWER(gta*C1867-gtb,gpb)+gc)+gtd,0)</f>
        <v>0</v>
      </c>
      <c r="F1867" s="0" t="n">
        <f aca="false">IF(($K$29-0.0001&lt;=C1867)*AND(C1867&lt;=$L$29+0.0001),htc*(ha*POWER(hta*C1867-htb,hpa)+hb*POWER(hta*C1867-htb,hpb)+hc)+htd,0)</f>
        <v>0</v>
      </c>
      <c r="G1867" s="0" t="n">
        <v>0</v>
      </c>
      <c r="H1867" s="0" t="n">
        <f aca="false">inv*(D1867+E1867+F1867)</f>
        <v>0</v>
      </c>
      <c r="I1867" s="0" t="n">
        <f aca="false">mod*ABS(E1867+F1867+D1867)</f>
        <v>0</v>
      </c>
      <c r="J1867" s="0" t="n">
        <f aca="false">szogf*C1867</f>
        <v>16.5399999999992</v>
      </c>
      <c r="K1867" s="0" t="n">
        <f aca="false">imf*D1867</f>
        <v>0</v>
      </c>
      <c r="L1867" s="0" t="n">
        <f aca="false">imfx</f>
        <v>-0.1</v>
      </c>
      <c r="M1867" s="0" t="n">
        <f aca="false">img*E1867</f>
        <v>0</v>
      </c>
      <c r="N1867" s="0" t="n">
        <f aca="false">imgx</f>
        <v>0</v>
      </c>
      <c r="O1867" s="0" t="n">
        <f aca="false">imh*F1867</f>
        <v>0</v>
      </c>
      <c r="P1867" s="0" t="n">
        <f aca="false">imhx</f>
        <v>0.1</v>
      </c>
    </row>
    <row r="1868" customFormat="false" ht="12.75" hidden="false" customHeight="false" outlineLevel="0" collapsed="false">
      <c r="C1868" s="0" t="n">
        <v>16.5599999999992</v>
      </c>
      <c r="D1868" s="0" t="n">
        <f aca="false">IF(($C$29-0.0001&lt;=C1868)*AND(C1868&lt;=$D$29+0.0001),ftc*(fa*POWER(fta*C1868-ftb,fpa)+fb*POWER(fta*C1868-ftb,fpb)+fc)+ftd,0)</f>
        <v>0</v>
      </c>
      <c r="E1868" s="0" t="n">
        <f aca="false">IF(($G$29-0.0001&lt;=C1868)*AND(C1868&lt;=$H$29+0.0001),gtc*(ga*POWER(gta*C1868-gtb,gpa)+gb*POWER(gta*C1868-gtb,gpb)+gc)+gtd,0)</f>
        <v>0</v>
      </c>
      <c r="F1868" s="0" t="n">
        <f aca="false">IF(($K$29-0.0001&lt;=C1868)*AND(C1868&lt;=$L$29+0.0001),htc*(ha*POWER(hta*C1868-htb,hpa)+hb*POWER(hta*C1868-htb,hpb)+hc)+htd,0)</f>
        <v>0</v>
      </c>
      <c r="G1868" s="0" t="n">
        <v>0</v>
      </c>
      <c r="H1868" s="0" t="n">
        <f aca="false">inv*(D1868+E1868+F1868)</f>
        <v>0</v>
      </c>
      <c r="I1868" s="0" t="n">
        <f aca="false">mod*ABS(E1868+F1868+D1868)</f>
        <v>0</v>
      </c>
      <c r="J1868" s="0" t="n">
        <f aca="false">szogf*C1868</f>
        <v>16.5599999999992</v>
      </c>
      <c r="K1868" s="0" t="n">
        <f aca="false">imf*D1868</f>
        <v>0</v>
      </c>
      <c r="L1868" s="0" t="n">
        <f aca="false">imfx</f>
        <v>-0.1</v>
      </c>
      <c r="M1868" s="0" t="n">
        <f aca="false">img*E1868</f>
        <v>0</v>
      </c>
      <c r="N1868" s="0" t="n">
        <f aca="false">imgx</f>
        <v>0</v>
      </c>
      <c r="O1868" s="0" t="n">
        <f aca="false">imh*F1868</f>
        <v>0</v>
      </c>
      <c r="P1868" s="0" t="n">
        <f aca="false">imhx</f>
        <v>0.1</v>
      </c>
    </row>
    <row r="1869" customFormat="false" ht="12.75" hidden="false" customHeight="false" outlineLevel="0" collapsed="false">
      <c r="C1869" s="0" t="n">
        <v>16.5799999999992</v>
      </c>
      <c r="D1869" s="0" t="n">
        <f aca="false">IF(($C$29-0.0001&lt;=C1869)*AND(C1869&lt;=$D$29+0.0001),ftc*(fa*POWER(fta*C1869-ftb,fpa)+fb*POWER(fta*C1869-ftb,fpb)+fc)+ftd,0)</f>
        <v>0</v>
      </c>
      <c r="E1869" s="0" t="n">
        <f aca="false">IF(($G$29-0.0001&lt;=C1869)*AND(C1869&lt;=$H$29+0.0001),gtc*(ga*POWER(gta*C1869-gtb,gpa)+gb*POWER(gta*C1869-gtb,gpb)+gc)+gtd,0)</f>
        <v>0</v>
      </c>
      <c r="F1869" s="0" t="n">
        <f aca="false">IF(($K$29-0.0001&lt;=C1869)*AND(C1869&lt;=$L$29+0.0001),htc*(ha*POWER(hta*C1869-htb,hpa)+hb*POWER(hta*C1869-htb,hpb)+hc)+htd,0)</f>
        <v>0</v>
      </c>
      <c r="G1869" s="0" t="n">
        <v>0</v>
      </c>
      <c r="H1869" s="0" t="n">
        <f aca="false">inv*(D1869+E1869+F1869)</f>
        <v>0</v>
      </c>
      <c r="I1869" s="0" t="n">
        <f aca="false">mod*ABS(E1869+F1869+D1869)</f>
        <v>0</v>
      </c>
      <c r="J1869" s="0" t="n">
        <f aca="false">szogf*C1869</f>
        <v>16.5799999999992</v>
      </c>
      <c r="K1869" s="0" t="n">
        <f aca="false">imf*D1869</f>
        <v>0</v>
      </c>
      <c r="L1869" s="0" t="n">
        <f aca="false">imfx</f>
        <v>-0.1</v>
      </c>
      <c r="M1869" s="0" t="n">
        <f aca="false">img*E1869</f>
        <v>0</v>
      </c>
      <c r="N1869" s="0" t="n">
        <f aca="false">imgx</f>
        <v>0</v>
      </c>
      <c r="O1869" s="0" t="n">
        <f aca="false">imh*F1869</f>
        <v>0</v>
      </c>
      <c r="P1869" s="0" t="n">
        <f aca="false">imhx</f>
        <v>0.1</v>
      </c>
    </row>
    <row r="1870" customFormat="false" ht="12.75" hidden="false" customHeight="false" outlineLevel="0" collapsed="false">
      <c r="C1870" s="0" t="n">
        <v>16.5999999999992</v>
      </c>
      <c r="D1870" s="0" t="n">
        <f aca="false">IF(($C$29-0.0001&lt;=C1870)*AND(C1870&lt;=$D$29+0.0001),ftc*(fa*POWER(fta*C1870-ftb,fpa)+fb*POWER(fta*C1870-ftb,fpb)+fc)+ftd,0)</f>
        <v>0</v>
      </c>
      <c r="E1870" s="0" t="n">
        <f aca="false">IF(($G$29-0.0001&lt;=C1870)*AND(C1870&lt;=$H$29+0.0001),gtc*(ga*POWER(gta*C1870-gtb,gpa)+gb*POWER(gta*C1870-gtb,gpb)+gc)+gtd,0)</f>
        <v>0</v>
      </c>
      <c r="F1870" s="0" t="n">
        <f aca="false">IF(($K$29-0.0001&lt;=C1870)*AND(C1870&lt;=$L$29+0.0001),htc*(ha*POWER(hta*C1870-htb,hpa)+hb*POWER(hta*C1870-htb,hpb)+hc)+htd,0)</f>
        <v>0</v>
      </c>
      <c r="G1870" s="0" t="n">
        <v>0</v>
      </c>
      <c r="H1870" s="0" t="n">
        <f aca="false">inv*(D1870+E1870+F1870)</f>
        <v>0</v>
      </c>
      <c r="I1870" s="0" t="n">
        <f aca="false">mod*ABS(E1870+F1870+D1870)</f>
        <v>0</v>
      </c>
      <c r="J1870" s="0" t="n">
        <f aca="false">szogf*C1870</f>
        <v>16.5999999999992</v>
      </c>
      <c r="K1870" s="0" t="n">
        <f aca="false">imf*D1870</f>
        <v>0</v>
      </c>
      <c r="L1870" s="0" t="n">
        <f aca="false">imfx</f>
        <v>-0.1</v>
      </c>
      <c r="M1870" s="0" t="n">
        <f aca="false">img*E1870</f>
        <v>0</v>
      </c>
      <c r="N1870" s="0" t="n">
        <f aca="false">imgx</f>
        <v>0</v>
      </c>
      <c r="O1870" s="0" t="n">
        <f aca="false">imh*F1870</f>
        <v>0</v>
      </c>
      <c r="P1870" s="0" t="n">
        <f aca="false">imhx</f>
        <v>0.1</v>
      </c>
    </row>
    <row r="1871" customFormat="false" ht="12.75" hidden="false" customHeight="false" outlineLevel="0" collapsed="false">
      <c r="C1871" s="0" t="n">
        <v>16.6199999999992</v>
      </c>
      <c r="D1871" s="0" t="n">
        <f aca="false">IF(($C$29-0.0001&lt;=C1871)*AND(C1871&lt;=$D$29+0.0001),ftc*(fa*POWER(fta*C1871-ftb,fpa)+fb*POWER(fta*C1871-ftb,fpb)+fc)+ftd,0)</f>
        <v>0</v>
      </c>
      <c r="E1871" s="0" t="n">
        <f aca="false">IF(($G$29-0.0001&lt;=C1871)*AND(C1871&lt;=$H$29+0.0001),gtc*(ga*POWER(gta*C1871-gtb,gpa)+gb*POWER(gta*C1871-gtb,gpb)+gc)+gtd,0)</f>
        <v>0</v>
      </c>
      <c r="F1871" s="0" t="n">
        <f aca="false">IF(($K$29-0.0001&lt;=C1871)*AND(C1871&lt;=$L$29+0.0001),htc*(ha*POWER(hta*C1871-htb,hpa)+hb*POWER(hta*C1871-htb,hpb)+hc)+htd,0)</f>
        <v>0</v>
      </c>
      <c r="G1871" s="0" t="n">
        <v>0</v>
      </c>
      <c r="H1871" s="0" t="n">
        <f aca="false">inv*(D1871+E1871+F1871)</f>
        <v>0</v>
      </c>
      <c r="I1871" s="0" t="n">
        <f aca="false">mod*ABS(E1871+F1871+D1871)</f>
        <v>0</v>
      </c>
      <c r="J1871" s="0" t="n">
        <f aca="false">szogf*C1871</f>
        <v>16.6199999999992</v>
      </c>
      <c r="K1871" s="0" t="n">
        <f aca="false">imf*D1871</f>
        <v>0</v>
      </c>
      <c r="L1871" s="0" t="n">
        <f aca="false">imfx</f>
        <v>-0.1</v>
      </c>
      <c r="M1871" s="0" t="n">
        <f aca="false">img*E1871</f>
        <v>0</v>
      </c>
      <c r="N1871" s="0" t="n">
        <f aca="false">imgx</f>
        <v>0</v>
      </c>
      <c r="O1871" s="0" t="n">
        <f aca="false">imh*F1871</f>
        <v>0</v>
      </c>
      <c r="P1871" s="0" t="n">
        <f aca="false">imhx</f>
        <v>0.1</v>
      </c>
    </row>
    <row r="1872" customFormat="false" ht="12.75" hidden="false" customHeight="false" outlineLevel="0" collapsed="false">
      <c r="C1872" s="0" t="n">
        <v>16.6399999999992</v>
      </c>
      <c r="D1872" s="0" t="n">
        <f aca="false">IF(($C$29-0.0001&lt;=C1872)*AND(C1872&lt;=$D$29+0.0001),ftc*(fa*POWER(fta*C1872-ftb,fpa)+fb*POWER(fta*C1872-ftb,fpb)+fc)+ftd,0)</f>
        <v>0</v>
      </c>
      <c r="E1872" s="0" t="n">
        <f aca="false">IF(($G$29-0.0001&lt;=C1872)*AND(C1872&lt;=$H$29+0.0001),gtc*(ga*POWER(gta*C1872-gtb,gpa)+gb*POWER(gta*C1872-gtb,gpb)+gc)+gtd,0)</f>
        <v>0</v>
      </c>
      <c r="F1872" s="0" t="n">
        <f aca="false">IF(($K$29-0.0001&lt;=C1872)*AND(C1872&lt;=$L$29+0.0001),htc*(ha*POWER(hta*C1872-htb,hpa)+hb*POWER(hta*C1872-htb,hpb)+hc)+htd,0)</f>
        <v>0</v>
      </c>
      <c r="G1872" s="0" t="n">
        <v>0</v>
      </c>
      <c r="H1872" s="0" t="n">
        <f aca="false">inv*(D1872+E1872+F1872)</f>
        <v>0</v>
      </c>
      <c r="I1872" s="0" t="n">
        <f aca="false">mod*ABS(E1872+F1872+D1872)</f>
        <v>0</v>
      </c>
      <c r="J1872" s="0" t="n">
        <f aca="false">szogf*C1872</f>
        <v>16.6399999999992</v>
      </c>
      <c r="K1872" s="0" t="n">
        <f aca="false">imf*D1872</f>
        <v>0</v>
      </c>
      <c r="L1872" s="0" t="n">
        <f aca="false">imfx</f>
        <v>-0.1</v>
      </c>
      <c r="M1872" s="0" t="n">
        <f aca="false">img*E1872</f>
        <v>0</v>
      </c>
      <c r="N1872" s="0" t="n">
        <f aca="false">imgx</f>
        <v>0</v>
      </c>
      <c r="O1872" s="0" t="n">
        <f aca="false">imh*F1872</f>
        <v>0</v>
      </c>
      <c r="P1872" s="0" t="n">
        <f aca="false">imhx</f>
        <v>0.1</v>
      </c>
    </row>
    <row r="1873" customFormat="false" ht="12.75" hidden="false" customHeight="false" outlineLevel="0" collapsed="false">
      <c r="C1873" s="0" t="n">
        <v>16.6599999999992</v>
      </c>
      <c r="D1873" s="0" t="n">
        <f aca="false">IF(($C$29-0.0001&lt;=C1873)*AND(C1873&lt;=$D$29+0.0001),ftc*(fa*POWER(fta*C1873-ftb,fpa)+fb*POWER(fta*C1873-ftb,fpb)+fc)+ftd,0)</f>
        <v>0</v>
      </c>
      <c r="E1873" s="0" t="n">
        <f aca="false">IF(($G$29-0.0001&lt;=C1873)*AND(C1873&lt;=$H$29+0.0001),gtc*(ga*POWER(gta*C1873-gtb,gpa)+gb*POWER(gta*C1873-gtb,gpb)+gc)+gtd,0)</f>
        <v>0</v>
      </c>
      <c r="F1873" s="0" t="n">
        <f aca="false">IF(($K$29-0.0001&lt;=C1873)*AND(C1873&lt;=$L$29+0.0001),htc*(ha*POWER(hta*C1873-htb,hpa)+hb*POWER(hta*C1873-htb,hpb)+hc)+htd,0)</f>
        <v>0</v>
      </c>
      <c r="G1873" s="0" t="n">
        <v>0</v>
      </c>
      <c r="H1873" s="0" t="n">
        <f aca="false">inv*(D1873+E1873+F1873)</f>
        <v>0</v>
      </c>
      <c r="I1873" s="0" t="n">
        <f aca="false">mod*ABS(E1873+F1873+D1873)</f>
        <v>0</v>
      </c>
      <c r="J1873" s="0" t="n">
        <f aca="false">szogf*C1873</f>
        <v>16.6599999999992</v>
      </c>
      <c r="K1873" s="0" t="n">
        <f aca="false">imf*D1873</f>
        <v>0</v>
      </c>
      <c r="L1873" s="0" t="n">
        <f aca="false">imfx</f>
        <v>-0.1</v>
      </c>
      <c r="M1873" s="0" t="n">
        <f aca="false">img*E1873</f>
        <v>0</v>
      </c>
      <c r="N1873" s="0" t="n">
        <f aca="false">imgx</f>
        <v>0</v>
      </c>
      <c r="O1873" s="0" t="n">
        <f aca="false">imh*F1873</f>
        <v>0</v>
      </c>
      <c r="P1873" s="0" t="n">
        <f aca="false">imhx</f>
        <v>0.1</v>
      </c>
    </row>
    <row r="1874" customFormat="false" ht="12.75" hidden="false" customHeight="false" outlineLevel="0" collapsed="false">
      <c r="C1874" s="0" t="n">
        <v>16.6799999999992</v>
      </c>
      <c r="D1874" s="0" t="n">
        <f aca="false">IF(($C$29-0.0001&lt;=C1874)*AND(C1874&lt;=$D$29+0.0001),ftc*(fa*POWER(fta*C1874-ftb,fpa)+fb*POWER(fta*C1874-ftb,fpb)+fc)+ftd,0)</f>
        <v>0</v>
      </c>
      <c r="E1874" s="0" t="n">
        <f aca="false">IF(($G$29-0.0001&lt;=C1874)*AND(C1874&lt;=$H$29+0.0001),gtc*(ga*POWER(gta*C1874-gtb,gpa)+gb*POWER(gta*C1874-gtb,gpb)+gc)+gtd,0)</f>
        <v>0</v>
      </c>
      <c r="F1874" s="0" t="n">
        <f aca="false">IF(($K$29-0.0001&lt;=C1874)*AND(C1874&lt;=$L$29+0.0001),htc*(ha*POWER(hta*C1874-htb,hpa)+hb*POWER(hta*C1874-htb,hpb)+hc)+htd,0)</f>
        <v>0</v>
      </c>
      <c r="G1874" s="0" t="n">
        <v>0</v>
      </c>
      <c r="H1874" s="0" t="n">
        <f aca="false">inv*(D1874+E1874+F1874)</f>
        <v>0</v>
      </c>
      <c r="I1874" s="0" t="n">
        <f aca="false">mod*ABS(E1874+F1874+D1874)</f>
        <v>0</v>
      </c>
      <c r="J1874" s="0" t="n">
        <f aca="false">szogf*C1874</f>
        <v>16.6799999999992</v>
      </c>
      <c r="K1874" s="0" t="n">
        <f aca="false">imf*D1874</f>
        <v>0</v>
      </c>
      <c r="L1874" s="0" t="n">
        <f aca="false">imfx</f>
        <v>-0.1</v>
      </c>
      <c r="M1874" s="0" t="n">
        <f aca="false">img*E1874</f>
        <v>0</v>
      </c>
      <c r="N1874" s="0" t="n">
        <f aca="false">imgx</f>
        <v>0</v>
      </c>
      <c r="O1874" s="0" t="n">
        <f aca="false">imh*F1874</f>
        <v>0</v>
      </c>
      <c r="P1874" s="0" t="n">
        <f aca="false">imhx</f>
        <v>0.1</v>
      </c>
    </row>
    <row r="1875" customFormat="false" ht="12.75" hidden="false" customHeight="false" outlineLevel="0" collapsed="false">
      <c r="C1875" s="0" t="n">
        <v>16.6999999999992</v>
      </c>
      <c r="D1875" s="0" t="n">
        <f aca="false">IF(($C$29-0.0001&lt;=C1875)*AND(C1875&lt;=$D$29+0.0001),ftc*(fa*POWER(fta*C1875-ftb,fpa)+fb*POWER(fta*C1875-ftb,fpb)+fc)+ftd,0)</f>
        <v>0</v>
      </c>
      <c r="E1875" s="0" t="n">
        <f aca="false">IF(($G$29-0.0001&lt;=C1875)*AND(C1875&lt;=$H$29+0.0001),gtc*(ga*POWER(gta*C1875-gtb,gpa)+gb*POWER(gta*C1875-gtb,gpb)+gc)+gtd,0)</f>
        <v>0</v>
      </c>
      <c r="F1875" s="0" t="n">
        <f aca="false">IF(($K$29-0.0001&lt;=C1875)*AND(C1875&lt;=$L$29+0.0001),htc*(ha*POWER(hta*C1875-htb,hpa)+hb*POWER(hta*C1875-htb,hpb)+hc)+htd,0)</f>
        <v>0</v>
      </c>
      <c r="G1875" s="0" t="n">
        <v>0</v>
      </c>
      <c r="H1875" s="0" t="n">
        <f aca="false">inv*(D1875+E1875+F1875)</f>
        <v>0</v>
      </c>
      <c r="I1875" s="0" t="n">
        <f aca="false">mod*ABS(E1875+F1875+D1875)</f>
        <v>0</v>
      </c>
      <c r="J1875" s="0" t="n">
        <f aca="false">szogf*C1875</f>
        <v>16.6999999999992</v>
      </c>
      <c r="K1875" s="0" t="n">
        <f aca="false">imf*D1875</f>
        <v>0</v>
      </c>
      <c r="L1875" s="0" t="n">
        <f aca="false">imfx</f>
        <v>-0.1</v>
      </c>
      <c r="M1875" s="0" t="n">
        <f aca="false">img*E1875</f>
        <v>0</v>
      </c>
      <c r="N1875" s="0" t="n">
        <f aca="false">imgx</f>
        <v>0</v>
      </c>
      <c r="O1875" s="0" t="n">
        <f aca="false">imh*F1875</f>
        <v>0</v>
      </c>
      <c r="P1875" s="0" t="n">
        <f aca="false">imhx</f>
        <v>0.1</v>
      </c>
    </row>
    <row r="1876" customFormat="false" ht="12.75" hidden="false" customHeight="false" outlineLevel="0" collapsed="false">
      <c r="C1876" s="0" t="n">
        <v>16.7199999999992</v>
      </c>
      <c r="D1876" s="0" t="n">
        <f aca="false">IF(($C$29-0.0001&lt;=C1876)*AND(C1876&lt;=$D$29+0.0001),ftc*(fa*POWER(fta*C1876-ftb,fpa)+fb*POWER(fta*C1876-ftb,fpb)+fc)+ftd,0)</f>
        <v>0</v>
      </c>
      <c r="E1876" s="0" t="n">
        <f aca="false">IF(($G$29-0.0001&lt;=C1876)*AND(C1876&lt;=$H$29+0.0001),gtc*(ga*POWER(gta*C1876-gtb,gpa)+gb*POWER(gta*C1876-gtb,gpb)+gc)+gtd,0)</f>
        <v>0</v>
      </c>
      <c r="F1876" s="0" t="n">
        <f aca="false">IF(($K$29-0.0001&lt;=C1876)*AND(C1876&lt;=$L$29+0.0001),htc*(ha*POWER(hta*C1876-htb,hpa)+hb*POWER(hta*C1876-htb,hpb)+hc)+htd,0)</f>
        <v>0</v>
      </c>
      <c r="G1876" s="0" t="n">
        <v>0</v>
      </c>
      <c r="H1876" s="0" t="n">
        <f aca="false">inv*(D1876+E1876+F1876)</f>
        <v>0</v>
      </c>
      <c r="I1876" s="0" t="n">
        <f aca="false">mod*ABS(E1876+F1876+D1876)</f>
        <v>0</v>
      </c>
      <c r="J1876" s="0" t="n">
        <f aca="false">szogf*C1876</f>
        <v>16.7199999999992</v>
      </c>
      <c r="K1876" s="0" t="n">
        <f aca="false">imf*D1876</f>
        <v>0</v>
      </c>
      <c r="L1876" s="0" t="n">
        <f aca="false">imfx</f>
        <v>-0.1</v>
      </c>
      <c r="M1876" s="0" t="n">
        <f aca="false">img*E1876</f>
        <v>0</v>
      </c>
      <c r="N1876" s="0" t="n">
        <f aca="false">imgx</f>
        <v>0</v>
      </c>
      <c r="O1876" s="0" t="n">
        <f aca="false">imh*F1876</f>
        <v>0</v>
      </c>
      <c r="P1876" s="0" t="n">
        <f aca="false">imhx</f>
        <v>0.1</v>
      </c>
    </row>
    <row r="1877" customFormat="false" ht="12.75" hidden="false" customHeight="false" outlineLevel="0" collapsed="false">
      <c r="C1877" s="0" t="n">
        <v>16.7399999999992</v>
      </c>
      <c r="D1877" s="0" t="n">
        <f aca="false">IF(($C$29-0.0001&lt;=C1877)*AND(C1877&lt;=$D$29+0.0001),ftc*(fa*POWER(fta*C1877-ftb,fpa)+fb*POWER(fta*C1877-ftb,fpb)+fc)+ftd,0)</f>
        <v>0</v>
      </c>
      <c r="E1877" s="0" t="n">
        <f aca="false">IF(($G$29-0.0001&lt;=C1877)*AND(C1877&lt;=$H$29+0.0001),gtc*(ga*POWER(gta*C1877-gtb,gpa)+gb*POWER(gta*C1877-gtb,gpb)+gc)+gtd,0)</f>
        <v>0</v>
      </c>
      <c r="F1877" s="0" t="n">
        <f aca="false">IF(($K$29-0.0001&lt;=C1877)*AND(C1877&lt;=$L$29+0.0001),htc*(ha*POWER(hta*C1877-htb,hpa)+hb*POWER(hta*C1877-htb,hpb)+hc)+htd,0)</f>
        <v>0</v>
      </c>
      <c r="G1877" s="0" t="n">
        <v>0</v>
      </c>
      <c r="H1877" s="0" t="n">
        <f aca="false">inv*(D1877+E1877+F1877)</f>
        <v>0</v>
      </c>
      <c r="I1877" s="0" t="n">
        <f aca="false">mod*ABS(E1877+F1877+D1877)</f>
        <v>0</v>
      </c>
      <c r="J1877" s="0" t="n">
        <f aca="false">szogf*C1877</f>
        <v>16.7399999999992</v>
      </c>
      <c r="K1877" s="0" t="n">
        <f aca="false">imf*D1877</f>
        <v>0</v>
      </c>
      <c r="L1877" s="0" t="n">
        <f aca="false">imfx</f>
        <v>-0.1</v>
      </c>
      <c r="M1877" s="0" t="n">
        <f aca="false">img*E1877</f>
        <v>0</v>
      </c>
      <c r="N1877" s="0" t="n">
        <f aca="false">imgx</f>
        <v>0</v>
      </c>
      <c r="O1877" s="0" t="n">
        <f aca="false">imh*F1877</f>
        <v>0</v>
      </c>
      <c r="P1877" s="0" t="n">
        <f aca="false">imhx</f>
        <v>0.1</v>
      </c>
    </row>
    <row r="1878" customFormat="false" ht="12.75" hidden="false" customHeight="false" outlineLevel="0" collapsed="false">
      <c r="C1878" s="0" t="n">
        <v>16.7599999999992</v>
      </c>
      <c r="D1878" s="0" t="n">
        <f aca="false">IF(($C$29-0.0001&lt;=C1878)*AND(C1878&lt;=$D$29+0.0001),ftc*(fa*POWER(fta*C1878-ftb,fpa)+fb*POWER(fta*C1878-ftb,fpb)+fc)+ftd,0)</f>
        <v>0</v>
      </c>
      <c r="E1878" s="0" t="n">
        <f aca="false">IF(($G$29-0.0001&lt;=C1878)*AND(C1878&lt;=$H$29+0.0001),gtc*(ga*POWER(gta*C1878-gtb,gpa)+gb*POWER(gta*C1878-gtb,gpb)+gc)+gtd,0)</f>
        <v>0</v>
      </c>
      <c r="F1878" s="0" t="n">
        <f aca="false">IF(($K$29-0.0001&lt;=C1878)*AND(C1878&lt;=$L$29+0.0001),htc*(ha*POWER(hta*C1878-htb,hpa)+hb*POWER(hta*C1878-htb,hpb)+hc)+htd,0)</f>
        <v>0</v>
      </c>
      <c r="G1878" s="0" t="n">
        <v>0</v>
      </c>
      <c r="H1878" s="0" t="n">
        <f aca="false">inv*(D1878+E1878+F1878)</f>
        <v>0</v>
      </c>
      <c r="I1878" s="0" t="n">
        <f aca="false">mod*ABS(E1878+F1878+D1878)</f>
        <v>0</v>
      </c>
      <c r="J1878" s="0" t="n">
        <f aca="false">szogf*C1878</f>
        <v>16.7599999999992</v>
      </c>
      <c r="K1878" s="0" t="n">
        <f aca="false">imf*D1878</f>
        <v>0</v>
      </c>
      <c r="L1878" s="0" t="n">
        <f aca="false">imfx</f>
        <v>-0.1</v>
      </c>
      <c r="M1878" s="0" t="n">
        <f aca="false">img*E1878</f>
        <v>0</v>
      </c>
      <c r="N1878" s="0" t="n">
        <f aca="false">imgx</f>
        <v>0</v>
      </c>
      <c r="O1878" s="0" t="n">
        <f aca="false">imh*F1878</f>
        <v>0</v>
      </c>
      <c r="P1878" s="0" t="n">
        <f aca="false">imhx</f>
        <v>0.1</v>
      </c>
    </row>
    <row r="1879" customFormat="false" ht="12.75" hidden="false" customHeight="false" outlineLevel="0" collapsed="false">
      <c r="C1879" s="0" t="n">
        <v>16.7799999999992</v>
      </c>
      <c r="D1879" s="0" t="n">
        <f aca="false">IF(($C$29-0.0001&lt;=C1879)*AND(C1879&lt;=$D$29+0.0001),ftc*(fa*POWER(fta*C1879-ftb,fpa)+fb*POWER(fta*C1879-ftb,fpb)+fc)+ftd,0)</f>
        <v>0</v>
      </c>
      <c r="E1879" s="0" t="n">
        <f aca="false">IF(($G$29-0.0001&lt;=C1879)*AND(C1879&lt;=$H$29+0.0001),gtc*(ga*POWER(gta*C1879-gtb,gpa)+gb*POWER(gta*C1879-gtb,gpb)+gc)+gtd,0)</f>
        <v>0</v>
      </c>
      <c r="F1879" s="0" t="n">
        <f aca="false">IF(($K$29-0.0001&lt;=C1879)*AND(C1879&lt;=$L$29+0.0001),htc*(ha*POWER(hta*C1879-htb,hpa)+hb*POWER(hta*C1879-htb,hpb)+hc)+htd,0)</f>
        <v>0</v>
      </c>
      <c r="G1879" s="0" t="n">
        <v>0</v>
      </c>
      <c r="H1879" s="0" t="n">
        <f aca="false">inv*(D1879+E1879+F1879)</f>
        <v>0</v>
      </c>
      <c r="I1879" s="0" t="n">
        <f aca="false">mod*ABS(E1879+F1879+D1879)</f>
        <v>0</v>
      </c>
      <c r="J1879" s="0" t="n">
        <f aca="false">szogf*C1879</f>
        <v>16.7799999999992</v>
      </c>
      <c r="K1879" s="0" t="n">
        <f aca="false">imf*D1879</f>
        <v>0</v>
      </c>
      <c r="L1879" s="0" t="n">
        <f aca="false">imfx</f>
        <v>-0.1</v>
      </c>
      <c r="M1879" s="0" t="n">
        <f aca="false">img*E1879</f>
        <v>0</v>
      </c>
      <c r="N1879" s="0" t="n">
        <f aca="false">imgx</f>
        <v>0</v>
      </c>
      <c r="O1879" s="0" t="n">
        <f aca="false">imh*F1879</f>
        <v>0</v>
      </c>
      <c r="P1879" s="0" t="n">
        <f aca="false">imhx</f>
        <v>0.1</v>
      </c>
    </row>
    <row r="1880" customFormat="false" ht="12.75" hidden="false" customHeight="false" outlineLevel="0" collapsed="false">
      <c r="C1880" s="0" t="n">
        <v>16.7999999999992</v>
      </c>
      <c r="D1880" s="0" t="n">
        <f aca="false">IF(($C$29-0.0001&lt;=C1880)*AND(C1880&lt;=$D$29+0.0001),ftc*(fa*POWER(fta*C1880-ftb,fpa)+fb*POWER(fta*C1880-ftb,fpb)+fc)+ftd,0)</f>
        <v>0</v>
      </c>
      <c r="E1880" s="0" t="n">
        <f aca="false">IF(($G$29-0.0001&lt;=C1880)*AND(C1880&lt;=$H$29+0.0001),gtc*(ga*POWER(gta*C1880-gtb,gpa)+gb*POWER(gta*C1880-gtb,gpb)+gc)+gtd,0)</f>
        <v>0</v>
      </c>
      <c r="F1880" s="0" t="n">
        <f aca="false">IF(($K$29-0.0001&lt;=C1880)*AND(C1880&lt;=$L$29+0.0001),htc*(ha*POWER(hta*C1880-htb,hpa)+hb*POWER(hta*C1880-htb,hpb)+hc)+htd,0)</f>
        <v>0</v>
      </c>
      <c r="G1880" s="0" t="n">
        <v>0</v>
      </c>
      <c r="H1880" s="0" t="n">
        <f aca="false">inv*(D1880+E1880+F1880)</f>
        <v>0</v>
      </c>
      <c r="I1880" s="0" t="n">
        <f aca="false">mod*ABS(E1880+F1880+D1880)</f>
        <v>0</v>
      </c>
      <c r="J1880" s="0" t="n">
        <f aca="false">szogf*C1880</f>
        <v>16.7999999999992</v>
      </c>
      <c r="K1880" s="0" t="n">
        <f aca="false">imf*D1880</f>
        <v>0</v>
      </c>
      <c r="L1880" s="0" t="n">
        <f aca="false">imfx</f>
        <v>-0.1</v>
      </c>
      <c r="M1880" s="0" t="n">
        <f aca="false">img*E1880</f>
        <v>0</v>
      </c>
      <c r="N1880" s="0" t="n">
        <f aca="false">imgx</f>
        <v>0</v>
      </c>
      <c r="O1880" s="0" t="n">
        <f aca="false">imh*F1880</f>
        <v>0</v>
      </c>
      <c r="P1880" s="0" t="n">
        <f aca="false">imhx</f>
        <v>0.1</v>
      </c>
    </row>
    <row r="1881" customFormat="false" ht="12.75" hidden="false" customHeight="false" outlineLevel="0" collapsed="false">
      <c r="C1881" s="0" t="n">
        <v>16.8199999999992</v>
      </c>
      <c r="D1881" s="0" t="n">
        <f aca="false">IF(($C$29-0.0001&lt;=C1881)*AND(C1881&lt;=$D$29+0.0001),ftc*(fa*POWER(fta*C1881-ftb,fpa)+fb*POWER(fta*C1881-ftb,fpb)+fc)+ftd,0)</f>
        <v>0</v>
      </c>
      <c r="E1881" s="0" t="n">
        <f aca="false">IF(($G$29-0.0001&lt;=C1881)*AND(C1881&lt;=$H$29+0.0001),gtc*(ga*POWER(gta*C1881-gtb,gpa)+gb*POWER(gta*C1881-gtb,gpb)+gc)+gtd,0)</f>
        <v>0</v>
      </c>
      <c r="F1881" s="0" t="n">
        <f aca="false">IF(($K$29-0.0001&lt;=C1881)*AND(C1881&lt;=$L$29+0.0001),htc*(ha*POWER(hta*C1881-htb,hpa)+hb*POWER(hta*C1881-htb,hpb)+hc)+htd,0)</f>
        <v>0</v>
      </c>
      <c r="G1881" s="0" t="n">
        <v>0</v>
      </c>
      <c r="H1881" s="0" t="n">
        <f aca="false">inv*(D1881+E1881+F1881)</f>
        <v>0</v>
      </c>
      <c r="I1881" s="0" t="n">
        <f aca="false">mod*ABS(E1881+F1881+D1881)</f>
        <v>0</v>
      </c>
      <c r="J1881" s="0" t="n">
        <f aca="false">szogf*C1881</f>
        <v>16.8199999999992</v>
      </c>
      <c r="K1881" s="0" t="n">
        <f aca="false">imf*D1881</f>
        <v>0</v>
      </c>
      <c r="L1881" s="0" t="n">
        <f aca="false">imfx</f>
        <v>-0.1</v>
      </c>
      <c r="M1881" s="0" t="n">
        <f aca="false">img*E1881</f>
        <v>0</v>
      </c>
      <c r="N1881" s="0" t="n">
        <f aca="false">imgx</f>
        <v>0</v>
      </c>
      <c r="O1881" s="0" t="n">
        <f aca="false">imh*F1881</f>
        <v>0</v>
      </c>
      <c r="P1881" s="0" t="n">
        <f aca="false">imhx</f>
        <v>0.1</v>
      </c>
    </row>
    <row r="1882" customFormat="false" ht="12.75" hidden="false" customHeight="false" outlineLevel="0" collapsed="false">
      <c r="C1882" s="0" t="n">
        <v>16.8399999999992</v>
      </c>
      <c r="D1882" s="0" t="n">
        <f aca="false">IF(($C$29-0.0001&lt;=C1882)*AND(C1882&lt;=$D$29+0.0001),ftc*(fa*POWER(fta*C1882-ftb,fpa)+fb*POWER(fta*C1882-ftb,fpb)+fc)+ftd,0)</f>
        <v>0</v>
      </c>
      <c r="E1882" s="0" t="n">
        <f aca="false">IF(($G$29-0.0001&lt;=C1882)*AND(C1882&lt;=$H$29+0.0001),gtc*(ga*POWER(gta*C1882-gtb,gpa)+gb*POWER(gta*C1882-gtb,gpb)+gc)+gtd,0)</f>
        <v>0</v>
      </c>
      <c r="F1882" s="0" t="n">
        <f aca="false">IF(($K$29-0.0001&lt;=C1882)*AND(C1882&lt;=$L$29+0.0001),htc*(ha*POWER(hta*C1882-htb,hpa)+hb*POWER(hta*C1882-htb,hpb)+hc)+htd,0)</f>
        <v>0</v>
      </c>
      <c r="G1882" s="0" t="n">
        <v>0</v>
      </c>
      <c r="H1882" s="0" t="n">
        <f aca="false">inv*(D1882+E1882+F1882)</f>
        <v>0</v>
      </c>
      <c r="I1882" s="0" t="n">
        <f aca="false">mod*ABS(E1882+F1882+D1882)</f>
        <v>0</v>
      </c>
      <c r="J1882" s="0" t="n">
        <f aca="false">szogf*C1882</f>
        <v>16.8399999999992</v>
      </c>
      <c r="K1882" s="0" t="n">
        <f aca="false">imf*D1882</f>
        <v>0</v>
      </c>
      <c r="L1882" s="0" t="n">
        <f aca="false">imfx</f>
        <v>-0.1</v>
      </c>
      <c r="M1882" s="0" t="n">
        <f aca="false">img*E1882</f>
        <v>0</v>
      </c>
      <c r="N1882" s="0" t="n">
        <f aca="false">imgx</f>
        <v>0</v>
      </c>
      <c r="O1882" s="0" t="n">
        <f aca="false">imh*F1882</f>
        <v>0</v>
      </c>
      <c r="P1882" s="0" t="n">
        <f aca="false">imhx</f>
        <v>0.1</v>
      </c>
    </row>
    <row r="1883" customFormat="false" ht="12.75" hidden="false" customHeight="false" outlineLevel="0" collapsed="false">
      <c r="C1883" s="0" t="n">
        <v>16.8599999999992</v>
      </c>
      <c r="D1883" s="0" t="n">
        <f aca="false">IF(($C$29-0.0001&lt;=C1883)*AND(C1883&lt;=$D$29+0.0001),ftc*(fa*POWER(fta*C1883-ftb,fpa)+fb*POWER(fta*C1883-ftb,fpb)+fc)+ftd,0)</f>
        <v>0</v>
      </c>
      <c r="E1883" s="0" t="n">
        <f aca="false">IF(($G$29-0.0001&lt;=C1883)*AND(C1883&lt;=$H$29+0.0001),gtc*(ga*POWER(gta*C1883-gtb,gpa)+gb*POWER(gta*C1883-gtb,gpb)+gc)+gtd,0)</f>
        <v>0</v>
      </c>
      <c r="F1883" s="0" t="n">
        <f aca="false">IF(($K$29-0.0001&lt;=C1883)*AND(C1883&lt;=$L$29+0.0001),htc*(ha*POWER(hta*C1883-htb,hpa)+hb*POWER(hta*C1883-htb,hpb)+hc)+htd,0)</f>
        <v>0</v>
      </c>
      <c r="G1883" s="0" t="n">
        <v>0</v>
      </c>
      <c r="H1883" s="0" t="n">
        <f aca="false">inv*(D1883+E1883+F1883)</f>
        <v>0</v>
      </c>
      <c r="I1883" s="0" t="n">
        <f aca="false">mod*ABS(E1883+F1883+D1883)</f>
        <v>0</v>
      </c>
      <c r="J1883" s="0" t="n">
        <f aca="false">szogf*C1883</f>
        <v>16.8599999999992</v>
      </c>
      <c r="K1883" s="0" t="n">
        <f aca="false">imf*D1883</f>
        <v>0</v>
      </c>
      <c r="L1883" s="0" t="n">
        <f aca="false">imfx</f>
        <v>-0.1</v>
      </c>
      <c r="M1883" s="0" t="n">
        <f aca="false">img*E1883</f>
        <v>0</v>
      </c>
      <c r="N1883" s="0" t="n">
        <f aca="false">imgx</f>
        <v>0</v>
      </c>
      <c r="O1883" s="0" t="n">
        <f aca="false">imh*F1883</f>
        <v>0</v>
      </c>
      <c r="P1883" s="0" t="n">
        <f aca="false">imhx</f>
        <v>0.1</v>
      </c>
    </row>
    <row r="1884" customFormat="false" ht="12.75" hidden="false" customHeight="false" outlineLevel="0" collapsed="false">
      <c r="C1884" s="0" t="n">
        <v>16.8799999999992</v>
      </c>
      <c r="D1884" s="0" t="n">
        <f aca="false">IF(($C$29-0.0001&lt;=C1884)*AND(C1884&lt;=$D$29+0.0001),ftc*(fa*POWER(fta*C1884-ftb,fpa)+fb*POWER(fta*C1884-ftb,fpb)+fc)+ftd,0)</f>
        <v>0</v>
      </c>
      <c r="E1884" s="0" t="n">
        <f aca="false">IF(($G$29-0.0001&lt;=C1884)*AND(C1884&lt;=$H$29+0.0001),gtc*(ga*POWER(gta*C1884-gtb,gpa)+gb*POWER(gta*C1884-gtb,gpb)+gc)+gtd,0)</f>
        <v>0</v>
      </c>
      <c r="F1884" s="0" t="n">
        <f aca="false">IF(($K$29-0.0001&lt;=C1884)*AND(C1884&lt;=$L$29+0.0001),htc*(ha*POWER(hta*C1884-htb,hpa)+hb*POWER(hta*C1884-htb,hpb)+hc)+htd,0)</f>
        <v>0</v>
      </c>
      <c r="G1884" s="0" t="n">
        <v>0</v>
      </c>
      <c r="H1884" s="0" t="n">
        <f aca="false">inv*(D1884+E1884+F1884)</f>
        <v>0</v>
      </c>
      <c r="I1884" s="0" t="n">
        <f aca="false">mod*ABS(E1884+F1884+D1884)</f>
        <v>0</v>
      </c>
      <c r="J1884" s="0" t="n">
        <f aca="false">szogf*C1884</f>
        <v>16.8799999999992</v>
      </c>
      <c r="K1884" s="0" t="n">
        <f aca="false">imf*D1884</f>
        <v>0</v>
      </c>
      <c r="L1884" s="0" t="n">
        <f aca="false">imfx</f>
        <v>-0.1</v>
      </c>
      <c r="M1884" s="0" t="n">
        <f aca="false">img*E1884</f>
        <v>0</v>
      </c>
      <c r="N1884" s="0" t="n">
        <f aca="false">imgx</f>
        <v>0</v>
      </c>
      <c r="O1884" s="0" t="n">
        <f aca="false">imh*F1884</f>
        <v>0</v>
      </c>
      <c r="P1884" s="0" t="n">
        <f aca="false">imhx</f>
        <v>0.1</v>
      </c>
    </row>
    <row r="1885" customFormat="false" ht="12.75" hidden="false" customHeight="false" outlineLevel="0" collapsed="false">
      <c r="C1885" s="0" t="n">
        <v>16.8999999999992</v>
      </c>
      <c r="D1885" s="0" t="n">
        <f aca="false">IF(($C$29-0.0001&lt;=C1885)*AND(C1885&lt;=$D$29+0.0001),ftc*(fa*POWER(fta*C1885-ftb,fpa)+fb*POWER(fta*C1885-ftb,fpb)+fc)+ftd,0)</f>
        <v>0</v>
      </c>
      <c r="E1885" s="0" t="n">
        <f aca="false">IF(($G$29-0.0001&lt;=C1885)*AND(C1885&lt;=$H$29+0.0001),gtc*(ga*POWER(gta*C1885-gtb,gpa)+gb*POWER(gta*C1885-gtb,gpb)+gc)+gtd,0)</f>
        <v>0</v>
      </c>
      <c r="F1885" s="0" t="n">
        <f aca="false">IF(($K$29-0.0001&lt;=C1885)*AND(C1885&lt;=$L$29+0.0001),htc*(ha*POWER(hta*C1885-htb,hpa)+hb*POWER(hta*C1885-htb,hpb)+hc)+htd,0)</f>
        <v>0</v>
      </c>
      <c r="G1885" s="0" t="n">
        <v>0</v>
      </c>
      <c r="H1885" s="0" t="n">
        <f aca="false">inv*(D1885+E1885+F1885)</f>
        <v>0</v>
      </c>
      <c r="I1885" s="0" t="n">
        <f aca="false">mod*ABS(E1885+F1885+D1885)</f>
        <v>0</v>
      </c>
      <c r="J1885" s="0" t="n">
        <f aca="false">szogf*C1885</f>
        <v>16.8999999999992</v>
      </c>
      <c r="K1885" s="0" t="n">
        <f aca="false">imf*D1885</f>
        <v>0</v>
      </c>
      <c r="L1885" s="0" t="n">
        <f aca="false">imfx</f>
        <v>-0.1</v>
      </c>
      <c r="M1885" s="0" t="n">
        <f aca="false">img*E1885</f>
        <v>0</v>
      </c>
      <c r="N1885" s="0" t="n">
        <f aca="false">imgx</f>
        <v>0</v>
      </c>
      <c r="O1885" s="0" t="n">
        <f aca="false">imh*F1885</f>
        <v>0</v>
      </c>
      <c r="P1885" s="0" t="n">
        <f aca="false">imhx</f>
        <v>0.1</v>
      </c>
    </row>
    <row r="1886" customFormat="false" ht="12.75" hidden="false" customHeight="false" outlineLevel="0" collapsed="false">
      <c r="C1886" s="0" t="n">
        <v>16.9199999999992</v>
      </c>
      <c r="D1886" s="0" t="n">
        <f aca="false">IF(($C$29-0.0001&lt;=C1886)*AND(C1886&lt;=$D$29+0.0001),ftc*(fa*POWER(fta*C1886-ftb,fpa)+fb*POWER(fta*C1886-ftb,fpb)+fc)+ftd,0)</f>
        <v>0</v>
      </c>
      <c r="E1886" s="0" t="n">
        <f aca="false">IF(($G$29-0.0001&lt;=C1886)*AND(C1886&lt;=$H$29+0.0001),gtc*(ga*POWER(gta*C1886-gtb,gpa)+gb*POWER(gta*C1886-gtb,gpb)+gc)+gtd,0)</f>
        <v>0</v>
      </c>
      <c r="F1886" s="0" t="n">
        <f aca="false">IF(($K$29-0.0001&lt;=C1886)*AND(C1886&lt;=$L$29+0.0001),htc*(ha*POWER(hta*C1886-htb,hpa)+hb*POWER(hta*C1886-htb,hpb)+hc)+htd,0)</f>
        <v>0</v>
      </c>
      <c r="G1886" s="0" t="n">
        <v>0</v>
      </c>
      <c r="H1886" s="0" t="n">
        <f aca="false">inv*(D1886+E1886+F1886)</f>
        <v>0</v>
      </c>
      <c r="I1886" s="0" t="n">
        <f aca="false">mod*ABS(E1886+F1886+D1886)</f>
        <v>0</v>
      </c>
      <c r="J1886" s="0" t="n">
        <f aca="false">szogf*C1886</f>
        <v>16.9199999999992</v>
      </c>
      <c r="K1886" s="0" t="n">
        <f aca="false">imf*D1886</f>
        <v>0</v>
      </c>
      <c r="L1886" s="0" t="n">
        <f aca="false">imfx</f>
        <v>-0.1</v>
      </c>
      <c r="M1886" s="0" t="n">
        <f aca="false">img*E1886</f>
        <v>0</v>
      </c>
      <c r="N1886" s="0" t="n">
        <f aca="false">imgx</f>
        <v>0</v>
      </c>
      <c r="O1886" s="0" t="n">
        <f aca="false">imh*F1886</f>
        <v>0</v>
      </c>
      <c r="P1886" s="0" t="n">
        <f aca="false">imhx</f>
        <v>0.1</v>
      </c>
    </row>
    <row r="1887" customFormat="false" ht="12.75" hidden="false" customHeight="false" outlineLevel="0" collapsed="false">
      <c r="C1887" s="0" t="n">
        <v>16.9399999999992</v>
      </c>
      <c r="D1887" s="0" t="n">
        <f aca="false">IF(($C$29-0.0001&lt;=C1887)*AND(C1887&lt;=$D$29+0.0001),ftc*(fa*POWER(fta*C1887-ftb,fpa)+fb*POWER(fta*C1887-ftb,fpb)+fc)+ftd,0)</f>
        <v>0</v>
      </c>
      <c r="E1887" s="0" t="n">
        <f aca="false">IF(($G$29-0.0001&lt;=C1887)*AND(C1887&lt;=$H$29+0.0001),gtc*(ga*POWER(gta*C1887-gtb,gpa)+gb*POWER(gta*C1887-gtb,gpb)+gc)+gtd,0)</f>
        <v>0</v>
      </c>
      <c r="F1887" s="0" t="n">
        <f aca="false">IF(($K$29-0.0001&lt;=C1887)*AND(C1887&lt;=$L$29+0.0001),htc*(ha*POWER(hta*C1887-htb,hpa)+hb*POWER(hta*C1887-htb,hpb)+hc)+htd,0)</f>
        <v>0</v>
      </c>
      <c r="G1887" s="0" t="n">
        <v>0</v>
      </c>
      <c r="H1887" s="0" t="n">
        <f aca="false">inv*(D1887+E1887+F1887)</f>
        <v>0</v>
      </c>
      <c r="I1887" s="0" t="n">
        <f aca="false">mod*ABS(E1887+F1887+D1887)</f>
        <v>0</v>
      </c>
      <c r="J1887" s="0" t="n">
        <f aca="false">szogf*C1887</f>
        <v>16.9399999999992</v>
      </c>
      <c r="K1887" s="0" t="n">
        <f aca="false">imf*D1887</f>
        <v>0</v>
      </c>
      <c r="L1887" s="0" t="n">
        <f aca="false">imfx</f>
        <v>-0.1</v>
      </c>
      <c r="M1887" s="0" t="n">
        <f aca="false">img*E1887</f>
        <v>0</v>
      </c>
      <c r="N1887" s="0" t="n">
        <f aca="false">imgx</f>
        <v>0</v>
      </c>
      <c r="O1887" s="0" t="n">
        <f aca="false">imh*F1887</f>
        <v>0</v>
      </c>
      <c r="P1887" s="0" t="n">
        <f aca="false">imhx</f>
        <v>0.1</v>
      </c>
    </row>
    <row r="1888" customFormat="false" ht="12.75" hidden="false" customHeight="false" outlineLevel="0" collapsed="false">
      <c r="C1888" s="0" t="n">
        <v>16.9599999999992</v>
      </c>
      <c r="D1888" s="0" t="n">
        <f aca="false">IF(($C$29-0.0001&lt;=C1888)*AND(C1888&lt;=$D$29+0.0001),ftc*(fa*POWER(fta*C1888-ftb,fpa)+fb*POWER(fta*C1888-ftb,fpb)+fc)+ftd,0)</f>
        <v>0</v>
      </c>
      <c r="E1888" s="0" t="n">
        <f aca="false">IF(($G$29-0.0001&lt;=C1888)*AND(C1888&lt;=$H$29+0.0001),gtc*(ga*POWER(gta*C1888-gtb,gpa)+gb*POWER(gta*C1888-gtb,gpb)+gc)+gtd,0)</f>
        <v>0</v>
      </c>
      <c r="F1888" s="0" t="n">
        <f aca="false">IF(($K$29-0.0001&lt;=C1888)*AND(C1888&lt;=$L$29+0.0001),htc*(ha*POWER(hta*C1888-htb,hpa)+hb*POWER(hta*C1888-htb,hpb)+hc)+htd,0)</f>
        <v>0</v>
      </c>
      <c r="G1888" s="0" t="n">
        <v>0</v>
      </c>
      <c r="H1888" s="0" t="n">
        <f aca="false">inv*(D1888+E1888+F1888)</f>
        <v>0</v>
      </c>
      <c r="I1888" s="0" t="n">
        <f aca="false">mod*ABS(E1888+F1888+D1888)</f>
        <v>0</v>
      </c>
      <c r="J1888" s="0" t="n">
        <f aca="false">szogf*C1888</f>
        <v>16.9599999999992</v>
      </c>
      <c r="K1888" s="0" t="n">
        <f aca="false">imf*D1888</f>
        <v>0</v>
      </c>
      <c r="L1888" s="0" t="n">
        <f aca="false">imfx</f>
        <v>-0.1</v>
      </c>
      <c r="M1888" s="0" t="n">
        <f aca="false">img*E1888</f>
        <v>0</v>
      </c>
      <c r="N1888" s="0" t="n">
        <f aca="false">imgx</f>
        <v>0</v>
      </c>
      <c r="O1888" s="0" t="n">
        <f aca="false">imh*F1888</f>
        <v>0</v>
      </c>
      <c r="P1888" s="0" t="n">
        <f aca="false">imhx</f>
        <v>0.1</v>
      </c>
    </row>
    <row r="1889" customFormat="false" ht="12.75" hidden="false" customHeight="false" outlineLevel="0" collapsed="false">
      <c r="C1889" s="0" t="n">
        <v>16.9799999999992</v>
      </c>
      <c r="D1889" s="0" t="n">
        <f aca="false">IF(($C$29-0.0001&lt;=C1889)*AND(C1889&lt;=$D$29+0.0001),ftc*(fa*POWER(fta*C1889-ftb,fpa)+fb*POWER(fta*C1889-ftb,fpb)+fc)+ftd,0)</f>
        <v>0</v>
      </c>
      <c r="E1889" s="0" t="n">
        <f aca="false">IF(($G$29-0.0001&lt;=C1889)*AND(C1889&lt;=$H$29+0.0001),gtc*(ga*POWER(gta*C1889-gtb,gpa)+gb*POWER(gta*C1889-gtb,gpb)+gc)+gtd,0)</f>
        <v>0</v>
      </c>
      <c r="F1889" s="0" t="n">
        <f aca="false">IF(($K$29-0.0001&lt;=C1889)*AND(C1889&lt;=$L$29+0.0001),htc*(ha*POWER(hta*C1889-htb,hpa)+hb*POWER(hta*C1889-htb,hpb)+hc)+htd,0)</f>
        <v>0</v>
      </c>
      <c r="G1889" s="0" t="n">
        <v>0</v>
      </c>
      <c r="H1889" s="0" t="n">
        <f aca="false">inv*(D1889+E1889+F1889)</f>
        <v>0</v>
      </c>
      <c r="I1889" s="0" t="n">
        <f aca="false">mod*ABS(E1889+F1889+D1889)</f>
        <v>0</v>
      </c>
      <c r="J1889" s="0" t="n">
        <f aca="false">szogf*C1889</f>
        <v>16.9799999999992</v>
      </c>
      <c r="K1889" s="0" t="n">
        <f aca="false">imf*D1889</f>
        <v>0</v>
      </c>
      <c r="L1889" s="0" t="n">
        <f aca="false">imfx</f>
        <v>-0.1</v>
      </c>
      <c r="M1889" s="0" t="n">
        <f aca="false">img*E1889</f>
        <v>0</v>
      </c>
      <c r="N1889" s="0" t="n">
        <f aca="false">imgx</f>
        <v>0</v>
      </c>
      <c r="O1889" s="0" t="n">
        <f aca="false">imh*F1889</f>
        <v>0</v>
      </c>
      <c r="P1889" s="0" t="n">
        <f aca="false">imhx</f>
        <v>0.1</v>
      </c>
    </row>
    <row r="1890" customFormat="false" ht="12.75" hidden="false" customHeight="false" outlineLevel="0" collapsed="false">
      <c r="C1890" s="0" t="n">
        <v>16.9999999999992</v>
      </c>
      <c r="D1890" s="0" t="n">
        <f aca="false">IF(($C$29-0.0001&lt;=C1890)*AND(C1890&lt;=$D$29+0.0001),ftc*(fa*POWER(fta*C1890-ftb,fpa)+fb*POWER(fta*C1890-ftb,fpb)+fc)+ftd,0)</f>
        <v>0</v>
      </c>
      <c r="E1890" s="0" t="n">
        <f aca="false">IF(($G$29-0.0001&lt;=C1890)*AND(C1890&lt;=$H$29+0.0001),gtc*(ga*POWER(gta*C1890-gtb,gpa)+gb*POWER(gta*C1890-gtb,gpb)+gc)+gtd,0)</f>
        <v>0</v>
      </c>
      <c r="F1890" s="0" t="n">
        <f aca="false">IF(($K$29-0.0001&lt;=C1890)*AND(C1890&lt;=$L$29+0.0001),htc*(ha*POWER(hta*C1890-htb,hpa)+hb*POWER(hta*C1890-htb,hpb)+hc)+htd,0)</f>
        <v>0</v>
      </c>
      <c r="G1890" s="0" t="n">
        <v>0</v>
      </c>
      <c r="H1890" s="0" t="n">
        <f aca="false">inv*(D1890+E1890+F1890)</f>
        <v>0</v>
      </c>
      <c r="I1890" s="0" t="n">
        <f aca="false">mod*ABS(E1890+F1890+D1890)</f>
        <v>0</v>
      </c>
      <c r="J1890" s="0" t="n">
        <f aca="false">szogf*C1890</f>
        <v>16.9999999999992</v>
      </c>
      <c r="K1890" s="0" t="n">
        <f aca="false">imf*D1890</f>
        <v>0</v>
      </c>
      <c r="L1890" s="0" t="n">
        <f aca="false">imfx</f>
        <v>-0.1</v>
      </c>
      <c r="M1890" s="0" t="n">
        <f aca="false">img*E1890</f>
        <v>0</v>
      </c>
      <c r="N1890" s="0" t="n">
        <f aca="false">imgx</f>
        <v>0</v>
      </c>
      <c r="O1890" s="0" t="n">
        <f aca="false">imh*F1890</f>
        <v>0</v>
      </c>
      <c r="P1890" s="0" t="n">
        <f aca="false">imhx</f>
        <v>0.1</v>
      </c>
    </row>
    <row r="1891" customFormat="false" ht="12.75" hidden="false" customHeight="false" outlineLevel="0" collapsed="false">
      <c r="C1891" s="0" t="n">
        <v>17.0199999999992</v>
      </c>
      <c r="D1891" s="0" t="n">
        <f aca="false">IF(($C$29-0.0001&lt;=C1891)*AND(C1891&lt;=$D$29+0.0001),ftc*(fa*POWER(fta*C1891-ftb,fpa)+fb*POWER(fta*C1891-ftb,fpb)+fc)+ftd,0)</f>
        <v>0</v>
      </c>
      <c r="E1891" s="0" t="n">
        <f aca="false">IF(($G$29-0.0001&lt;=C1891)*AND(C1891&lt;=$H$29+0.0001),gtc*(ga*POWER(gta*C1891-gtb,gpa)+gb*POWER(gta*C1891-gtb,gpb)+gc)+gtd,0)</f>
        <v>0</v>
      </c>
      <c r="F1891" s="0" t="n">
        <f aca="false">IF(($K$29-0.0001&lt;=C1891)*AND(C1891&lt;=$L$29+0.0001),htc*(ha*POWER(hta*C1891-htb,hpa)+hb*POWER(hta*C1891-htb,hpb)+hc)+htd,0)</f>
        <v>0</v>
      </c>
      <c r="G1891" s="0" t="n">
        <v>0</v>
      </c>
      <c r="H1891" s="0" t="n">
        <f aca="false">inv*(D1891+E1891+F1891)</f>
        <v>0</v>
      </c>
      <c r="I1891" s="0" t="n">
        <f aca="false">mod*ABS(E1891+F1891+D1891)</f>
        <v>0</v>
      </c>
      <c r="J1891" s="0" t="n">
        <f aca="false">szogf*C1891</f>
        <v>17.0199999999992</v>
      </c>
      <c r="K1891" s="0" t="n">
        <f aca="false">imf*D1891</f>
        <v>0</v>
      </c>
      <c r="L1891" s="0" t="n">
        <f aca="false">imfx</f>
        <v>-0.1</v>
      </c>
      <c r="M1891" s="0" t="n">
        <f aca="false">img*E1891</f>
        <v>0</v>
      </c>
      <c r="N1891" s="0" t="n">
        <f aca="false">imgx</f>
        <v>0</v>
      </c>
      <c r="O1891" s="0" t="n">
        <f aca="false">imh*F1891</f>
        <v>0</v>
      </c>
      <c r="P1891" s="0" t="n">
        <f aca="false">imhx</f>
        <v>0.1</v>
      </c>
    </row>
    <row r="1892" customFormat="false" ht="12.75" hidden="false" customHeight="false" outlineLevel="0" collapsed="false">
      <c r="C1892" s="0" t="n">
        <v>17.0399999999992</v>
      </c>
      <c r="D1892" s="0" t="n">
        <f aca="false">IF(($C$29-0.0001&lt;=C1892)*AND(C1892&lt;=$D$29+0.0001),ftc*(fa*POWER(fta*C1892-ftb,fpa)+fb*POWER(fta*C1892-ftb,fpb)+fc)+ftd,0)</f>
        <v>0</v>
      </c>
      <c r="E1892" s="0" t="n">
        <f aca="false">IF(($G$29-0.0001&lt;=C1892)*AND(C1892&lt;=$H$29+0.0001),gtc*(ga*POWER(gta*C1892-gtb,gpa)+gb*POWER(gta*C1892-gtb,gpb)+gc)+gtd,0)</f>
        <v>0</v>
      </c>
      <c r="F1892" s="0" t="n">
        <f aca="false">IF(($K$29-0.0001&lt;=C1892)*AND(C1892&lt;=$L$29+0.0001),htc*(ha*POWER(hta*C1892-htb,hpa)+hb*POWER(hta*C1892-htb,hpb)+hc)+htd,0)</f>
        <v>0</v>
      </c>
      <c r="G1892" s="0" t="n">
        <v>0</v>
      </c>
      <c r="H1892" s="0" t="n">
        <f aca="false">inv*(D1892+E1892+F1892)</f>
        <v>0</v>
      </c>
      <c r="I1892" s="0" t="n">
        <f aca="false">mod*ABS(E1892+F1892+D1892)</f>
        <v>0</v>
      </c>
      <c r="J1892" s="0" t="n">
        <f aca="false">szogf*C1892</f>
        <v>17.0399999999992</v>
      </c>
      <c r="K1892" s="0" t="n">
        <f aca="false">imf*D1892</f>
        <v>0</v>
      </c>
      <c r="L1892" s="0" t="n">
        <f aca="false">imfx</f>
        <v>-0.1</v>
      </c>
      <c r="M1892" s="0" t="n">
        <f aca="false">img*E1892</f>
        <v>0</v>
      </c>
      <c r="N1892" s="0" t="n">
        <f aca="false">imgx</f>
        <v>0</v>
      </c>
      <c r="O1892" s="0" t="n">
        <f aca="false">imh*F1892</f>
        <v>0</v>
      </c>
      <c r="P1892" s="0" t="n">
        <f aca="false">imhx</f>
        <v>0.1</v>
      </c>
    </row>
    <row r="1893" customFormat="false" ht="12.75" hidden="false" customHeight="false" outlineLevel="0" collapsed="false">
      <c r="C1893" s="0" t="n">
        <v>17.0599999999992</v>
      </c>
      <c r="D1893" s="0" t="n">
        <f aca="false">IF(($C$29-0.0001&lt;=C1893)*AND(C1893&lt;=$D$29+0.0001),ftc*(fa*POWER(fta*C1893-ftb,fpa)+fb*POWER(fta*C1893-ftb,fpb)+fc)+ftd,0)</f>
        <v>0</v>
      </c>
      <c r="E1893" s="0" t="n">
        <f aca="false">IF(($G$29-0.0001&lt;=C1893)*AND(C1893&lt;=$H$29+0.0001),gtc*(ga*POWER(gta*C1893-gtb,gpa)+gb*POWER(gta*C1893-gtb,gpb)+gc)+gtd,0)</f>
        <v>0</v>
      </c>
      <c r="F1893" s="0" t="n">
        <f aca="false">IF(($K$29-0.0001&lt;=C1893)*AND(C1893&lt;=$L$29+0.0001),htc*(ha*POWER(hta*C1893-htb,hpa)+hb*POWER(hta*C1893-htb,hpb)+hc)+htd,0)</f>
        <v>0</v>
      </c>
      <c r="G1893" s="0" t="n">
        <v>0</v>
      </c>
      <c r="H1893" s="0" t="n">
        <f aca="false">inv*(D1893+E1893+F1893)</f>
        <v>0</v>
      </c>
      <c r="I1893" s="0" t="n">
        <f aca="false">mod*ABS(E1893+F1893+D1893)</f>
        <v>0</v>
      </c>
      <c r="J1893" s="0" t="n">
        <f aca="false">szogf*C1893</f>
        <v>17.0599999999992</v>
      </c>
      <c r="K1893" s="0" t="n">
        <f aca="false">imf*D1893</f>
        <v>0</v>
      </c>
      <c r="L1893" s="0" t="n">
        <f aca="false">imfx</f>
        <v>-0.1</v>
      </c>
      <c r="M1893" s="0" t="n">
        <f aca="false">img*E1893</f>
        <v>0</v>
      </c>
      <c r="N1893" s="0" t="n">
        <f aca="false">imgx</f>
        <v>0</v>
      </c>
      <c r="O1893" s="0" t="n">
        <f aca="false">imh*F1893</f>
        <v>0</v>
      </c>
      <c r="P1893" s="0" t="n">
        <f aca="false">imhx</f>
        <v>0.1</v>
      </c>
    </row>
    <row r="1894" customFormat="false" ht="12.75" hidden="false" customHeight="false" outlineLevel="0" collapsed="false">
      <c r="C1894" s="0" t="n">
        <v>17.0799999999992</v>
      </c>
      <c r="D1894" s="0" t="n">
        <f aca="false">IF(($C$29-0.0001&lt;=C1894)*AND(C1894&lt;=$D$29+0.0001),ftc*(fa*POWER(fta*C1894-ftb,fpa)+fb*POWER(fta*C1894-ftb,fpb)+fc)+ftd,0)</f>
        <v>0</v>
      </c>
      <c r="E1894" s="0" t="n">
        <f aca="false">IF(($G$29-0.0001&lt;=C1894)*AND(C1894&lt;=$H$29+0.0001),gtc*(ga*POWER(gta*C1894-gtb,gpa)+gb*POWER(gta*C1894-gtb,gpb)+gc)+gtd,0)</f>
        <v>0</v>
      </c>
      <c r="F1894" s="0" t="n">
        <f aca="false">IF(($K$29-0.0001&lt;=C1894)*AND(C1894&lt;=$L$29+0.0001),htc*(ha*POWER(hta*C1894-htb,hpa)+hb*POWER(hta*C1894-htb,hpb)+hc)+htd,0)</f>
        <v>0</v>
      </c>
      <c r="G1894" s="0" t="n">
        <v>0</v>
      </c>
      <c r="H1894" s="0" t="n">
        <f aca="false">inv*(D1894+E1894+F1894)</f>
        <v>0</v>
      </c>
      <c r="I1894" s="0" t="n">
        <f aca="false">mod*ABS(E1894+F1894+D1894)</f>
        <v>0</v>
      </c>
      <c r="J1894" s="0" t="n">
        <f aca="false">szogf*C1894</f>
        <v>17.0799999999992</v>
      </c>
      <c r="K1894" s="0" t="n">
        <f aca="false">imf*D1894</f>
        <v>0</v>
      </c>
      <c r="L1894" s="0" t="n">
        <f aca="false">imfx</f>
        <v>-0.1</v>
      </c>
      <c r="M1894" s="0" t="n">
        <f aca="false">img*E1894</f>
        <v>0</v>
      </c>
      <c r="N1894" s="0" t="n">
        <f aca="false">imgx</f>
        <v>0</v>
      </c>
      <c r="O1894" s="0" t="n">
        <f aca="false">imh*F1894</f>
        <v>0</v>
      </c>
      <c r="P1894" s="0" t="n">
        <f aca="false">imhx</f>
        <v>0.1</v>
      </c>
    </row>
    <row r="1895" customFormat="false" ht="12.75" hidden="false" customHeight="false" outlineLevel="0" collapsed="false">
      <c r="C1895" s="0" t="n">
        <v>17.0999999999992</v>
      </c>
      <c r="D1895" s="0" t="n">
        <f aca="false">IF(($C$29-0.0001&lt;=C1895)*AND(C1895&lt;=$D$29+0.0001),ftc*(fa*POWER(fta*C1895-ftb,fpa)+fb*POWER(fta*C1895-ftb,fpb)+fc)+ftd,0)</f>
        <v>0</v>
      </c>
      <c r="E1895" s="0" t="n">
        <f aca="false">IF(($G$29-0.0001&lt;=C1895)*AND(C1895&lt;=$H$29+0.0001),gtc*(ga*POWER(gta*C1895-gtb,gpa)+gb*POWER(gta*C1895-gtb,gpb)+gc)+gtd,0)</f>
        <v>0</v>
      </c>
      <c r="F1895" s="0" t="n">
        <f aca="false">IF(($K$29-0.0001&lt;=C1895)*AND(C1895&lt;=$L$29+0.0001),htc*(ha*POWER(hta*C1895-htb,hpa)+hb*POWER(hta*C1895-htb,hpb)+hc)+htd,0)</f>
        <v>0</v>
      </c>
      <c r="G1895" s="0" t="n">
        <v>0</v>
      </c>
      <c r="H1895" s="0" t="n">
        <f aca="false">inv*(D1895+E1895+F1895)</f>
        <v>0</v>
      </c>
      <c r="I1895" s="0" t="n">
        <f aca="false">mod*ABS(E1895+F1895+D1895)</f>
        <v>0</v>
      </c>
      <c r="J1895" s="0" t="n">
        <f aca="false">szogf*C1895</f>
        <v>17.0999999999992</v>
      </c>
      <c r="K1895" s="0" t="n">
        <f aca="false">imf*D1895</f>
        <v>0</v>
      </c>
      <c r="L1895" s="0" t="n">
        <f aca="false">imfx</f>
        <v>-0.1</v>
      </c>
      <c r="M1895" s="0" t="n">
        <f aca="false">img*E1895</f>
        <v>0</v>
      </c>
      <c r="N1895" s="0" t="n">
        <f aca="false">imgx</f>
        <v>0</v>
      </c>
      <c r="O1895" s="0" t="n">
        <f aca="false">imh*F1895</f>
        <v>0</v>
      </c>
      <c r="P1895" s="0" t="n">
        <f aca="false">imhx</f>
        <v>0.1</v>
      </c>
    </row>
    <row r="1896" customFormat="false" ht="12.75" hidden="false" customHeight="false" outlineLevel="0" collapsed="false">
      <c r="C1896" s="0" t="n">
        <v>17.1199999999992</v>
      </c>
      <c r="D1896" s="0" t="n">
        <f aca="false">IF(($C$29-0.0001&lt;=C1896)*AND(C1896&lt;=$D$29+0.0001),ftc*(fa*POWER(fta*C1896-ftb,fpa)+fb*POWER(fta*C1896-ftb,fpb)+fc)+ftd,0)</f>
        <v>0</v>
      </c>
      <c r="E1896" s="0" t="n">
        <f aca="false">IF(($G$29-0.0001&lt;=C1896)*AND(C1896&lt;=$H$29+0.0001),gtc*(ga*POWER(gta*C1896-gtb,gpa)+gb*POWER(gta*C1896-gtb,gpb)+gc)+gtd,0)</f>
        <v>0</v>
      </c>
      <c r="F1896" s="0" t="n">
        <f aca="false">IF(($K$29-0.0001&lt;=C1896)*AND(C1896&lt;=$L$29+0.0001),htc*(ha*POWER(hta*C1896-htb,hpa)+hb*POWER(hta*C1896-htb,hpb)+hc)+htd,0)</f>
        <v>0</v>
      </c>
      <c r="G1896" s="0" t="n">
        <v>0</v>
      </c>
      <c r="H1896" s="0" t="n">
        <f aca="false">inv*(D1896+E1896+F1896)</f>
        <v>0</v>
      </c>
      <c r="I1896" s="0" t="n">
        <f aca="false">mod*ABS(E1896+F1896+D1896)</f>
        <v>0</v>
      </c>
      <c r="J1896" s="0" t="n">
        <f aca="false">szogf*C1896</f>
        <v>17.1199999999992</v>
      </c>
      <c r="K1896" s="0" t="n">
        <f aca="false">imf*D1896</f>
        <v>0</v>
      </c>
      <c r="L1896" s="0" t="n">
        <f aca="false">imfx</f>
        <v>-0.1</v>
      </c>
      <c r="M1896" s="0" t="n">
        <f aca="false">img*E1896</f>
        <v>0</v>
      </c>
      <c r="N1896" s="0" t="n">
        <f aca="false">imgx</f>
        <v>0</v>
      </c>
      <c r="O1896" s="0" t="n">
        <f aca="false">imh*F1896</f>
        <v>0</v>
      </c>
      <c r="P1896" s="0" t="n">
        <f aca="false">imhx</f>
        <v>0.1</v>
      </c>
    </row>
    <row r="1897" customFormat="false" ht="12.75" hidden="false" customHeight="false" outlineLevel="0" collapsed="false">
      <c r="C1897" s="0" t="n">
        <v>17.1399999999992</v>
      </c>
      <c r="D1897" s="0" t="n">
        <f aca="false">IF(($C$29-0.0001&lt;=C1897)*AND(C1897&lt;=$D$29+0.0001),ftc*(fa*POWER(fta*C1897-ftb,fpa)+fb*POWER(fta*C1897-ftb,fpb)+fc)+ftd,0)</f>
        <v>0</v>
      </c>
      <c r="E1897" s="0" t="n">
        <f aca="false">IF(($G$29-0.0001&lt;=C1897)*AND(C1897&lt;=$H$29+0.0001),gtc*(ga*POWER(gta*C1897-gtb,gpa)+gb*POWER(gta*C1897-gtb,gpb)+gc)+gtd,0)</f>
        <v>0</v>
      </c>
      <c r="F1897" s="0" t="n">
        <f aca="false">IF(($K$29-0.0001&lt;=C1897)*AND(C1897&lt;=$L$29+0.0001),htc*(ha*POWER(hta*C1897-htb,hpa)+hb*POWER(hta*C1897-htb,hpb)+hc)+htd,0)</f>
        <v>0</v>
      </c>
      <c r="G1897" s="0" t="n">
        <v>0</v>
      </c>
      <c r="H1897" s="0" t="n">
        <f aca="false">inv*(D1897+E1897+F1897)</f>
        <v>0</v>
      </c>
      <c r="I1897" s="0" t="n">
        <f aca="false">mod*ABS(E1897+F1897+D1897)</f>
        <v>0</v>
      </c>
      <c r="J1897" s="0" t="n">
        <f aca="false">szogf*C1897</f>
        <v>17.1399999999992</v>
      </c>
      <c r="K1897" s="0" t="n">
        <f aca="false">imf*D1897</f>
        <v>0</v>
      </c>
      <c r="L1897" s="0" t="n">
        <f aca="false">imfx</f>
        <v>-0.1</v>
      </c>
      <c r="M1897" s="0" t="n">
        <f aca="false">img*E1897</f>
        <v>0</v>
      </c>
      <c r="N1897" s="0" t="n">
        <f aca="false">imgx</f>
        <v>0</v>
      </c>
      <c r="O1897" s="0" t="n">
        <f aca="false">imh*F1897</f>
        <v>0</v>
      </c>
      <c r="P1897" s="0" t="n">
        <f aca="false">imhx</f>
        <v>0.1</v>
      </c>
    </row>
    <row r="1898" customFormat="false" ht="12.75" hidden="false" customHeight="false" outlineLevel="0" collapsed="false">
      <c r="C1898" s="0" t="n">
        <v>17.1599999999992</v>
      </c>
      <c r="D1898" s="0" t="n">
        <f aca="false">IF(($C$29-0.0001&lt;=C1898)*AND(C1898&lt;=$D$29+0.0001),ftc*(fa*POWER(fta*C1898-ftb,fpa)+fb*POWER(fta*C1898-ftb,fpb)+fc)+ftd,0)</f>
        <v>0</v>
      </c>
      <c r="E1898" s="0" t="n">
        <f aca="false">IF(($G$29-0.0001&lt;=C1898)*AND(C1898&lt;=$H$29+0.0001),gtc*(ga*POWER(gta*C1898-gtb,gpa)+gb*POWER(gta*C1898-gtb,gpb)+gc)+gtd,0)</f>
        <v>0</v>
      </c>
      <c r="F1898" s="0" t="n">
        <f aca="false">IF(($K$29-0.0001&lt;=C1898)*AND(C1898&lt;=$L$29+0.0001),htc*(ha*POWER(hta*C1898-htb,hpa)+hb*POWER(hta*C1898-htb,hpb)+hc)+htd,0)</f>
        <v>0</v>
      </c>
      <c r="G1898" s="0" t="n">
        <v>0</v>
      </c>
      <c r="H1898" s="0" t="n">
        <f aca="false">inv*(D1898+E1898+F1898)</f>
        <v>0</v>
      </c>
      <c r="I1898" s="0" t="n">
        <f aca="false">mod*ABS(E1898+F1898+D1898)</f>
        <v>0</v>
      </c>
      <c r="J1898" s="0" t="n">
        <f aca="false">szogf*C1898</f>
        <v>17.1599999999992</v>
      </c>
      <c r="K1898" s="0" t="n">
        <f aca="false">imf*D1898</f>
        <v>0</v>
      </c>
      <c r="L1898" s="0" t="n">
        <f aca="false">imfx</f>
        <v>-0.1</v>
      </c>
      <c r="M1898" s="0" t="n">
        <f aca="false">img*E1898</f>
        <v>0</v>
      </c>
      <c r="N1898" s="0" t="n">
        <f aca="false">imgx</f>
        <v>0</v>
      </c>
      <c r="O1898" s="0" t="n">
        <f aca="false">imh*F1898</f>
        <v>0</v>
      </c>
      <c r="P1898" s="0" t="n">
        <f aca="false">imhx</f>
        <v>0.1</v>
      </c>
    </row>
    <row r="1899" customFormat="false" ht="12.75" hidden="false" customHeight="false" outlineLevel="0" collapsed="false">
      <c r="C1899" s="0" t="n">
        <v>17.1799999999992</v>
      </c>
      <c r="D1899" s="0" t="n">
        <f aca="false">IF(($C$29-0.0001&lt;=C1899)*AND(C1899&lt;=$D$29+0.0001),ftc*(fa*POWER(fta*C1899-ftb,fpa)+fb*POWER(fta*C1899-ftb,fpb)+fc)+ftd,0)</f>
        <v>0</v>
      </c>
      <c r="E1899" s="0" t="n">
        <f aca="false">IF(($G$29-0.0001&lt;=C1899)*AND(C1899&lt;=$H$29+0.0001),gtc*(ga*POWER(gta*C1899-gtb,gpa)+gb*POWER(gta*C1899-gtb,gpb)+gc)+gtd,0)</f>
        <v>0</v>
      </c>
      <c r="F1899" s="0" t="n">
        <f aca="false">IF(($K$29-0.0001&lt;=C1899)*AND(C1899&lt;=$L$29+0.0001),htc*(ha*POWER(hta*C1899-htb,hpa)+hb*POWER(hta*C1899-htb,hpb)+hc)+htd,0)</f>
        <v>0</v>
      </c>
      <c r="G1899" s="0" t="n">
        <v>0</v>
      </c>
      <c r="H1899" s="0" t="n">
        <f aca="false">inv*(D1899+E1899+F1899)</f>
        <v>0</v>
      </c>
      <c r="I1899" s="0" t="n">
        <f aca="false">mod*ABS(E1899+F1899+D1899)</f>
        <v>0</v>
      </c>
      <c r="J1899" s="0" t="n">
        <f aca="false">szogf*C1899</f>
        <v>17.1799999999992</v>
      </c>
      <c r="K1899" s="0" t="n">
        <f aca="false">imf*D1899</f>
        <v>0</v>
      </c>
      <c r="L1899" s="0" t="n">
        <f aca="false">imfx</f>
        <v>-0.1</v>
      </c>
      <c r="M1899" s="0" t="n">
        <f aca="false">img*E1899</f>
        <v>0</v>
      </c>
      <c r="N1899" s="0" t="n">
        <f aca="false">imgx</f>
        <v>0</v>
      </c>
      <c r="O1899" s="0" t="n">
        <f aca="false">imh*F1899</f>
        <v>0</v>
      </c>
      <c r="P1899" s="0" t="n">
        <f aca="false">imhx</f>
        <v>0.1</v>
      </c>
    </row>
    <row r="1900" customFormat="false" ht="12.75" hidden="false" customHeight="false" outlineLevel="0" collapsed="false">
      <c r="C1900" s="0" t="n">
        <v>17.1999999999992</v>
      </c>
      <c r="D1900" s="0" t="n">
        <f aca="false">IF(($C$29-0.0001&lt;=C1900)*AND(C1900&lt;=$D$29+0.0001),ftc*(fa*POWER(fta*C1900-ftb,fpa)+fb*POWER(fta*C1900-ftb,fpb)+fc)+ftd,0)</f>
        <v>0</v>
      </c>
      <c r="E1900" s="0" t="n">
        <f aca="false">IF(($G$29-0.0001&lt;=C1900)*AND(C1900&lt;=$H$29+0.0001),gtc*(ga*POWER(gta*C1900-gtb,gpa)+gb*POWER(gta*C1900-gtb,gpb)+gc)+gtd,0)</f>
        <v>0</v>
      </c>
      <c r="F1900" s="0" t="n">
        <f aca="false">IF(($K$29-0.0001&lt;=C1900)*AND(C1900&lt;=$L$29+0.0001),htc*(ha*POWER(hta*C1900-htb,hpa)+hb*POWER(hta*C1900-htb,hpb)+hc)+htd,0)</f>
        <v>0</v>
      </c>
      <c r="G1900" s="0" t="n">
        <v>0</v>
      </c>
      <c r="H1900" s="0" t="n">
        <f aca="false">inv*(D1900+E1900+F1900)</f>
        <v>0</v>
      </c>
      <c r="I1900" s="0" t="n">
        <f aca="false">mod*ABS(E1900+F1900+D1900)</f>
        <v>0</v>
      </c>
      <c r="J1900" s="0" t="n">
        <f aca="false">szogf*C1900</f>
        <v>17.1999999999992</v>
      </c>
      <c r="K1900" s="0" t="n">
        <f aca="false">imf*D1900</f>
        <v>0</v>
      </c>
      <c r="L1900" s="0" t="n">
        <f aca="false">imfx</f>
        <v>-0.1</v>
      </c>
      <c r="M1900" s="0" t="n">
        <f aca="false">img*E1900</f>
        <v>0</v>
      </c>
      <c r="N1900" s="0" t="n">
        <f aca="false">imgx</f>
        <v>0</v>
      </c>
      <c r="O1900" s="0" t="n">
        <f aca="false">imh*F1900</f>
        <v>0</v>
      </c>
      <c r="P1900" s="0" t="n">
        <f aca="false">imhx</f>
        <v>0.1</v>
      </c>
    </row>
    <row r="1901" customFormat="false" ht="12.75" hidden="false" customHeight="false" outlineLevel="0" collapsed="false">
      <c r="C1901" s="0" t="n">
        <v>17.2199999999992</v>
      </c>
      <c r="D1901" s="0" t="n">
        <f aca="false">IF(($C$29-0.0001&lt;=C1901)*AND(C1901&lt;=$D$29+0.0001),ftc*(fa*POWER(fta*C1901-ftb,fpa)+fb*POWER(fta*C1901-ftb,fpb)+fc)+ftd,0)</f>
        <v>0</v>
      </c>
      <c r="E1901" s="0" t="n">
        <f aca="false">IF(($G$29-0.0001&lt;=C1901)*AND(C1901&lt;=$H$29+0.0001),gtc*(ga*POWER(gta*C1901-gtb,gpa)+gb*POWER(gta*C1901-gtb,gpb)+gc)+gtd,0)</f>
        <v>0</v>
      </c>
      <c r="F1901" s="0" t="n">
        <f aca="false">IF(($K$29-0.0001&lt;=C1901)*AND(C1901&lt;=$L$29+0.0001),htc*(ha*POWER(hta*C1901-htb,hpa)+hb*POWER(hta*C1901-htb,hpb)+hc)+htd,0)</f>
        <v>0</v>
      </c>
      <c r="G1901" s="0" t="n">
        <v>0</v>
      </c>
      <c r="H1901" s="0" t="n">
        <f aca="false">inv*(D1901+E1901+F1901)</f>
        <v>0</v>
      </c>
      <c r="I1901" s="0" t="n">
        <f aca="false">mod*ABS(E1901+F1901+D1901)</f>
        <v>0</v>
      </c>
      <c r="J1901" s="0" t="n">
        <f aca="false">szogf*C1901</f>
        <v>17.2199999999992</v>
      </c>
      <c r="K1901" s="0" t="n">
        <f aca="false">imf*D1901</f>
        <v>0</v>
      </c>
      <c r="L1901" s="0" t="n">
        <f aca="false">imfx</f>
        <v>-0.1</v>
      </c>
      <c r="M1901" s="0" t="n">
        <f aca="false">img*E1901</f>
        <v>0</v>
      </c>
      <c r="N1901" s="0" t="n">
        <f aca="false">imgx</f>
        <v>0</v>
      </c>
      <c r="O1901" s="0" t="n">
        <f aca="false">imh*F1901</f>
        <v>0</v>
      </c>
      <c r="P1901" s="0" t="n">
        <f aca="false">imhx</f>
        <v>0.1</v>
      </c>
    </row>
    <row r="1902" customFormat="false" ht="12.75" hidden="false" customHeight="false" outlineLevel="0" collapsed="false">
      <c r="C1902" s="0" t="n">
        <v>17.2399999999992</v>
      </c>
      <c r="D1902" s="0" t="n">
        <f aca="false">IF(($C$29-0.0001&lt;=C1902)*AND(C1902&lt;=$D$29+0.0001),ftc*(fa*POWER(fta*C1902-ftb,fpa)+fb*POWER(fta*C1902-ftb,fpb)+fc)+ftd,0)</f>
        <v>0</v>
      </c>
      <c r="E1902" s="0" t="n">
        <f aca="false">IF(($G$29-0.0001&lt;=C1902)*AND(C1902&lt;=$H$29+0.0001),gtc*(ga*POWER(gta*C1902-gtb,gpa)+gb*POWER(gta*C1902-gtb,gpb)+gc)+gtd,0)</f>
        <v>0</v>
      </c>
      <c r="F1902" s="0" t="n">
        <f aca="false">IF(($K$29-0.0001&lt;=C1902)*AND(C1902&lt;=$L$29+0.0001),htc*(ha*POWER(hta*C1902-htb,hpa)+hb*POWER(hta*C1902-htb,hpb)+hc)+htd,0)</f>
        <v>0</v>
      </c>
      <c r="G1902" s="0" t="n">
        <v>0</v>
      </c>
      <c r="H1902" s="0" t="n">
        <f aca="false">inv*(D1902+E1902+F1902)</f>
        <v>0</v>
      </c>
      <c r="I1902" s="0" t="n">
        <f aca="false">mod*ABS(E1902+F1902+D1902)</f>
        <v>0</v>
      </c>
      <c r="J1902" s="0" t="n">
        <f aca="false">szogf*C1902</f>
        <v>17.2399999999992</v>
      </c>
      <c r="K1902" s="0" t="n">
        <f aca="false">imf*D1902</f>
        <v>0</v>
      </c>
      <c r="L1902" s="0" t="n">
        <f aca="false">imfx</f>
        <v>-0.1</v>
      </c>
      <c r="M1902" s="0" t="n">
        <f aca="false">img*E1902</f>
        <v>0</v>
      </c>
      <c r="N1902" s="0" t="n">
        <f aca="false">imgx</f>
        <v>0</v>
      </c>
      <c r="O1902" s="0" t="n">
        <f aca="false">imh*F1902</f>
        <v>0</v>
      </c>
      <c r="P1902" s="0" t="n">
        <f aca="false">imhx</f>
        <v>0.1</v>
      </c>
    </row>
    <row r="1903" customFormat="false" ht="12.75" hidden="false" customHeight="false" outlineLevel="0" collapsed="false">
      <c r="C1903" s="0" t="n">
        <v>17.2599999999992</v>
      </c>
      <c r="D1903" s="0" t="n">
        <f aca="false">IF(($C$29-0.0001&lt;=C1903)*AND(C1903&lt;=$D$29+0.0001),ftc*(fa*POWER(fta*C1903-ftb,fpa)+fb*POWER(fta*C1903-ftb,fpb)+fc)+ftd,0)</f>
        <v>0</v>
      </c>
      <c r="E1903" s="0" t="n">
        <f aca="false">IF(($G$29-0.0001&lt;=C1903)*AND(C1903&lt;=$H$29+0.0001),gtc*(ga*POWER(gta*C1903-gtb,gpa)+gb*POWER(gta*C1903-gtb,gpb)+gc)+gtd,0)</f>
        <v>0</v>
      </c>
      <c r="F1903" s="0" t="n">
        <f aca="false">IF(($K$29-0.0001&lt;=C1903)*AND(C1903&lt;=$L$29+0.0001),htc*(ha*POWER(hta*C1903-htb,hpa)+hb*POWER(hta*C1903-htb,hpb)+hc)+htd,0)</f>
        <v>0</v>
      </c>
      <c r="G1903" s="0" t="n">
        <v>0</v>
      </c>
      <c r="H1903" s="0" t="n">
        <f aca="false">inv*(D1903+E1903+F1903)</f>
        <v>0</v>
      </c>
      <c r="I1903" s="0" t="n">
        <f aca="false">mod*ABS(E1903+F1903+D1903)</f>
        <v>0</v>
      </c>
      <c r="J1903" s="0" t="n">
        <f aca="false">szogf*C1903</f>
        <v>17.2599999999992</v>
      </c>
      <c r="K1903" s="0" t="n">
        <f aca="false">imf*D1903</f>
        <v>0</v>
      </c>
      <c r="L1903" s="0" t="n">
        <f aca="false">imfx</f>
        <v>-0.1</v>
      </c>
      <c r="M1903" s="0" t="n">
        <f aca="false">img*E1903</f>
        <v>0</v>
      </c>
      <c r="N1903" s="0" t="n">
        <f aca="false">imgx</f>
        <v>0</v>
      </c>
      <c r="O1903" s="0" t="n">
        <f aca="false">imh*F1903</f>
        <v>0</v>
      </c>
      <c r="P1903" s="0" t="n">
        <f aca="false">imhx</f>
        <v>0.1</v>
      </c>
    </row>
    <row r="1904" customFormat="false" ht="12.75" hidden="false" customHeight="false" outlineLevel="0" collapsed="false">
      <c r="C1904" s="0" t="n">
        <v>17.2799999999992</v>
      </c>
      <c r="D1904" s="0" t="n">
        <f aca="false">IF(($C$29-0.0001&lt;=C1904)*AND(C1904&lt;=$D$29+0.0001),ftc*(fa*POWER(fta*C1904-ftb,fpa)+fb*POWER(fta*C1904-ftb,fpb)+fc)+ftd,0)</f>
        <v>0</v>
      </c>
      <c r="E1904" s="0" t="n">
        <f aca="false">IF(($G$29-0.0001&lt;=C1904)*AND(C1904&lt;=$H$29+0.0001),gtc*(ga*POWER(gta*C1904-gtb,gpa)+gb*POWER(gta*C1904-gtb,gpb)+gc)+gtd,0)</f>
        <v>0</v>
      </c>
      <c r="F1904" s="0" t="n">
        <f aca="false">IF(($K$29-0.0001&lt;=C1904)*AND(C1904&lt;=$L$29+0.0001),htc*(ha*POWER(hta*C1904-htb,hpa)+hb*POWER(hta*C1904-htb,hpb)+hc)+htd,0)</f>
        <v>0</v>
      </c>
      <c r="G1904" s="0" t="n">
        <v>0</v>
      </c>
      <c r="H1904" s="0" t="n">
        <f aca="false">inv*(D1904+E1904+F1904)</f>
        <v>0</v>
      </c>
      <c r="I1904" s="0" t="n">
        <f aca="false">mod*ABS(E1904+F1904+D1904)</f>
        <v>0</v>
      </c>
      <c r="J1904" s="0" t="n">
        <f aca="false">szogf*C1904</f>
        <v>17.2799999999992</v>
      </c>
      <c r="K1904" s="0" t="n">
        <f aca="false">imf*D1904</f>
        <v>0</v>
      </c>
      <c r="L1904" s="0" t="n">
        <f aca="false">imfx</f>
        <v>-0.1</v>
      </c>
      <c r="M1904" s="0" t="n">
        <f aca="false">img*E1904</f>
        <v>0</v>
      </c>
      <c r="N1904" s="0" t="n">
        <f aca="false">imgx</f>
        <v>0</v>
      </c>
      <c r="O1904" s="0" t="n">
        <f aca="false">imh*F1904</f>
        <v>0</v>
      </c>
      <c r="P1904" s="0" t="n">
        <f aca="false">imhx</f>
        <v>0.1</v>
      </c>
    </row>
    <row r="1905" customFormat="false" ht="12.75" hidden="false" customHeight="false" outlineLevel="0" collapsed="false">
      <c r="C1905" s="0" t="n">
        <v>17.2999999999992</v>
      </c>
      <c r="D1905" s="0" t="n">
        <f aca="false">IF(($C$29-0.0001&lt;=C1905)*AND(C1905&lt;=$D$29+0.0001),ftc*(fa*POWER(fta*C1905-ftb,fpa)+fb*POWER(fta*C1905-ftb,fpb)+fc)+ftd,0)</f>
        <v>0</v>
      </c>
      <c r="E1905" s="0" t="n">
        <f aca="false">IF(($G$29-0.0001&lt;=C1905)*AND(C1905&lt;=$H$29+0.0001),gtc*(ga*POWER(gta*C1905-gtb,gpa)+gb*POWER(gta*C1905-gtb,gpb)+gc)+gtd,0)</f>
        <v>0</v>
      </c>
      <c r="F1905" s="0" t="n">
        <f aca="false">IF(($K$29-0.0001&lt;=C1905)*AND(C1905&lt;=$L$29+0.0001),htc*(ha*POWER(hta*C1905-htb,hpa)+hb*POWER(hta*C1905-htb,hpb)+hc)+htd,0)</f>
        <v>0</v>
      </c>
      <c r="G1905" s="0" t="n">
        <v>0</v>
      </c>
      <c r="H1905" s="0" t="n">
        <f aca="false">inv*(D1905+E1905+F1905)</f>
        <v>0</v>
      </c>
      <c r="I1905" s="0" t="n">
        <f aca="false">mod*ABS(E1905+F1905+D1905)</f>
        <v>0</v>
      </c>
      <c r="J1905" s="0" t="n">
        <f aca="false">szogf*C1905</f>
        <v>17.2999999999992</v>
      </c>
      <c r="K1905" s="0" t="n">
        <f aca="false">imf*D1905</f>
        <v>0</v>
      </c>
      <c r="L1905" s="0" t="n">
        <f aca="false">imfx</f>
        <v>-0.1</v>
      </c>
      <c r="M1905" s="0" t="n">
        <f aca="false">img*E1905</f>
        <v>0</v>
      </c>
      <c r="N1905" s="0" t="n">
        <f aca="false">imgx</f>
        <v>0</v>
      </c>
      <c r="O1905" s="0" t="n">
        <f aca="false">imh*F1905</f>
        <v>0</v>
      </c>
      <c r="P1905" s="0" t="n">
        <f aca="false">imhx</f>
        <v>0.1</v>
      </c>
    </row>
    <row r="1906" customFormat="false" ht="12.75" hidden="false" customHeight="false" outlineLevel="0" collapsed="false">
      <c r="C1906" s="0" t="n">
        <v>17.3199999999992</v>
      </c>
      <c r="D1906" s="0" t="n">
        <f aca="false">IF(($C$29-0.0001&lt;=C1906)*AND(C1906&lt;=$D$29+0.0001),ftc*(fa*POWER(fta*C1906-ftb,fpa)+fb*POWER(fta*C1906-ftb,fpb)+fc)+ftd,0)</f>
        <v>0</v>
      </c>
      <c r="E1906" s="0" t="n">
        <f aca="false">IF(($G$29-0.0001&lt;=C1906)*AND(C1906&lt;=$H$29+0.0001),gtc*(ga*POWER(gta*C1906-gtb,gpa)+gb*POWER(gta*C1906-gtb,gpb)+gc)+gtd,0)</f>
        <v>0</v>
      </c>
      <c r="F1906" s="0" t="n">
        <f aca="false">IF(($K$29-0.0001&lt;=C1906)*AND(C1906&lt;=$L$29+0.0001),htc*(ha*POWER(hta*C1906-htb,hpa)+hb*POWER(hta*C1906-htb,hpb)+hc)+htd,0)</f>
        <v>0</v>
      </c>
      <c r="G1906" s="0" t="n">
        <v>0</v>
      </c>
      <c r="H1906" s="0" t="n">
        <f aca="false">inv*(D1906+E1906+F1906)</f>
        <v>0</v>
      </c>
      <c r="I1906" s="0" t="n">
        <f aca="false">mod*ABS(E1906+F1906+D1906)</f>
        <v>0</v>
      </c>
      <c r="J1906" s="0" t="n">
        <f aca="false">szogf*C1906</f>
        <v>17.3199999999992</v>
      </c>
      <c r="K1906" s="0" t="n">
        <f aca="false">imf*D1906</f>
        <v>0</v>
      </c>
      <c r="L1906" s="0" t="n">
        <f aca="false">imfx</f>
        <v>-0.1</v>
      </c>
      <c r="M1906" s="0" t="n">
        <f aca="false">img*E1906</f>
        <v>0</v>
      </c>
      <c r="N1906" s="0" t="n">
        <f aca="false">imgx</f>
        <v>0</v>
      </c>
      <c r="O1906" s="0" t="n">
        <f aca="false">imh*F1906</f>
        <v>0</v>
      </c>
      <c r="P1906" s="0" t="n">
        <f aca="false">imhx</f>
        <v>0.1</v>
      </c>
    </row>
    <row r="1907" customFormat="false" ht="12.75" hidden="false" customHeight="false" outlineLevel="0" collapsed="false">
      <c r="C1907" s="0" t="n">
        <v>17.3399999999992</v>
      </c>
      <c r="D1907" s="0" t="n">
        <f aca="false">IF(($C$29-0.0001&lt;=C1907)*AND(C1907&lt;=$D$29+0.0001),ftc*(fa*POWER(fta*C1907-ftb,fpa)+fb*POWER(fta*C1907-ftb,fpb)+fc)+ftd,0)</f>
        <v>0</v>
      </c>
      <c r="E1907" s="0" t="n">
        <f aca="false">IF(($G$29-0.0001&lt;=C1907)*AND(C1907&lt;=$H$29+0.0001),gtc*(ga*POWER(gta*C1907-gtb,gpa)+gb*POWER(gta*C1907-gtb,gpb)+gc)+gtd,0)</f>
        <v>0</v>
      </c>
      <c r="F1907" s="0" t="n">
        <f aca="false">IF(($K$29-0.0001&lt;=C1907)*AND(C1907&lt;=$L$29+0.0001),htc*(ha*POWER(hta*C1907-htb,hpa)+hb*POWER(hta*C1907-htb,hpb)+hc)+htd,0)</f>
        <v>0</v>
      </c>
      <c r="G1907" s="0" t="n">
        <v>0</v>
      </c>
      <c r="H1907" s="0" t="n">
        <f aca="false">inv*(D1907+E1907+F1907)</f>
        <v>0</v>
      </c>
      <c r="I1907" s="0" t="n">
        <f aca="false">mod*ABS(E1907+F1907+D1907)</f>
        <v>0</v>
      </c>
      <c r="J1907" s="0" t="n">
        <f aca="false">szogf*C1907</f>
        <v>17.3399999999992</v>
      </c>
      <c r="K1907" s="0" t="n">
        <f aca="false">imf*D1907</f>
        <v>0</v>
      </c>
      <c r="L1907" s="0" t="n">
        <f aca="false">imfx</f>
        <v>-0.1</v>
      </c>
      <c r="M1907" s="0" t="n">
        <f aca="false">img*E1907</f>
        <v>0</v>
      </c>
      <c r="N1907" s="0" t="n">
        <f aca="false">imgx</f>
        <v>0</v>
      </c>
      <c r="O1907" s="0" t="n">
        <f aca="false">imh*F1907</f>
        <v>0</v>
      </c>
      <c r="P1907" s="0" t="n">
        <f aca="false">imhx</f>
        <v>0.1</v>
      </c>
    </row>
    <row r="1908" customFormat="false" ht="12.75" hidden="false" customHeight="false" outlineLevel="0" collapsed="false">
      <c r="C1908" s="0" t="n">
        <v>17.3599999999992</v>
      </c>
      <c r="D1908" s="0" t="n">
        <f aca="false">IF(($C$29-0.0001&lt;=C1908)*AND(C1908&lt;=$D$29+0.0001),ftc*(fa*POWER(fta*C1908-ftb,fpa)+fb*POWER(fta*C1908-ftb,fpb)+fc)+ftd,0)</f>
        <v>0</v>
      </c>
      <c r="E1908" s="0" t="n">
        <f aca="false">IF(($G$29-0.0001&lt;=C1908)*AND(C1908&lt;=$H$29+0.0001),gtc*(ga*POWER(gta*C1908-gtb,gpa)+gb*POWER(gta*C1908-gtb,gpb)+gc)+gtd,0)</f>
        <v>0</v>
      </c>
      <c r="F1908" s="0" t="n">
        <f aca="false">IF(($K$29-0.0001&lt;=C1908)*AND(C1908&lt;=$L$29+0.0001),htc*(ha*POWER(hta*C1908-htb,hpa)+hb*POWER(hta*C1908-htb,hpb)+hc)+htd,0)</f>
        <v>0</v>
      </c>
      <c r="G1908" s="0" t="n">
        <v>0</v>
      </c>
      <c r="H1908" s="0" t="n">
        <f aca="false">inv*(D1908+E1908+F1908)</f>
        <v>0</v>
      </c>
      <c r="I1908" s="0" t="n">
        <f aca="false">mod*ABS(E1908+F1908+D1908)</f>
        <v>0</v>
      </c>
      <c r="J1908" s="0" t="n">
        <f aca="false">szogf*C1908</f>
        <v>17.3599999999992</v>
      </c>
      <c r="K1908" s="0" t="n">
        <f aca="false">imf*D1908</f>
        <v>0</v>
      </c>
      <c r="L1908" s="0" t="n">
        <f aca="false">imfx</f>
        <v>-0.1</v>
      </c>
      <c r="M1908" s="0" t="n">
        <f aca="false">img*E1908</f>
        <v>0</v>
      </c>
      <c r="N1908" s="0" t="n">
        <f aca="false">imgx</f>
        <v>0</v>
      </c>
      <c r="O1908" s="0" t="n">
        <f aca="false">imh*F1908</f>
        <v>0</v>
      </c>
      <c r="P1908" s="0" t="n">
        <f aca="false">imhx</f>
        <v>0.1</v>
      </c>
    </row>
    <row r="1909" customFormat="false" ht="12.75" hidden="false" customHeight="false" outlineLevel="0" collapsed="false">
      <c r="C1909" s="0" t="n">
        <v>17.3799999999992</v>
      </c>
      <c r="D1909" s="0" t="n">
        <f aca="false">IF(($C$29-0.0001&lt;=C1909)*AND(C1909&lt;=$D$29+0.0001),ftc*(fa*POWER(fta*C1909-ftb,fpa)+fb*POWER(fta*C1909-ftb,fpb)+fc)+ftd,0)</f>
        <v>0</v>
      </c>
      <c r="E1909" s="0" t="n">
        <f aca="false">IF(($G$29-0.0001&lt;=C1909)*AND(C1909&lt;=$H$29+0.0001),gtc*(ga*POWER(gta*C1909-gtb,gpa)+gb*POWER(gta*C1909-gtb,gpb)+gc)+gtd,0)</f>
        <v>0</v>
      </c>
      <c r="F1909" s="0" t="n">
        <f aca="false">IF(($K$29-0.0001&lt;=C1909)*AND(C1909&lt;=$L$29+0.0001),htc*(ha*POWER(hta*C1909-htb,hpa)+hb*POWER(hta*C1909-htb,hpb)+hc)+htd,0)</f>
        <v>0</v>
      </c>
      <c r="G1909" s="0" t="n">
        <v>0</v>
      </c>
      <c r="H1909" s="0" t="n">
        <f aca="false">inv*(D1909+E1909+F1909)</f>
        <v>0</v>
      </c>
      <c r="I1909" s="0" t="n">
        <f aca="false">mod*ABS(E1909+F1909+D1909)</f>
        <v>0</v>
      </c>
      <c r="J1909" s="0" t="n">
        <f aca="false">szogf*C1909</f>
        <v>17.3799999999992</v>
      </c>
      <c r="K1909" s="0" t="n">
        <f aca="false">imf*D1909</f>
        <v>0</v>
      </c>
      <c r="L1909" s="0" t="n">
        <f aca="false">imfx</f>
        <v>-0.1</v>
      </c>
      <c r="M1909" s="0" t="n">
        <f aca="false">img*E1909</f>
        <v>0</v>
      </c>
      <c r="N1909" s="0" t="n">
        <f aca="false">imgx</f>
        <v>0</v>
      </c>
      <c r="O1909" s="0" t="n">
        <f aca="false">imh*F1909</f>
        <v>0</v>
      </c>
      <c r="P1909" s="0" t="n">
        <f aca="false">imhx</f>
        <v>0.1</v>
      </c>
    </row>
    <row r="1910" customFormat="false" ht="12.75" hidden="false" customHeight="false" outlineLevel="0" collapsed="false">
      <c r="C1910" s="0" t="n">
        <v>17.3999999999992</v>
      </c>
      <c r="D1910" s="0" t="n">
        <f aca="false">IF(($C$29-0.0001&lt;=C1910)*AND(C1910&lt;=$D$29+0.0001),ftc*(fa*POWER(fta*C1910-ftb,fpa)+fb*POWER(fta*C1910-ftb,fpb)+fc)+ftd,0)</f>
        <v>0</v>
      </c>
      <c r="E1910" s="0" t="n">
        <f aca="false">IF(($G$29-0.0001&lt;=C1910)*AND(C1910&lt;=$H$29+0.0001),gtc*(ga*POWER(gta*C1910-gtb,gpa)+gb*POWER(gta*C1910-gtb,gpb)+gc)+gtd,0)</f>
        <v>0</v>
      </c>
      <c r="F1910" s="0" t="n">
        <f aca="false">IF(($K$29-0.0001&lt;=C1910)*AND(C1910&lt;=$L$29+0.0001),htc*(ha*POWER(hta*C1910-htb,hpa)+hb*POWER(hta*C1910-htb,hpb)+hc)+htd,0)</f>
        <v>0</v>
      </c>
      <c r="G1910" s="0" t="n">
        <v>0</v>
      </c>
      <c r="H1910" s="0" t="n">
        <f aca="false">inv*(D1910+E1910+F1910)</f>
        <v>0</v>
      </c>
      <c r="I1910" s="0" t="n">
        <f aca="false">mod*ABS(E1910+F1910+D1910)</f>
        <v>0</v>
      </c>
      <c r="J1910" s="0" t="n">
        <f aca="false">szogf*C1910</f>
        <v>17.3999999999992</v>
      </c>
      <c r="K1910" s="0" t="n">
        <f aca="false">imf*D1910</f>
        <v>0</v>
      </c>
      <c r="L1910" s="0" t="n">
        <f aca="false">imfx</f>
        <v>-0.1</v>
      </c>
      <c r="M1910" s="0" t="n">
        <f aca="false">img*E1910</f>
        <v>0</v>
      </c>
      <c r="N1910" s="0" t="n">
        <f aca="false">imgx</f>
        <v>0</v>
      </c>
      <c r="O1910" s="0" t="n">
        <f aca="false">imh*F1910</f>
        <v>0</v>
      </c>
      <c r="P1910" s="0" t="n">
        <f aca="false">imhx</f>
        <v>0.1</v>
      </c>
    </row>
    <row r="1911" customFormat="false" ht="12.75" hidden="false" customHeight="false" outlineLevel="0" collapsed="false">
      <c r="C1911" s="0" t="n">
        <v>17.4199999999992</v>
      </c>
      <c r="D1911" s="0" t="n">
        <f aca="false">IF(($C$29-0.0001&lt;=C1911)*AND(C1911&lt;=$D$29+0.0001),ftc*(fa*POWER(fta*C1911-ftb,fpa)+fb*POWER(fta*C1911-ftb,fpb)+fc)+ftd,0)</f>
        <v>0</v>
      </c>
      <c r="E1911" s="0" t="n">
        <f aca="false">IF(($G$29-0.0001&lt;=C1911)*AND(C1911&lt;=$H$29+0.0001),gtc*(ga*POWER(gta*C1911-gtb,gpa)+gb*POWER(gta*C1911-gtb,gpb)+gc)+gtd,0)</f>
        <v>0</v>
      </c>
      <c r="F1911" s="0" t="n">
        <f aca="false">IF(($K$29-0.0001&lt;=C1911)*AND(C1911&lt;=$L$29+0.0001),htc*(ha*POWER(hta*C1911-htb,hpa)+hb*POWER(hta*C1911-htb,hpb)+hc)+htd,0)</f>
        <v>0</v>
      </c>
      <c r="G1911" s="0" t="n">
        <v>0</v>
      </c>
      <c r="H1911" s="0" t="n">
        <f aca="false">inv*(D1911+E1911+F1911)</f>
        <v>0</v>
      </c>
      <c r="I1911" s="0" t="n">
        <f aca="false">mod*ABS(E1911+F1911+D1911)</f>
        <v>0</v>
      </c>
      <c r="J1911" s="0" t="n">
        <f aca="false">szogf*C1911</f>
        <v>17.4199999999992</v>
      </c>
      <c r="K1911" s="0" t="n">
        <f aca="false">imf*D1911</f>
        <v>0</v>
      </c>
      <c r="L1911" s="0" t="n">
        <f aca="false">imfx</f>
        <v>-0.1</v>
      </c>
      <c r="M1911" s="0" t="n">
        <f aca="false">img*E1911</f>
        <v>0</v>
      </c>
      <c r="N1911" s="0" t="n">
        <f aca="false">imgx</f>
        <v>0</v>
      </c>
      <c r="O1911" s="0" t="n">
        <f aca="false">imh*F1911</f>
        <v>0</v>
      </c>
      <c r="P1911" s="0" t="n">
        <f aca="false">imhx</f>
        <v>0.1</v>
      </c>
    </row>
    <row r="1912" customFormat="false" ht="12.75" hidden="false" customHeight="false" outlineLevel="0" collapsed="false">
      <c r="C1912" s="0" t="n">
        <v>17.4399999999992</v>
      </c>
      <c r="D1912" s="0" t="n">
        <f aca="false">IF(($C$29-0.0001&lt;=C1912)*AND(C1912&lt;=$D$29+0.0001),ftc*(fa*POWER(fta*C1912-ftb,fpa)+fb*POWER(fta*C1912-ftb,fpb)+fc)+ftd,0)</f>
        <v>0</v>
      </c>
      <c r="E1912" s="0" t="n">
        <f aca="false">IF(($G$29-0.0001&lt;=C1912)*AND(C1912&lt;=$H$29+0.0001),gtc*(ga*POWER(gta*C1912-gtb,gpa)+gb*POWER(gta*C1912-gtb,gpb)+gc)+gtd,0)</f>
        <v>0</v>
      </c>
      <c r="F1912" s="0" t="n">
        <f aca="false">IF(($K$29-0.0001&lt;=C1912)*AND(C1912&lt;=$L$29+0.0001),htc*(ha*POWER(hta*C1912-htb,hpa)+hb*POWER(hta*C1912-htb,hpb)+hc)+htd,0)</f>
        <v>0</v>
      </c>
      <c r="G1912" s="0" t="n">
        <v>0</v>
      </c>
      <c r="H1912" s="0" t="n">
        <f aca="false">inv*(D1912+E1912+F1912)</f>
        <v>0</v>
      </c>
      <c r="I1912" s="0" t="n">
        <f aca="false">mod*ABS(E1912+F1912+D1912)</f>
        <v>0</v>
      </c>
      <c r="J1912" s="0" t="n">
        <f aca="false">szogf*C1912</f>
        <v>17.4399999999992</v>
      </c>
      <c r="K1912" s="0" t="n">
        <f aca="false">imf*D1912</f>
        <v>0</v>
      </c>
      <c r="L1912" s="0" t="n">
        <f aca="false">imfx</f>
        <v>-0.1</v>
      </c>
      <c r="M1912" s="0" t="n">
        <f aca="false">img*E1912</f>
        <v>0</v>
      </c>
      <c r="N1912" s="0" t="n">
        <f aca="false">imgx</f>
        <v>0</v>
      </c>
      <c r="O1912" s="0" t="n">
        <f aca="false">imh*F1912</f>
        <v>0</v>
      </c>
      <c r="P1912" s="0" t="n">
        <f aca="false">imhx</f>
        <v>0.1</v>
      </c>
    </row>
    <row r="1913" customFormat="false" ht="12.75" hidden="false" customHeight="false" outlineLevel="0" collapsed="false">
      <c r="C1913" s="0" t="n">
        <v>17.4599999999992</v>
      </c>
      <c r="D1913" s="0" t="n">
        <f aca="false">IF(($C$29-0.0001&lt;=C1913)*AND(C1913&lt;=$D$29+0.0001),ftc*(fa*POWER(fta*C1913-ftb,fpa)+fb*POWER(fta*C1913-ftb,fpb)+fc)+ftd,0)</f>
        <v>0</v>
      </c>
      <c r="E1913" s="0" t="n">
        <f aca="false">IF(($G$29-0.0001&lt;=C1913)*AND(C1913&lt;=$H$29+0.0001),gtc*(ga*POWER(gta*C1913-gtb,gpa)+gb*POWER(gta*C1913-gtb,gpb)+gc)+gtd,0)</f>
        <v>0</v>
      </c>
      <c r="F1913" s="0" t="n">
        <f aca="false">IF(($K$29-0.0001&lt;=C1913)*AND(C1913&lt;=$L$29+0.0001),htc*(ha*POWER(hta*C1913-htb,hpa)+hb*POWER(hta*C1913-htb,hpb)+hc)+htd,0)</f>
        <v>0</v>
      </c>
      <c r="G1913" s="0" t="n">
        <v>0</v>
      </c>
      <c r="H1913" s="0" t="n">
        <f aca="false">inv*(D1913+E1913+F1913)</f>
        <v>0</v>
      </c>
      <c r="I1913" s="0" t="n">
        <f aca="false">mod*ABS(E1913+F1913+D1913)</f>
        <v>0</v>
      </c>
      <c r="J1913" s="0" t="n">
        <f aca="false">szogf*C1913</f>
        <v>17.4599999999992</v>
      </c>
      <c r="K1913" s="0" t="n">
        <f aca="false">imf*D1913</f>
        <v>0</v>
      </c>
      <c r="L1913" s="0" t="n">
        <f aca="false">imfx</f>
        <v>-0.1</v>
      </c>
      <c r="M1913" s="0" t="n">
        <f aca="false">img*E1913</f>
        <v>0</v>
      </c>
      <c r="N1913" s="0" t="n">
        <f aca="false">imgx</f>
        <v>0</v>
      </c>
      <c r="O1913" s="0" t="n">
        <f aca="false">imh*F1913</f>
        <v>0</v>
      </c>
      <c r="P1913" s="0" t="n">
        <f aca="false">imhx</f>
        <v>0.1</v>
      </c>
    </row>
    <row r="1914" customFormat="false" ht="12.75" hidden="false" customHeight="false" outlineLevel="0" collapsed="false">
      <c r="C1914" s="0" t="n">
        <v>17.4799999999992</v>
      </c>
      <c r="D1914" s="0" t="n">
        <f aca="false">IF(($C$29-0.0001&lt;=C1914)*AND(C1914&lt;=$D$29+0.0001),ftc*(fa*POWER(fta*C1914-ftb,fpa)+fb*POWER(fta*C1914-ftb,fpb)+fc)+ftd,0)</f>
        <v>0</v>
      </c>
      <c r="E1914" s="0" t="n">
        <f aca="false">IF(($G$29-0.0001&lt;=C1914)*AND(C1914&lt;=$H$29+0.0001),gtc*(ga*POWER(gta*C1914-gtb,gpa)+gb*POWER(gta*C1914-gtb,gpb)+gc)+gtd,0)</f>
        <v>0</v>
      </c>
      <c r="F1914" s="0" t="n">
        <f aca="false">IF(($K$29-0.0001&lt;=C1914)*AND(C1914&lt;=$L$29+0.0001),htc*(ha*POWER(hta*C1914-htb,hpa)+hb*POWER(hta*C1914-htb,hpb)+hc)+htd,0)</f>
        <v>0</v>
      </c>
      <c r="G1914" s="0" t="n">
        <v>0</v>
      </c>
      <c r="H1914" s="0" t="n">
        <f aca="false">inv*(D1914+E1914+F1914)</f>
        <v>0</v>
      </c>
      <c r="I1914" s="0" t="n">
        <f aca="false">mod*ABS(E1914+F1914+D1914)</f>
        <v>0</v>
      </c>
      <c r="J1914" s="0" t="n">
        <f aca="false">szogf*C1914</f>
        <v>17.4799999999992</v>
      </c>
      <c r="K1914" s="0" t="n">
        <f aca="false">imf*D1914</f>
        <v>0</v>
      </c>
      <c r="L1914" s="0" t="n">
        <f aca="false">imfx</f>
        <v>-0.1</v>
      </c>
      <c r="M1914" s="0" t="n">
        <f aca="false">img*E1914</f>
        <v>0</v>
      </c>
      <c r="N1914" s="0" t="n">
        <f aca="false">imgx</f>
        <v>0</v>
      </c>
      <c r="O1914" s="0" t="n">
        <f aca="false">imh*F1914</f>
        <v>0</v>
      </c>
      <c r="P1914" s="0" t="n">
        <f aca="false">imhx</f>
        <v>0.1</v>
      </c>
    </row>
    <row r="1915" customFormat="false" ht="12.75" hidden="false" customHeight="false" outlineLevel="0" collapsed="false">
      <c r="C1915" s="0" t="n">
        <v>17.4999999999992</v>
      </c>
      <c r="D1915" s="0" t="n">
        <f aca="false">IF(($C$29-0.0001&lt;=C1915)*AND(C1915&lt;=$D$29+0.0001),ftc*(fa*POWER(fta*C1915-ftb,fpa)+fb*POWER(fta*C1915-ftb,fpb)+fc)+ftd,0)</f>
        <v>0</v>
      </c>
      <c r="E1915" s="0" t="n">
        <f aca="false">IF(($G$29-0.0001&lt;=C1915)*AND(C1915&lt;=$H$29+0.0001),gtc*(ga*POWER(gta*C1915-gtb,gpa)+gb*POWER(gta*C1915-gtb,gpb)+gc)+gtd,0)</f>
        <v>0</v>
      </c>
      <c r="F1915" s="0" t="n">
        <f aca="false">IF(($K$29-0.0001&lt;=C1915)*AND(C1915&lt;=$L$29+0.0001),htc*(ha*POWER(hta*C1915-htb,hpa)+hb*POWER(hta*C1915-htb,hpb)+hc)+htd,0)</f>
        <v>0</v>
      </c>
      <c r="G1915" s="0" t="n">
        <v>0</v>
      </c>
      <c r="H1915" s="0" t="n">
        <f aca="false">inv*(D1915+E1915+F1915)</f>
        <v>0</v>
      </c>
      <c r="I1915" s="0" t="n">
        <f aca="false">mod*ABS(E1915+F1915+D1915)</f>
        <v>0</v>
      </c>
      <c r="J1915" s="0" t="n">
        <f aca="false">szogf*C1915</f>
        <v>17.4999999999992</v>
      </c>
      <c r="K1915" s="0" t="n">
        <f aca="false">imf*D1915</f>
        <v>0</v>
      </c>
      <c r="L1915" s="0" t="n">
        <f aca="false">imfx</f>
        <v>-0.1</v>
      </c>
      <c r="M1915" s="0" t="n">
        <f aca="false">img*E1915</f>
        <v>0</v>
      </c>
      <c r="N1915" s="0" t="n">
        <f aca="false">imgx</f>
        <v>0</v>
      </c>
      <c r="O1915" s="0" t="n">
        <f aca="false">imh*F1915</f>
        <v>0</v>
      </c>
      <c r="P1915" s="0" t="n">
        <f aca="false">imhx</f>
        <v>0.1</v>
      </c>
    </row>
    <row r="1916" customFormat="false" ht="12.75" hidden="false" customHeight="false" outlineLevel="0" collapsed="false">
      <c r="C1916" s="0" t="n">
        <v>17.5199999999992</v>
      </c>
      <c r="D1916" s="0" t="n">
        <f aca="false">IF(($C$29-0.0001&lt;=C1916)*AND(C1916&lt;=$D$29+0.0001),ftc*(fa*POWER(fta*C1916-ftb,fpa)+fb*POWER(fta*C1916-ftb,fpb)+fc)+ftd,0)</f>
        <v>0</v>
      </c>
      <c r="E1916" s="0" t="n">
        <f aca="false">IF(($G$29-0.0001&lt;=C1916)*AND(C1916&lt;=$H$29+0.0001),gtc*(ga*POWER(gta*C1916-gtb,gpa)+gb*POWER(gta*C1916-gtb,gpb)+gc)+gtd,0)</f>
        <v>0</v>
      </c>
      <c r="F1916" s="0" t="n">
        <f aca="false">IF(($K$29-0.0001&lt;=C1916)*AND(C1916&lt;=$L$29+0.0001),htc*(ha*POWER(hta*C1916-htb,hpa)+hb*POWER(hta*C1916-htb,hpb)+hc)+htd,0)</f>
        <v>0</v>
      </c>
      <c r="G1916" s="0" t="n">
        <v>0</v>
      </c>
      <c r="H1916" s="0" t="n">
        <f aca="false">inv*(D1916+E1916+F1916)</f>
        <v>0</v>
      </c>
      <c r="I1916" s="0" t="n">
        <f aca="false">mod*ABS(E1916+F1916+D1916)</f>
        <v>0</v>
      </c>
      <c r="J1916" s="0" t="n">
        <f aca="false">szogf*C1916</f>
        <v>17.5199999999992</v>
      </c>
      <c r="K1916" s="0" t="n">
        <f aca="false">imf*D1916</f>
        <v>0</v>
      </c>
      <c r="L1916" s="0" t="n">
        <f aca="false">imfx</f>
        <v>-0.1</v>
      </c>
      <c r="M1916" s="0" t="n">
        <f aca="false">img*E1916</f>
        <v>0</v>
      </c>
      <c r="N1916" s="0" t="n">
        <f aca="false">imgx</f>
        <v>0</v>
      </c>
      <c r="O1916" s="0" t="n">
        <f aca="false">imh*F1916</f>
        <v>0</v>
      </c>
      <c r="P1916" s="0" t="n">
        <f aca="false">imhx</f>
        <v>0.1</v>
      </c>
    </row>
    <row r="1917" customFormat="false" ht="12.75" hidden="false" customHeight="false" outlineLevel="0" collapsed="false">
      <c r="C1917" s="0" t="n">
        <v>17.5399999999992</v>
      </c>
      <c r="D1917" s="0" t="n">
        <f aca="false">IF(($C$29-0.0001&lt;=C1917)*AND(C1917&lt;=$D$29+0.0001),ftc*(fa*POWER(fta*C1917-ftb,fpa)+fb*POWER(fta*C1917-ftb,fpb)+fc)+ftd,0)</f>
        <v>0</v>
      </c>
      <c r="E1917" s="0" t="n">
        <f aca="false">IF(($G$29-0.0001&lt;=C1917)*AND(C1917&lt;=$H$29+0.0001),gtc*(ga*POWER(gta*C1917-gtb,gpa)+gb*POWER(gta*C1917-gtb,gpb)+gc)+gtd,0)</f>
        <v>0</v>
      </c>
      <c r="F1917" s="0" t="n">
        <f aca="false">IF(($K$29-0.0001&lt;=C1917)*AND(C1917&lt;=$L$29+0.0001),htc*(ha*POWER(hta*C1917-htb,hpa)+hb*POWER(hta*C1917-htb,hpb)+hc)+htd,0)</f>
        <v>0</v>
      </c>
      <c r="G1917" s="0" t="n">
        <v>0</v>
      </c>
      <c r="H1917" s="0" t="n">
        <f aca="false">inv*(D1917+E1917+F1917)</f>
        <v>0</v>
      </c>
      <c r="I1917" s="0" t="n">
        <f aca="false">mod*ABS(E1917+F1917+D1917)</f>
        <v>0</v>
      </c>
      <c r="J1917" s="0" t="n">
        <f aca="false">szogf*C1917</f>
        <v>17.5399999999992</v>
      </c>
      <c r="K1917" s="0" t="n">
        <f aca="false">imf*D1917</f>
        <v>0</v>
      </c>
      <c r="L1917" s="0" t="n">
        <f aca="false">imfx</f>
        <v>-0.1</v>
      </c>
      <c r="M1917" s="0" t="n">
        <f aca="false">img*E1917</f>
        <v>0</v>
      </c>
      <c r="N1917" s="0" t="n">
        <f aca="false">imgx</f>
        <v>0</v>
      </c>
      <c r="O1917" s="0" t="n">
        <f aca="false">imh*F1917</f>
        <v>0</v>
      </c>
      <c r="P1917" s="0" t="n">
        <f aca="false">imhx</f>
        <v>0.1</v>
      </c>
    </row>
    <row r="1918" customFormat="false" ht="12.75" hidden="false" customHeight="false" outlineLevel="0" collapsed="false">
      <c r="C1918" s="0" t="n">
        <v>17.5599999999992</v>
      </c>
      <c r="D1918" s="0" t="n">
        <f aca="false">IF(($C$29-0.0001&lt;=C1918)*AND(C1918&lt;=$D$29+0.0001),ftc*(fa*POWER(fta*C1918-ftb,fpa)+fb*POWER(fta*C1918-ftb,fpb)+fc)+ftd,0)</f>
        <v>0</v>
      </c>
      <c r="E1918" s="0" t="n">
        <f aca="false">IF(($G$29-0.0001&lt;=C1918)*AND(C1918&lt;=$H$29+0.0001),gtc*(ga*POWER(gta*C1918-gtb,gpa)+gb*POWER(gta*C1918-gtb,gpb)+gc)+gtd,0)</f>
        <v>0</v>
      </c>
      <c r="F1918" s="0" t="n">
        <f aca="false">IF(($K$29-0.0001&lt;=C1918)*AND(C1918&lt;=$L$29+0.0001),htc*(ha*POWER(hta*C1918-htb,hpa)+hb*POWER(hta*C1918-htb,hpb)+hc)+htd,0)</f>
        <v>0</v>
      </c>
      <c r="G1918" s="0" t="n">
        <v>0</v>
      </c>
      <c r="H1918" s="0" t="n">
        <f aca="false">inv*(D1918+E1918+F1918)</f>
        <v>0</v>
      </c>
      <c r="I1918" s="0" t="n">
        <f aca="false">mod*ABS(E1918+F1918+D1918)</f>
        <v>0</v>
      </c>
      <c r="J1918" s="0" t="n">
        <f aca="false">szogf*C1918</f>
        <v>17.5599999999992</v>
      </c>
      <c r="K1918" s="0" t="n">
        <f aca="false">imf*D1918</f>
        <v>0</v>
      </c>
      <c r="L1918" s="0" t="n">
        <f aca="false">imfx</f>
        <v>-0.1</v>
      </c>
      <c r="M1918" s="0" t="n">
        <f aca="false">img*E1918</f>
        <v>0</v>
      </c>
      <c r="N1918" s="0" t="n">
        <f aca="false">imgx</f>
        <v>0</v>
      </c>
      <c r="O1918" s="0" t="n">
        <f aca="false">imh*F1918</f>
        <v>0</v>
      </c>
      <c r="P1918" s="0" t="n">
        <f aca="false">imhx</f>
        <v>0.1</v>
      </c>
    </row>
    <row r="1919" customFormat="false" ht="12.75" hidden="false" customHeight="false" outlineLevel="0" collapsed="false">
      <c r="C1919" s="0" t="n">
        <v>17.5799999999992</v>
      </c>
      <c r="D1919" s="0" t="n">
        <f aca="false">IF(($C$29-0.0001&lt;=C1919)*AND(C1919&lt;=$D$29+0.0001),ftc*(fa*POWER(fta*C1919-ftb,fpa)+fb*POWER(fta*C1919-ftb,fpb)+fc)+ftd,0)</f>
        <v>0</v>
      </c>
      <c r="E1919" s="0" t="n">
        <f aca="false">IF(($G$29-0.0001&lt;=C1919)*AND(C1919&lt;=$H$29+0.0001),gtc*(ga*POWER(gta*C1919-gtb,gpa)+gb*POWER(gta*C1919-gtb,gpb)+gc)+gtd,0)</f>
        <v>0</v>
      </c>
      <c r="F1919" s="0" t="n">
        <f aca="false">IF(($K$29-0.0001&lt;=C1919)*AND(C1919&lt;=$L$29+0.0001),htc*(ha*POWER(hta*C1919-htb,hpa)+hb*POWER(hta*C1919-htb,hpb)+hc)+htd,0)</f>
        <v>0</v>
      </c>
      <c r="G1919" s="0" t="n">
        <v>0</v>
      </c>
      <c r="H1919" s="0" t="n">
        <f aca="false">inv*(D1919+E1919+F1919)</f>
        <v>0</v>
      </c>
      <c r="I1919" s="0" t="n">
        <f aca="false">mod*ABS(E1919+F1919+D1919)</f>
        <v>0</v>
      </c>
      <c r="J1919" s="0" t="n">
        <f aca="false">szogf*C1919</f>
        <v>17.5799999999992</v>
      </c>
      <c r="K1919" s="0" t="n">
        <f aca="false">imf*D1919</f>
        <v>0</v>
      </c>
      <c r="L1919" s="0" t="n">
        <f aca="false">imfx</f>
        <v>-0.1</v>
      </c>
      <c r="M1919" s="0" t="n">
        <f aca="false">img*E1919</f>
        <v>0</v>
      </c>
      <c r="N1919" s="0" t="n">
        <f aca="false">imgx</f>
        <v>0</v>
      </c>
      <c r="O1919" s="0" t="n">
        <f aca="false">imh*F1919</f>
        <v>0</v>
      </c>
      <c r="P1919" s="0" t="n">
        <f aca="false">imhx</f>
        <v>0.1</v>
      </c>
    </row>
    <row r="1920" customFormat="false" ht="12.75" hidden="false" customHeight="false" outlineLevel="0" collapsed="false">
      <c r="C1920" s="0" t="n">
        <v>17.5999999999992</v>
      </c>
      <c r="D1920" s="0" t="n">
        <f aca="false">IF(($C$29-0.0001&lt;=C1920)*AND(C1920&lt;=$D$29+0.0001),ftc*(fa*POWER(fta*C1920-ftb,fpa)+fb*POWER(fta*C1920-ftb,fpb)+fc)+ftd,0)</f>
        <v>0</v>
      </c>
      <c r="E1920" s="0" t="n">
        <f aca="false">IF(($G$29-0.0001&lt;=C1920)*AND(C1920&lt;=$H$29+0.0001),gtc*(ga*POWER(gta*C1920-gtb,gpa)+gb*POWER(gta*C1920-gtb,gpb)+gc)+gtd,0)</f>
        <v>0</v>
      </c>
      <c r="F1920" s="0" t="n">
        <f aca="false">IF(($K$29-0.0001&lt;=C1920)*AND(C1920&lt;=$L$29+0.0001),htc*(ha*POWER(hta*C1920-htb,hpa)+hb*POWER(hta*C1920-htb,hpb)+hc)+htd,0)</f>
        <v>0</v>
      </c>
      <c r="G1920" s="0" t="n">
        <v>0</v>
      </c>
      <c r="H1920" s="0" t="n">
        <f aca="false">inv*(D1920+E1920+F1920)</f>
        <v>0</v>
      </c>
      <c r="I1920" s="0" t="n">
        <f aca="false">mod*ABS(E1920+F1920+D1920)</f>
        <v>0</v>
      </c>
      <c r="J1920" s="0" t="n">
        <f aca="false">szogf*C1920</f>
        <v>17.5999999999992</v>
      </c>
      <c r="K1920" s="0" t="n">
        <f aca="false">imf*D1920</f>
        <v>0</v>
      </c>
      <c r="L1920" s="0" t="n">
        <f aca="false">imfx</f>
        <v>-0.1</v>
      </c>
      <c r="M1920" s="0" t="n">
        <f aca="false">img*E1920</f>
        <v>0</v>
      </c>
      <c r="N1920" s="0" t="n">
        <f aca="false">imgx</f>
        <v>0</v>
      </c>
      <c r="O1920" s="0" t="n">
        <f aca="false">imh*F1920</f>
        <v>0</v>
      </c>
      <c r="P1920" s="0" t="n">
        <f aca="false">imhx</f>
        <v>0.1</v>
      </c>
    </row>
    <row r="1921" customFormat="false" ht="12.75" hidden="false" customHeight="false" outlineLevel="0" collapsed="false">
      <c r="C1921" s="0" t="n">
        <v>17.6199999999992</v>
      </c>
      <c r="D1921" s="0" t="n">
        <f aca="false">IF(($C$29-0.0001&lt;=C1921)*AND(C1921&lt;=$D$29+0.0001),ftc*(fa*POWER(fta*C1921-ftb,fpa)+fb*POWER(fta*C1921-ftb,fpb)+fc)+ftd,0)</f>
        <v>0</v>
      </c>
      <c r="E1921" s="0" t="n">
        <f aca="false">IF(($G$29-0.0001&lt;=C1921)*AND(C1921&lt;=$H$29+0.0001),gtc*(ga*POWER(gta*C1921-gtb,gpa)+gb*POWER(gta*C1921-gtb,gpb)+gc)+gtd,0)</f>
        <v>0</v>
      </c>
      <c r="F1921" s="0" t="n">
        <f aca="false">IF(($K$29-0.0001&lt;=C1921)*AND(C1921&lt;=$L$29+0.0001),htc*(ha*POWER(hta*C1921-htb,hpa)+hb*POWER(hta*C1921-htb,hpb)+hc)+htd,0)</f>
        <v>0</v>
      </c>
      <c r="G1921" s="0" t="n">
        <v>0</v>
      </c>
      <c r="H1921" s="0" t="n">
        <f aca="false">inv*(D1921+E1921+F1921)</f>
        <v>0</v>
      </c>
      <c r="I1921" s="0" t="n">
        <f aca="false">mod*ABS(E1921+F1921+D1921)</f>
        <v>0</v>
      </c>
      <c r="J1921" s="0" t="n">
        <f aca="false">szogf*C1921</f>
        <v>17.6199999999992</v>
      </c>
      <c r="K1921" s="0" t="n">
        <f aca="false">imf*D1921</f>
        <v>0</v>
      </c>
      <c r="L1921" s="0" t="n">
        <f aca="false">imfx</f>
        <v>-0.1</v>
      </c>
      <c r="M1921" s="0" t="n">
        <f aca="false">img*E1921</f>
        <v>0</v>
      </c>
      <c r="N1921" s="0" t="n">
        <f aca="false">imgx</f>
        <v>0</v>
      </c>
      <c r="O1921" s="0" t="n">
        <f aca="false">imh*F1921</f>
        <v>0</v>
      </c>
      <c r="P1921" s="0" t="n">
        <f aca="false">imhx</f>
        <v>0.1</v>
      </c>
    </row>
    <row r="1922" customFormat="false" ht="12.75" hidden="false" customHeight="false" outlineLevel="0" collapsed="false">
      <c r="C1922" s="0" t="n">
        <v>17.6399999999992</v>
      </c>
      <c r="D1922" s="0" t="n">
        <f aca="false">IF(($C$29-0.0001&lt;=C1922)*AND(C1922&lt;=$D$29+0.0001),ftc*(fa*POWER(fta*C1922-ftb,fpa)+fb*POWER(fta*C1922-ftb,fpb)+fc)+ftd,0)</f>
        <v>0</v>
      </c>
      <c r="E1922" s="0" t="n">
        <f aca="false">IF(($G$29-0.0001&lt;=C1922)*AND(C1922&lt;=$H$29+0.0001),gtc*(ga*POWER(gta*C1922-gtb,gpa)+gb*POWER(gta*C1922-gtb,gpb)+gc)+gtd,0)</f>
        <v>0</v>
      </c>
      <c r="F1922" s="0" t="n">
        <f aca="false">IF(($K$29-0.0001&lt;=C1922)*AND(C1922&lt;=$L$29+0.0001),htc*(ha*POWER(hta*C1922-htb,hpa)+hb*POWER(hta*C1922-htb,hpb)+hc)+htd,0)</f>
        <v>0</v>
      </c>
      <c r="G1922" s="0" t="n">
        <v>0</v>
      </c>
      <c r="H1922" s="0" t="n">
        <f aca="false">inv*(D1922+E1922+F1922)</f>
        <v>0</v>
      </c>
      <c r="I1922" s="0" t="n">
        <f aca="false">mod*ABS(E1922+F1922+D1922)</f>
        <v>0</v>
      </c>
      <c r="J1922" s="0" t="n">
        <f aca="false">szogf*C1922</f>
        <v>17.6399999999992</v>
      </c>
      <c r="K1922" s="0" t="n">
        <f aca="false">imf*D1922</f>
        <v>0</v>
      </c>
      <c r="L1922" s="0" t="n">
        <f aca="false">imfx</f>
        <v>-0.1</v>
      </c>
      <c r="M1922" s="0" t="n">
        <f aca="false">img*E1922</f>
        <v>0</v>
      </c>
      <c r="N1922" s="0" t="n">
        <f aca="false">imgx</f>
        <v>0</v>
      </c>
      <c r="O1922" s="0" t="n">
        <f aca="false">imh*F1922</f>
        <v>0</v>
      </c>
      <c r="P1922" s="0" t="n">
        <f aca="false">imhx</f>
        <v>0.1</v>
      </c>
    </row>
    <row r="1923" customFormat="false" ht="12.75" hidden="false" customHeight="false" outlineLevel="0" collapsed="false">
      <c r="C1923" s="0" t="n">
        <v>17.6599999999992</v>
      </c>
      <c r="D1923" s="0" t="n">
        <f aca="false">IF(($C$29-0.0001&lt;=C1923)*AND(C1923&lt;=$D$29+0.0001),ftc*(fa*POWER(fta*C1923-ftb,fpa)+fb*POWER(fta*C1923-ftb,fpb)+fc)+ftd,0)</f>
        <v>0</v>
      </c>
      <c r="E1923" s="0" t="n">
        <f aca="false">IF(($G$29-0.0001&lt;=C1923)*AND(C1923&lt;=$H$29+0.0001),gtc*(ga*POWER(gta*C1923-gtb,gpa)+gb*POWER(gta*C1923-gtb,gpb)+gc)+gtd,0)</f>
        <v>0</v>
      </c>
      <c r="F1923" s="0" t="n">
        <f aca="false">IF(($K$29-0.0001&lt;=C1923)*AND(C1923&lt;=$L$29+0.0001),htc*(ha*POWER(hta*C1923-htb,hpa)+hb*POWER(hta*C1923-htb,hpb)+hc)+htd,0)</f>
        <v>0</v>
      </c>
      <c r="G1923" s="0" t="n">
        <v>0</v>
      </c>
      <c r="H1923" s="0" t="n">
        <f aca="false">inv*(D1923+E1923+F1923)</f>
        <v>0</v>
      </c>
      <c r="I1923" s="0" t="n">
        <f aca="false">mod*ABS(E1923+F1923+D1923)</f>
        <v>0</v>
      </c>
      <c r="J1923" s="0" t="n">
        <f aca="false">szogf*C1923</f>
        <v>17.6599999999992</v>
      </c>
      <c r="K1923" s="0" t="n">
        <f aca="false">imf*D1923</f>
        <v>0</v>
      </c>
      <c r="L1923" s="0" t="n">
        <f aca="false">imfx</f>
        <v>-0.1</v>
      </c>
      <c r="M1923" s="0" t="n">
        <f aca="false">img*E1923</f>
        <v>0</v>
      </c>
      <c r="N1923" s="0" t="n">
        <f aca="false">imgx</f>
        <v>0</v>
      </c>
      <c r="O1923" s="0" t="n">
        <f aca="false">imh*F1923</f>
        <v>0</v>
      </c>
      <c r="P1923" s="0" t="n">
        <f aca="false">imhx</f>
        <v>0.1</v>
      </c>
    </row>
    <row r="1924" customFormat="false" ht="12.75" hidden="false" customHeight="false" outlineLevel="0" collapsed="false">
      <c r="C1924" s="0" t="n">
        <v>17.6799999999992</v>
      </c>
      <c r="D1924" s="0" t="n">
        <f aca="false">IF(($C$29-0.0001&lt;=C1924)*AND(C1924&lt;=$D$29+0.0001),ftc*(fa*POWER(fta*C1924-ftb,fpa)+fb*POWER(fta*C1924-ftb,fpb)+fc)+ftd,0)</f>
        <v>0</v>
      </c>
      <c r="E1924" s="0" t="n">
        <f aca="false">IF(($G$29-0.0001&lt;=C1924)*AND(C1924&lt;=$H$29+0.0001),gtc*(ga*POWER(gta*C1924-gtb,gpa)+gb*POWER(gta*C1924-gtb,gpb)+gc)+gtd,0)</f>
        <v>0</v>
      </c>
      <c r="F1924" s="0" t="n">
        <f aca="false">IF(($K$29-0.0001&lt;=C1924)*AND(C1924&lt;=$L$29+0.0001),htc*(ha*POWER(hta*C1924-htb,hpa)+hb*POWER(hta*C1924-htb,hpb)+hc)+htd,0)</f>
        <v>0</v>
      </c>
      <c r="G1924" s="0" t="n">
        <v>0</v>
      </c>
      <c r="H1924" s="0" t="n">
        <f aca="false">inv*(D1924+E1924+F1924)</f>
        <v>0</v>
      </c>
      <c r="I1924" s="0" t="n">
        <f aca="false">mod*ABS(E1924+F1924+D1924)</f>
        <v>0</v>
      </c>
      <c r="J1924" s="0" t="n">
        <f aca="false">szogf*C1924</f>
        <v>17.6799999999992</v>
      </c>
      <c r="K1924" s="0" t="n">
        <f aca="false">imf*D1924</f>
        <v>0</v>
      </c>
      <c r="L1924" s="0" t="n">
        <f aca="false">imfx</f>
        <v>-0.1</v>
      </c>
      <c r="M1924" s="0" t="n">
        <f aca="false">img*E1924</f>
        <v>0</v>
      </c>
      <c r="N1924" s="0" t="n">
        <f aca="false">imgx</f>
        <v>0</v>
      </c>
      <c r="O1924" s="0" t="n">
        <f aca="false">imh*F1924</f>
        <v>0</v>
      </c>
      <c r="P1924" s="0" t="n">
        <f aca="false">imhx</f>
        <v>0.1</v>
      </c>
    </row>
    <row r="1925" customFormat="false" ht="12.75" hidden="false" customHeight="false" outlineLevel="0" collapsed="false">
      <c r="C1925" s="0" t="n">
        <v>17.6999999999992</v>
      </c>
      <c r="D1925" s="0" t="n">
        <f aca="false">IF(($C$29-0.0001&lt;=C1925)*AND(C1925&lt;=$D$29+0.0001),ftc*(fa*POWER(fta*C1925-ftb,fpa)+fb*POWER(fta*C1925-ftb,fpb)+fc)+ftd,0)</f>
        <v>0</v>
      </c>
      <c r="E1925" s="0" t="n">
        <f aca="false">IF(($G$29-0.0001&lt;=C1925)*AND(C1925&lt;=$H$29+0.0001),gtc*(ga*POWER(gta*C1925-gtb,gpa)+gb*POWER(gta*C1925-gtb,gpb)+gc)+gtd,0)</f>
        <v>0</v>
      </c>
      <c r="F1925" s="0" t="n">
        <f aca="false">IF(($K$29-0.0001&lt;=C1925)*AND(C1925&lt;=$L$29+0.0001),htc*(ha*POWER(hta*C1925-htb,hpa)+hb*POWER(hta*C1925-htb,hpb)+hc)+htd,0)</f>
        <v>0</v>
      </c>
      <c r="G1925" s="0" t="n">
        <v>0</v>
      </c>
      <c r="H1925" s="0" t="n">
        <f aca="false">inv*(D1925+E1925+F1925)</f>
        <v>0</v>
      </c>
      <c r="I1925" s="0" t="n">
        <f aca="false">mod*ABS(E1925+F1925+D1925)</f>
        <v>0</v>
      </c>
      <c r="J1925" s="0" t="n">
        <f aca="false">szogf*C1925</f>
        <v>17.6999999999992</v>
      </c>
      <c r="K1925" s="0" t="n">
        <f aca="false">imf*D1925</f>
        <v>0</v>
      </c>
      <c r="L1925" s="0" t="n">
        <f aca="false">imfx</f>
        <v>-0.1</v>
      </c>
      <c r="M1925" s="0" t="n">
        <f aca="false">img*E1925</f>
        <v>0</v>
      </c>
      <c r="N1925" s="0" t="n">
        <f aca="false">imgx</f>
        <v>0</v>
      </c>
      <c r="O1925" s="0" t="n">
        <f aca="false">imh*F1925</f>
        <v>0</v>
      </c>
      <c r="P1925" s="0" t="n">
        <f aca="false">imhx</f>
        <v>0.1</v>
      </c>
    </row>
    <row r="1926" customFormat="false" ht="12.75" hidden="false" customHeight="false" outlineLevel="0" collapsed="false">
      <c r="C1926" s="0" t="n">
        <v>17.7199999999992</v>
      </c>
      <c r="D1926" s="0" t="n">
        <f aca="false">IF(($C$29-0.0001&lt;=C1926)*AND(C1926&lt;=$D$29+0.0001),ftc*(fa*POWER(fta*C1926-ftb,fpa)+fb*POWER(fta*C1926-ftb,fpb)+fc)+ftd,0)</f>
        <v>0</v>
      </c>
      <c r="E1926" s="0" t="n">
        <f aca="false">IF(($G$29-0.0001&lt;=C1926)*AND(C1926&lt;=$H$29+0.0001),gtc*(ga*POWER(gta*C1926-gtb,gpa)+gb*POWER(gta*C1926-gtb,gpb)+gc)+gtd,0)</f>
        <v>0</v>
      </c>
      <c r="F1926" s="0" t="n">
        <f aca="false">IF(($K$29-0.0001&lt;=C1926)*AND(C1926&lt;=$L$29+0.0001),htc*(ha*POWER(hta*C1926-htb,hpa)+hb*POWER(hta*C1926-htb,hpb)+hc)+htd,0)</f>
        <v>0</v>
      </c>
      <c r="G1926" s="0" t="n">
        <v>0</v>
      </c>
      <c r="H1926" s="0" t="n">
        <f aca="false">inv*(D1926+E1926+F1926)</f>
        <v>0</v>
      </c>
      <c r="I1926" s="0" t="n">
        <f aca="false">mod*ABS(E1926+F1926+D1926)</f>
        <v>0</v>
      </c>
      <c r="J1926" s="0" t="n">
        <f aca="false">szogf*C1926</f>
        <v>17.7199999999992</v>
      </c>
      <c r="K1926" s="0" t="n">
        <f aca="false">imf*D1926</f>
        <v>0</v>
      </c>
      <c r="L1926" s="0" t="n">
        <f aca="false">imfx</f>
        <v>-0.1</v>
      </c>
      <c r="M1926" s="0" t="n">
        <f aca="false">img*E1926</f>
        <v>0</v>
      </c>
      <c r="N1926" s="0" t="n">
        <f aca="false">imgx</f>
        <v>0</v>
      </c>
      <c r="O1926" s="0" t="n">
        <f aca="false">imh*F1926</f>
        <v>0</v>
      </c>
      <c r="P1926" s="0" t="n">
        <f aca="false">imhx</f>
        <v>0.1</v>
      </c>
    </row>
    <row r="1927" customFormat="false" ht="12.75" hidden="false" customHeight="false" outlineLevel="0" collapsed="false">
      <c r="C1927" s="0" t="n">
        <v>17.7399999999992</v>
      </c>
      <c r="D1927" s="0" t="n">
        <f aca="false">IF(($C$29-0.0001&lt;=C1927)*AND(C1927&lt;=$D$29+0.0001),ftc*(fa*POWER(fta*C1927-ftb,fpa)+fb*POWER(fta*C1927-ftb,fpb)+fc)+ftd,0)</f>
        <v>0</v>
      </c>
      <c r="E1927" s="0" t="n">
        <f aca="false">IF(($G$29-0.0001&lt;=C1927)*AND(C1927&lt;=$H$29+0.0001),gtc*(ga*POWER(gta*C1927-gtb,gpa)+gb*POWER(gta*C1927-gtb,gpb)+gc)+gtd,0)</f>
        <v>0</v>
      </c>
      <c r="F1927" s="0" t="n">
        <f aca="false">IF(($K$29-0.0001&lt;=C1927)*AND(C1927&lt;=$L$29+0.0001),htc*(ha*POWER(hta*C1927-htb,hpa)+hb*POWER(hta*C1927-htb,hpb)+hc)+htd,0)</f>
        <v>0</v>
      </c>
      <c r="G1927" s="0" t="n">
        <v>0</v>
      </c>
      <c r="H1927" s="0" t="n">
        <f aca="false">inv*(D1927+E1927+F1927)</f>
        <v>0</v>
      </c>
      <c r="I1927" s="0" t="n">
        <f aca="false">mod*ABS(E1927+F1927+D1927)</f>
        <v>0</v>
      </c>
      <c r="J1927" s="0" t="n">
        <f aca="false">szogf*C1927</f>
        <v>17.7399999999992</v>
      </c>
      <c r="K1927" s="0" t="n">
        <f aca="false">imf*D1927</f>
        <v>0</v>
      </c>
      <c r="L1927" s="0" t="n">
        <f aca="false">imfx</f>
        <v>-0.1</v>
      </c>
      <c r="M1927" s="0" t="n">
        <f aca="false">img*E1927</f>
        <v>0</v>
      </c>
      <c r="N1927" s="0" t="n">
        <f aca="false">imgx</f>
        <v>0</v>
      </c>
      <c r="O1927" s="0" t="n">
        <f aca="false">imh*F1927</f>
        <v>0</v>
      </c>
      <c r="P1927" s="0" t="n">
        <f aca="false">imhx</f>
        <v>0.1</v>
      </c>
    </row>
    <row r="1928" customFormat="false" ht="12.75" hidden="false" customHeight="false" outlineLevel="0" collapsed="false">
      <c r="C1928" s="0" t="n">
        <v>17.7599999999992</v>
      </c>
      <c r="D1928" s="0" t="n">
        <f aca="false">IF(($C$29-0.0001&lt;=C1928)*AND(C1928&lt;=$D$29+0.0001),ftc*(fa*POWER(fta*C1928-ftb,fpa)+fb*POWER(fta*C1928-ftb,fpb)+fc)+ftd,0)</f>
        <v>0</v>
      </c>
      <c r="E1928" s="0" t="n">
        <f aca="false">IF(($G$29-0.0001&lt;=C1928)*AND(C1928&lt;=$H$29+0.0001),gtc*(ga*POWER(gta*C1928-gtb,gpa)+gb*POWER(gta*C1928-gtb,gpb)+gc)+gtd,0)</f>
        <v>0</v>
      </c>
      <c r="F1928" s="0" t="n">
        <f aca="false">IF(($K$29-0.0001&lt;=C1928)*AND(C1928&lt;=$L$29+0.0001),htc*(ha*POWER(hta*C1928-htb,hpa)+hb*POWER(hta*C1928-htb,hpb)+hc)+htd,0)</f>
        <v>0</v>
      </c>
      <c r="G1928" s="0" t="n">
        <v>0</v>
      </c>
      <c r="H1928" s="0" t="n">
        <f aca="false">inv*(D1928+E1928+F1928)</f>
        <v>0</v>
      </c>
      <c r="I1928" s="0" t="n">
        <f aca="false">mod*ABS(E1928+F1928+D1928)</f>
        <v>0</v>
      </c>
      <c r="J1928" s="0" t="n">
        <f aca="false">szogf*C1928</f>
        <v>17.7599999999992</v>
      </c>
      <c r="K1928" s="0" t="n">
        <f aca="false">imf*D1928</f>
        <v>0</v>
      </c>
      <c r="L1928" s="0" t="n">
        <f aca="false">imfx</f>
        <v>-0.1</v>
      </c>
      <c r="M1928" s="0" t="n">
        <f aca="false">img*E1928</f>
        <v>0</v>
      </c>
      <c r="N1928" s="0" t="n">
        <f aca="false">imgx</f>
        <v>0</v>
      </c>
      <c r="O1928" s="0" t="n">
        <f aca="false">imh*F1928</f>
        <v>0</v>
      </c>
      <c r="P1928" s="0" t="n">
        <f aca="false">imhx</f>
        <v>0.1</v>
      </c>
    </row>
    <row r="1929" customFormat="false" ht="12.75" hidden="false" customHeight="false" outlineLevel="0" collapsed="false">
      <c r="C1929" s="0" t="n">
        <v>17.7799999999992</v>
      </c>
      <c r="D1929" s="0" t="n">
        <f aca="false">IF(($C$29-0.0001&lt;=C1929)*AND(C1929&lt;=$D$29+0.0001),ftc*(fa*POWER(fta*C1929-ftb,fpa)+fb*POWER(fta*C1929-ftb,fpb)+fc)+ftd,0)</f>
        <v>0</v>
      </c>
      <c r="E1929" s="0" t="n">
        <f aca="false">IF(($G$29-0.0001&lt;=C1929)*AND(C1929&lt;=$H$29+0.0001),gtc*(ga*POWER(gta*C1929-gtb,gpa)+gb*POWER(gta*C1929-gtb,gpb)+gc)+gtd,0)</f>
        <v>0</v>
      </c>
      <c r="F1929" s="0" t="n">
        <f aca="false">IF(($K$29-0.0001&lt;=C1929)*AND(C1929&lt;=$L$29+0.0001),htc*(ha*POWER(hta*C1929-htb,hpa)+hb*POWER(hta*C1929-htb,hpb)+hc)+htd,0)</f>
        <v>0</v>
      </c>
      <c r="G1929" s="0" t="n">
        <v>0</v>
      </c>
      <c r="H1929" s="0" t="n">
        <f aca="false">inv*(D1929+E1929+F1929)</f>
        <v>0</v>
      </c>
      <c r="I1929" s="0" t="n">
        <f aca="false">mod*ABS(E1929+F1929+D1929)</f>
        <v>0</v>
      </c>
      <c r="J1929" s="0" t="n">
        <f aca="false">szogf*C1929</f>
        <v>17.7799999999992</v>
      </c>
      <c r="K1929" s="0" t="n">
        <f aca="false">imf*D1929</f>
        <v>0</v>
      </c>
      <c r="L1929" s="0" t="n">
        <f aca="false">imfx</f>
        <v>-0.1</v>
      </c>
      <c r="M1929" s="0" t="n">
        <f aca="false">img*E1929</f>
        <v>0</v>
      </c>
      <c r="N1929" s="0" t="n">
        <f aca="false">imgx</f>
        <v>0</v>
      </c>
      <c r="O1929" s="0" t="n">
        <f aca="false">imh*F1929</f>
        <v>0</v>
      </c>
      <c r="P1929" s="0" t="n">
        <f aca="false">imhx</f>
        <v>0.1</v>
      </c>
    </row>
    <row r="1930" customFormat="false" ht="12.75" hidden="false" customHeight="false" outlineLevel="0" collapsed="false">
      <c r="C1930" s="0" t="n">
        <v>17.7999999999992</v>
      </c>
      <c r="D1930" s="0" t="n">
        <f aca="false">IF(($C$29-0.0001&lt;=C1930)*AND(C1930&lt;=$D$29+0.0001),ftc*(fa*POWER(fta*C1930-ftb,fpa)+fb*POWER(fta*C1930-ftb,fpb)+fc)+ftd,0)</f>
        <v>0</v>
      </c>
      <c r="E1930" s="0" t="n">
        <f aca="false">IF(($G$29-0.0001&lt;=C1930)*AND(C1930&lt;=$H$29+0.0001),gtc*(ga*POWER(gta*C1930-gtb,gpa)+gb*POWER(gta*C1930-gtb,gpb)+gc)+gtd,0)</f>
        <v>0</v>
      </c>
      <c r="F1930" s="0" t="n">
        <f aca="false">IF(($K$29-0.0001&lt;=C1930)*AND(C1930&lt;=$L$29+0.0001),htc*(ha*POWER(hta*C1930-htb,hpa)+hb*POWER(hta*C1930-htb,hpb)+hc)+htd,0)</f>
        <v>0</v>
      </c>
      <c r="G1930" s="0" t="n">
        <v>0</v>
      </c>
      <c r="H1930" s="0" t="n">
        <f aca="false">inv*(D1930+E1930+F1930)</f>
        <v>0</v>
      </c>
      <c r="I1930" s="0" t="n">
        <f aca="false">mod*ABS(E1930+F1930+D1930)</f>
        <v>0</v>
      </c>
      <c r="J1930" s="0" t="n">
        <f aca="false">szogf*C1930</f>
        <v>17.7999999999992</v>
      </c>
      <c r="K1930" s="0" t="n">
        <f aca="false">imf*D1930</f>
        <v>0</v>
      </c>
      <c r="L1930" s="0" t="n">
        <f aca="false">imfx</f>
        <v>-0.1</v>
      </c>
      <c r="M1930" s="0" t="n">
        <f aca="false">img*E1930</f>
        <v>0</v>
      </c>
      <c r="N1930" s="0" t="n">
        <f aca="false">imgx</f>
        <v>0</v>
      </c>
      <c r="O1930" s="0" t="n">
        <f aca="false">imh*F1930</f>
        <v>0</v>
      </c>
      <c r="P1930" s="0" t="n">
        <f aca="false">imhx</f>
        <v>0.1</v>
      </c>
    </row>
    <row r="1931" customFormat="false" ht="12.75" hidden="false" customHeight="false" outlineLevel="0" collapsed="false">
      <c r="C1931" s="0" t="n">
        <v>17.8199999999992</v>
      </c>
      <c r="D1931" s="0" t="n">
        <f aca="false">IF(($C$29-0.0001&lt;=C1931)*AND(C1931&lt;=$D$29+0.0001),ftc*(fa*POWER(fta*C1931-ftb,fpa)+fb*POWER(fta*C1931-ftb,fpb)+fc)+ftd,0)</f>
        <v>0</v>
      </c>
      <c r="E1931" s="0" t="n">
        <f aca="false">IF(($G$29-0.0001&lt;=C1931)*AND(C1931&lt;=$H$29+0.0001),gtc*(ga*POWER(gta*C1931-gtb,gpa)+gb*POWER(gta*C1931-gtb,gpb)+gc)+gtd,0)</f>
        <v>0</v>
      </c>
      <c r="F1931" s="0" t="n">
        <f aca="false">IF(($K$29-0.0001&lt;=C1931)*AND(C1931&lt;=$L$29+0.0001),htc*(ha*POWER(hta*C1931-htb,hpa)+hb*POWER(hta*C1931-htb,hpb)+hc)+htd,0)</f>
        <v>0</v>
      </c>
      <c r="G1931" s="0" t="n">
        <v>0</v>
      </c>
      <c r="H1931" s="0" t="n">
        <f aca="false">inv*(D1931+E1931+F1931)</f>
        <v>0</v>
      </c>
      <c r="I1931" s="0" t="n">
        <f aca="false">mod*ABS(E1931+F1931+D1931)</f>
        <v>0</v>
      </c>
      <c r="J1931" s="0" t="n">
        <f aca="false">szogf*C1931</f>
        <v>17.8199999999992</v>
      </c>
      <c r="K1931" s="0" t="n">
        <f aca="false">imf*D1931</f>
        <v>0</v>
      </c>
      <c r="L1931" s="0" t="n">
        <f aca="false">imfx</f>
        <v>-0.1</v>
      </c>
      <c r="M1931" s="0" t="n">
        <f aca="false">img*E1931</f>
        <v>0</v>
      </c>
      <c r="N1931" s="0" t="n">
        <f aca="false">imgx</f>
        <v>0</v>
      </c>
      <c r="O1931" s="0" t="n">
        <f aca="false">imh*F1931</f>
        <v>0</v>
      </c>
      <c r="P1931" s="0" t="n">
        <f aca="false">imhx</f>
        <v>0.1</v>
      </c>
    </row>
    <row r="1932" customFormat="false" ht="12.75" hidden="false" customHeight="false" outlineLevel="0" collapsed="false">
      <c r="C1932" s="0" t="n">
        <v>17.8399999999992</v>
      </c>
      <c r="D1932" s="0" t="n">
        <f aca="false">IF(($C$29-0.0001&lt;=C1932)*AND(C1932&lt;=$D$29+0.0001),ftc*(fa*POWER(fta*C1932-ftb,fpa)+fb*POWER(fta*C1932-ftb,fpb)+fc)+ftd,0)</f>
        <v>0</v>
      </c>
      <c r="E1932" s="0" t="n">
        <f aca="false">IF(($G$29-0.0001&lt;=C1932)*AND(C1932&lt;=$H$29+0.0001),gtc*(ga*POWER(gta*C1932-gtb,gpa)+gb*POWER(gta*C1932-gtb,gpb)+gc)+gtd,0)</f>
        <v>0</v>
      </c>
      <c r="F1932" s="0" t="n">
        <f aca="false">IF(($K$29-0.0001&lt;=C1932)*AND(C1932&lt;=$L$29+0.0001),htc*(ha*POWER(hta*C1932-htb,hpa)+hb*POWER(hta*C1932-htb,hpb)+hc)+htd,0)</f>
        <v>0</v>
      </c>
      <c r="G1932" s="0" t="n">
        <v>0</v>
      </c>
      <c r="H1932" s="0" t="n">
        <f aca="false">inv*(D1932+E1932+F1932)</f>
        <v>0</v>
      </c>
      <c r="I1932" s="0" t="n">
        <f aca="false">mod*ABS(E1932+F1932+D1932)</f>
        <v>0</v>
      </c>
      <c r="J1932" s="0" t="n">
        <f aca="false">szogf*C1932</f>
        <v>17.8399999999992</v>
      </c>
      <c r="K1932" s="0" t="n">
        <f aca="false">imf*D1932</f>
        <v>0</v>
      </c>
      <c r="L1932" s="0" t="n">
        <f aca="false">imfx</f>
        <v>-0.1</v>
      </c>
      <c r="M1932" s="0" t="n">
        <f aca="false">img*E1932</f>
        <v>0</v>
      </c>
      <c r="N1932" s="0" t="n">
        <f aca="false">imgx</f>
        <v>0</v>
      </c>
      <c r="O1932" s="0" t="n">
        <f aca="false">imh*F1932</f>
        <v>0</v>
      </c>
      <c r="P1932" s="0" t="n">
        <f aca="false">imhx</f>
        <v>0.1</v>
      </c>
    </row>
    <row r="1933" customFormat="false" ht="12.75" hidden="false" customHeight="false" outlineLevel="0" collapsed="false">
      <c r="C1933" s="0" t="n">
        <v>17.8599999999992</v>
      </c>
      <c r="D1933" s="0" t="n">
        <f aca="false">IF(($C$29-0.0001&lt;=C1933)*AND(C1933&lt;=$D$29+0.0001),ftc*(fa*POWER(fta*C1933-ftb,fpa)+fb*POWER(fta*C1933-ftb,fpb)+fc)+ftd,0)</f>
        <v>0</v>
      </c>
      <c r="E1933" s="0" t="n">
        <f aca="false">IF(($G$29-0.0001&lt;=C1933)*AND(C1933&lt;=$H$29+0.0001),gtc*(ga*POWER(gta*C1933-gtb,gpa)+gb*POWER(gta*C1933-gtb,gpb)+gc)+gtd,0)</f>
        <v>0</v>
      </c>
      <c r="F1933" s="0" t="n">
        <f aca="false">IF(($K$29-0.0001&lt;=C1933)*AND(C1933&lt;=$L$29+0.0001),htc*(ha*POWER(hta*C1933-htb,hpa)+hb*POWER(hta*C1933-htb,hpb)+hc)+htd,0)</f>
        <v>0</v>
      </c>
      <c r="G1933" s="0" t="n">
        <v>0</v>
      </c>
      <c r="H1933" s="0" t="n">
        <f aca="false">inv*(D1933+E1933+F1933)</f>
        <v>0</v>
      </c>
      <c r="I1933" s="0" t="n">
        <f aca="false">mod*ABS(E1933+F1933+D1933)</f>
        <v>0</v>
      </c>
      <c r="J1933" s="0" t="n">
        <f aca="false">szogf*C1933</f>
        <v>17.8599999999992</v>
      </c>
      <c r="K1933" s="0" t="n">
        <f aca="false">imf*D1933</f>
        <v>0</v>
      </c>
      <c r="L1933" s="0" t="n">
        <f aca="false">imfx</f>
        <v>-0.1</v>
      </c>
      <c r="M1933" s="0" t="n">
        <f aca="false">img*E1933</f>
        <v>0</v>
      </c>
      <c r="N1933" s="0" t="n">
        <f aca="false">imgx</f>
        <v>0</v>
      </c>
      <c r="O1933" s="0" t="n">
        <f aca="false">imh*F1933</f>
        <v>0</v>
      </c>
      <c r="P1933" s="0" t="n">
        <f aca="false">imhx</f>
        <v>0.1</v>
      </c>
    </row>
    <row r="1934" customFormat="false" ht="12.75" hidden="false" customHeight="false" outlineLevel="0" collapsed="false">
      <c r="C1934" s="0" t="n">
        <v>17.8799999999992</v>
      </c>
      <c r="D1934" s="0" t="n">
        <f aca="false">IF(($C$29-0.0001&lt;=C1934)*AND(C1934&lt;=$D$29+0.0001),ftc*(fa*POWER(fta*C1934-ftb,fpa)+fb*POWER(fta*C1934-ftb,fpb)+fc)+ftd,0)</f>
        <v>0</v>
      </c>
      <c r="E1934" s="0" t="n">
        <f aca="false">IF(($G$29-0.0001&lt;=C1934)*AND(C1934&lt;=$H$29+0.0001),gtc*(ga*POWER(gta*C1934-gtb,gpa)+gb*POWER(gta*C1934-gtb,gpb)+gc)+gtd,0)</f>
        <v>0</v>
      </c>
      <c r="F1934" s="0" t="n">
        <f aca="false">IF(($K$29-0.0001&lt;=C1934)*AND(C1934&lt;=$L$29+0.0001),htc*(ha*POWER(hta*C1934-htb,hpa)+hb*POWER(hta*C1934-htb,hpb)+hc)+htd,0)</f>
        <v>0</v>
      </c>
      <c r="G1934" s="0" t="n">
        <v>0</v>
      </c>
      <c r="H1934" s="0" t="n">
        <f aca="false">inv*(D1934+E1934+F1934)</f>
        <v>0</v>
      </c>
      <c r="I1934" s="0" t="n">
        <f aca="false">mod*ABS(E1934+F1934+D1934)</f>
        <v>0</v>
      </c>
      <c r="J1934" s="0" t="n">
        <f aca="false">szogf*C1934</f>
        <v>17.8799999999992</v>
      </c>
      <c r="K1934" s="0" t="n">
        <f aca="false">imf*D1934</f>
        <v>0</v>
      </c>
      <c r="L1934" s="0" t="n">
        <f aca="false">imfx</f>
        <v>-0.1</v>
      </c>
      <c r="M1934" s="0" t="n">
        <f aca="false">img*E1934</f>
        <v>0</v>
      </c>
      <c r="N1934" s="0" t="n">
        <f aca="false">imgx</f>
        <v>0</v>
      </c>
      <c r="O1934" s="0" t="n">
        <f aca="false">imh*F1934</f>
        <v>0</v>
      </c>
      <c r="P1934" s="0" t="n">
        <f aca="false">imhx</f>
        <v>0.1</v>
      </c>
    </row>
    <row r="1935" customFormat="false" ht="12.75" hidden="false" customHeight="false" outlineLevel="0" collapsed="false">
      <c r="C1935" s="0" t="n">
        <v>17.8999999999992</v>
      </c>
      <c r="D1935" s="0" t="n">
        <f aca="false">IF(($C$29-0.0001&lt;=C1935)*AND(C1935&lt;=$D$29+0.0001),ftc*(fa*POWER(fta*C1935-ftb,fpa)+fb*POWER(fta*C1935-ftb,fpb)+fc)+ftd,0)</f>
        <v>0</v>
      </c>
      <c r="E1935" s="0" t="n">
        <f aca="false">IF(($G$29-0.0001&lt;=C1935)*AND(C1935&lt;=$H$29+0.0001),gtc*(ga*POWER(gta*C1935-gtb,gpa)+gb*POWER(gta*C1935-gtb,gpb)+gc)+gtd,0)</f>
        <v>0</v>
      </c>
      <c r="F1935" s="0" t="n">
        <f aca="false">IF(($K$29-0.0001&lt;=C1935)*AND(C1935&lt;=$L$29+0.0001),htc*(ha*POWER(hta*C1935-htb,hpa)+hb*POWER(hta*C1935-htb,hpb)+hc)+htd,0)</f>
        <v>0</v>
      </c>
      <c r="G1935" s="0" t="n">
        <v>0</v>
      </c>
      <c r="H1935" s="0" t="n">
        <f aca="false">inv*(D1935+E1935+F1935)</f>
        <v>0</v>
      </c>
      <c r="I1935" s="0" t="n">
        <f aca="false">mod*ABS(E1935+F1935+D1935)</f>
        <v>0</v>
      </c>
      <c r="J1935" s="0" t="n">
        <f aca="false">szogf*C1935</f>
        <v>17.8999999999992</v>
      </c>
      <c r="K1935" s="0" t="n">
        <f aca="false">imf*D1935</f>
        <v>0</v>
      </c>
      <c r="L1935" s="0" t="n">
        <f aca="false">imfx</f>
        <v>-0.1</v>
      </c>
      <c r="M1935" s="0" t="n">
        <f aca="false">img*E1935</f>
        <v>0</v>
      </c>
      <c r="N1935" s="0" t="n">
        <f aca="false">imgx</f>
        <v>0</v>
      </c>
      <c r="O1935" s="0" t="n">
        <f aca="false">imh*F1935</f>
        <v>0</v>
      </c>
      <c r="P1935" s="0" t="n">
        <f aca="false">imhx</f>
        <v>0.1</v>
      </c>
    </row>
    <row r="1936" customFormat="false" ht="12.75" hidden="false" customHeight="false" outlineLevel="0" collapsed="false">
      <c r="C1936" s="0" t="n">
        <v>17.9199999999992</v>
      </c>
      <c r="D1936" s="0" t="n">
        <f aca="false">IF(($C$29-0.0001&lt;=C1936)*AND(C1936&lt;=$D$29+0.0001),ftc*(fa*POWER(fta*C1936-ftb,fpa)+fb*POWER(fta*C1936-ftb,fpb)+fc)+ftd,0)</f>
        <v>0</v>
      </c>
      <c r="E1936" s="0" t="n">
        <f aca="false">IF(($G$29-0.0001&lt;=C1936)*AND(C1936&lt;=$H$29+0.0001),gtc*(ga*POWER(gta*C1936-gtb,gpa)+gb*POWER(gta*C1936-gtb,gpb)+gc)+gtd,0)</f>
        <v>0</v>
      </c>
      <c r="F1936" s="0" t="n">
        <f aca="false">IF(($K$29-0.0001&lt;=C1936)*AND(C1936&lt;=$L$29+0.0001),htc*(ha*POWER(hta*C1936-htb,hpa)+hb*POWER(hta*C1936-htb,hpb)+hc)+htd,0)</f>
        <v>0</v>
      </c>
      <c r="G1936" s="0" t="n">
        <v>0</v>
      </c>
      <c r="H1936" s="0" t="n">
        <f aca="false">inv*(D1936+E1936+F1936)</f>
        <v>0</v>
      </c>
      <c r="I1936" s="0" t="n">
        <f aca="false">mod*ABS(E1936+F1936+D1936)</f>
        <v>0</v>
      </c>
      <c r="J1936" s="0" t="n">
        <f aca="false">szogf*C1936</f>
        <v>17.9199999999992</v>
      </c>
      <c r="K1936" s="0" t="n">
        <f aca="false">imf*D1936</f>
        <v>0</v>
      </c>
      <c r="L1936" s="0" t="n">
        <f aca="false">imfx</f>
        <v>-0.1</v>
      </c>
      <c r="M1936" s="0" t="n">
        <f aca="false">img*E1936</f>
        <v>0</v>
      </c>
      <c r="N1936" s="0" t="n">
        <f aca="false">imgx</f>
        <v>0</v>
      </c>
      <c r="O1936" s="0" t="n">
        <f aca="false">imh*F1936</f>
        <v>0</v>
      </c>
      <c r="P1936" s="0" t="n">
        <f aca="false">imhx</f>
        <v>0.1</v>
      </c>
    </row>
    <row r="1937" customFormat="false" ht="12.75" hidden="false" customHeight="false" outlineLevel="0" collapsed="false">
      <c r="C1937" s="0" t="n">
        <v>17.9399999999992</v>
      </c>
      <c r="D1937" s="0" t="n">
        <f aca="false">IF(($C$29-0.0001&lt;=C1937)*AND(C1937&lt;=$D$29+0.0001),ftc*(fa*POWER(fta*C1937-ftb,fpa)+fb*POWER(fta*C1937-ftb,fpb)+fc)+ftd,0)</f>
        <v>0</v>
      </c>
      <c r="E1937" s="0" t="n">
        <f aca="false">IF(($G$29-0.0001&lt;=C1937)*AND(C1937&lt;=$H$29+0.0001),gtc*(ga*POWER(gta*C1937-gtb,gpa)+gb*POWER(gta*C1937-gtb,gpb)+gc)+gtd,0)</f>
        <v>0</v>
      </c>
      <c r="F1937" s="0" t="n">
        <f aca="false">IF(($K$29-0.0001&lt;=C1937)*AND(C1937&lt;=$L$29+0.0001),htc*(ha*POWER(hta*C1937-htb,hpa)+hb*POWER(hta*C1937-htb,hpb)+hc)+htd,0)</f>
        <v>0</v>
      </c>
      <c r="G1937" s="0" t="n">
        <v>0</v>
      </c>
      <c r="H1937" s="0" t="n">
        <f aca="false">inv*(D1937+E1937+F1937)</f>
        <v>0</v>
      </c>
      <c r="I1937" s="0" t="n">
        <f aca="false">mod*ABS(E1937+F1937+D1937)</f>
        <v>0</v>
      </c>
      <c r="J1937" s="0" t="n">
        <f aca="false">szogf*C1937</f>
        <v>17.9399999999992</v>
      </c>
      <c r="K1937" s="0" t="n">
        <f aca="false">imf*D1937</f>
        <v>0</v>
      </c>
      <c r="L1937" s="0" t="n">
        <f aca="false">imfx</f>
        <v>-0.1</v>
      </c>
      <c r="M1937" s="0" t="n">
        <f aca="false">img*E1937</f>
        <v>0</v>
      </c>
      <c r="N1937" s="0" t="n">
        <f aca="false">imgx</f>
        <v>0</v>
      </c>
      <c r="O1937" s="0" t="n">
        <f aca="false">imh*F1937</f>
        <v>0</v>
      </c>
      <c r="P1937" s="0" t="n">
        <f aca="false">imhx</f>
        <v>0.1</v>
      </c>
    </row>
    <row r="1938" customFormat="false" ht="12.75" hidden="false" customHeight="false" outlineLevel="0" collapsed="false">
      <c r="C1938" s="0" t="n">
        <v>17.9599999999992</v>
      </c>
      <c r="D1938" s="0" t="n">
        <f aca="false">IF(($C$29-0.0001&lt;=C1938)*AND(C1938&lt;=$D$29+0.0001),ftc*(fa*POWER(fta*C1938-ftb,fpa)+fb*POWER(fta*C1938-ftb,fpb)+fc)+ftd,0)</f>
        <v>0</v>
      </c>
      <c r="E1938" s="0" t="n">
        <f aca="false">IF(($G$29-0.0001&lt;=C1938)*AND(C1938&lt;=$H$29+0.0001),gtc*(ga*POWER(gta*C1938-gtb,gpa)+gb*POWER(gta*C1938-gtb,gpb)+gc)+gtd,0)</f>
        <v>0</v>
      </c>
      <c r="F1938" s="0" t="n">
        <f aca="false">IF(($K$29-0.0001&lt;=C1938)*AND(C1938&lt;=$L$29+0.0001),htc*(ha*POWER(hta*C1938-htb,hpa)+hb*POWER(hta*C1938-htb,hpb)+hc)+htd,0)</f>
        <v>0</v>
      </c>
      <c r="G1938" s="0" t="n">
        <v>0</v>
      </c>
      <c r="H1938" s="0" t="n">
        <f aca="false">inv*(D1938+E1938+F1938)</f>
        <v>0</v>
      </c>
      <c r="I1938" s="0" t="n">
        <f aca="false">mod*ABS(E1938+F1938+D1938)</f>
        <v>0</v>
      </c>
      <c r="J1938" s="0" t="n">
        <f aca="false">szogf*C1938</f>
        <v>17.9599999999992</v>
      </c>
      <c r="K1938" s="0" t="n">
        <f aca="false">imf*D1938</f>
        <v>0</v>
      </c>
      <c r="L1938" s="0" t="n">
        <f aca="false">imfx</f>
        <v>-0.1</v>
      </c>
      <c r="M1938" s="0" t="n">
        <f aca="false">img*E1938</f>
        <v>0</v>
      </c>
      <c r="N1938" s="0" t="n">
        <f aca="false">imgx</f>
        <v>0</v>
      </c>
      <c r="O1938" s="0" t="n">
        <f aca="false">imh*F1938</f>
        <v>0</v>
      </c>
      <c r="P1938" s="0" t="n">
        <f aca="false">imhx</f>
        <v>0.1</v>
      </c>
    </row>
    <row r="1939" customFormat="false" ht="12.75" hidden="false" customHeight="false" outlineLevel="0" collapsed="false">
      <c r="C1939" s="0" t="n">
        <v>17.9799999999992</v>
      </c>
      <c r="D1939" s="0" t="n">
        <f aca="false">IF(($C$29-0.0001&lt;=C1939)*AND(C1939&lt;=$D$29+0.0001),ftc*(fa*POWER(fta*C1939-ftb,fpa)+fb*POWER(fta*C1939-ftb,fpb)+fc)+ftd,0)</f>
        <v>0</v>
      </c>
      <c r="E1939" s="0" t="n">
        <f aca="false">IF(($G$29-0.0001&lt;=C1939)*AND(C1939&lt;=$H$29+0.0001),gtc*(ga*POWER(gta*C1939-gtb,gpa)+gb*POWER(gta*C1939-gtb,gpb)+gc)+gtd,0)</f>
        <v>0</v>
      </c>
      <c r="F1939" s="0" t="n">
        <f aca="false">IF(($K$29-0.0001&lt;=C1939)*AND(C1939&lt;=$L$29+0.0001),htc*(ha*POWER(hta*C1939-htb,hpa)+hb*POWER(hta*C1939-htb,hpb)+hc)+htd,0)</f>
        <v>0</v>
      </c>
      <c r="G1939" s="0" t="n">
        <v>0</v>
      </c>
      <c r="H1939" s="0" t="n">
        <f aca="false">inv*(D1939+E1939+F1939)</f>
        <v>0</v>
      </c>
      <c r="I1939" s="0" t="n">
        <f aca="false">mod*ABS(E1939+F1939+D1939)</f>
        <v>0</v>
      </c>
      <c r="J1939" s="0" t="n">
        <f aca="false">szogf*C1939</f>
        <v>17.9799999999992</v>
      </c>
      <c r="K1939" s="0" t="n">
        <f aca="false">imf*D1939</f>
        <v>0</v>
      </c>
      <c r="L1939" s="0" t="n">
        <f aca="false">imfx</f>
        <v>-0.1</v>
      </c>
      <c r="M1939" s="0" t="n">
        <f aca="false">img*E1939</f>
        <v>0</v>
      </c>
      <c r="N1939" s="0" t="n">
        <f aca="false">imgx</f>
        <v>0</v>
      </c>
      <c r="O1939" s="0" t="n">
        <f aca="false">imh*F1939</f>
        <v>0</v>
      </c>
      <c r="P1939" s="0" t="n">
        <f aca="false">imhx</f>
        <v>0.1</v>
      </c>
    </row>
    <row r="1940" customFormat="false" ht="12.75" hidden="false" customHeight="false" outlineLevel="0" collapsed="false">
      <c r="C1940" s="0" t="n">
        <v>17.9999999999992</v>
      </c>
      <c r="D1940" s="0" t="n">
        <f aca="false">IF(($C$29-0.0001&lt;=C1940)*AND(C1940&lt;=$D$29+0.0001),ftc*(fa*POWER(fta*C1940-ftb,fpa)+fb*POWER(fta*C1940-ftb,fpb)+fc)+ftd,0)</f>
        <v>0</v>
      </c>
      <c r="E1940" s="0" t="n">
        <f aca="false">IF(($G$29-0.0001&lt;=C1940)*AND(C1940&lt;=$H$29+0.0001),gtc*(ga*POWER(gta*C1940-gtb,gpa)+gb*POWER(gta*C1940-gtb,gpb)+gc)+gtd,0)</f>
        <v>0</v>
      </c>
      <c r="F1940" s="0" t="n">
        <f aca="false">IF(($K$29-0.0001&lt;=C1940)*AND(C1940&lt;=$L$29+0.0001),htc*(ha*POWER(hta*C1940-htb,hpa)+hb*POWER(hta*C1940-htb,hpb)+hc)+htd,0)</f>
        <v>0</v>
      </c>
      <c r="G1940" s="0" t="n">
        <v>0</v>
      </c>
      <c r="H1940" s="0" t="n">
        <f aca="false">inv*(D1940+E1940+F1940)</f>
        <v>0</v>
      </c>
      <c r="I1940" s="0" t="n">
        <f aca="false">mod*ABS(E1940+F1940+D1940)</f>
        <v>0</v>
      </c>
      <c r="J1940" s="0" t="n">
        <f aca="false">szogf*C1940</f>
        <v>17.9999999999992</v>
      </c>
      <c r="K1940" s="0" t="n">
        <f aca="false">imf*D1940</f>
        <v>0</v>
      </c>
      <c r="L1940" s="0" t="n">
        <f aca="false">imfx</f>
        <v>-0.1</v>
      </c>
      <c r="M1940" s="0" t="n">
        <f aca="false">img*E1940</f>
        <v>0</v>
      </c>
      <c r="N1940" s="0" t="n">
        <f aca="false">imgx</f>
        <v>0</v>
      </c>
      <c r="O1940" s="0" t="n">
        <f aca="false">imh*F1940</f>
        <v>0</v>
      </c>
      <c r="P1940" s="0" t="n">
        <f aca="false">imhx</f>
        <v>0.1</v>
      </c>
    </row>
    <row r="1941" customFormat="false" ht="12.75" hidden="false" customHeight="false" outlineLevel="0" collapsed="false">
      <c r="C1941" s="0" t="n">
        <v>18.0199999999992</v>
      </c>
      <c r="D1941" s="0" t="n">
        <f aca="false">IF(($C$29-0.0001&lt;=C1941)*AND(C1941&lt;=$D$29+0.0001),ftc*(fa*POWER(fta*C1941-ftb,fpa)+fb*POWER(fta*C1941-ftb,fpb)+fc)+ftd,0)</f>
        <v>0</v>
      </c>
      <c r="E1941" s="0" t="n">
        <f aca="false">IF(($G$29-0.0001&lt;=C1941)*AND(C1941&lt;=$H$29+0.0001),gtc*(ga*POWER(gta*C1941-gtb,gpa)+gb*POWER(gta*C1941-gtb,gpb)+gc)+gtd,0)</f>
        <v>0</v>
      </c>
      <c r="F1941" s="0" t="n">
        <f aca="false">IF(($K$29-0.0001&lt;=C1941)*AND(C1941&lt;=$L$29+0.0001),htc*(ha*POWER(hta*C1941-htb,hpa)+hb*POWER(hta*C1941-htb,hpb)+hc)+htd,0)</f>
        <v>0</v>
      </c>
      <c r="G1941" s="0" t="n">
        <v>0</v>
      </c>
      <c r="H1941" s="0" t="n">
        <f aca="false">inv*(D1941+E1941+F1941)</f>
        <v>0</v>
      </c>
      <c r="I1941" s="0" t="n">
        <f aca="false">mod*ABS(E1941+F1941+D1941)</f>
        <v>0</v>
      </c>
      <c r="J1941" s="0" t="n">
        <f aca="false">szogf*C1941</f>
        <v>18.0199999999992</v>
      </c>
      <c r="K1941" s="0" t="n">
        <f aca="false">imf*D1941</f>
        <v>0</v>
      </c>
      <c r="L1941" s="0" t="n">
        <f aca="false">imfx</f>
        <v>-0.1</v>
      </c>
      <c r="M1941" s="0" t="n">
        <f aca="false">img*E1941</f>
        <v>0</v>
      </c>
      <c r="N1941" s="0" t="n">
        <f aca="false">imgx</f>
        <v>0</v>
      </c>
      <c r="O1941" s="0" t="n">
        <f aca="false">imh*F1941</f>
        <v>0</v>
      </c>
      <c r="P1941" s="0" t="n">
        <f aca="false">imhx</f>
        <v>0.1</v>
      </c>
    </row>
    <row r="1942" customFormat="false" ht="12.75" hidden="false" customHeight="false" outlineLevel="0" collapsed="false">
      <c r="C1942" s="0" t="n">
        <v>18.0399999999992</v>
      </c>
      <c r="D1942" s="0" t="n">
        <f aca="false">IF(($C$29-0.0001&lt;=C1942)*AND(C1942&lt;=$D$29+0.0001),ftc*(fa*POWER(fta*C1942-ftb,fpa)+fb*POWER(fta*C1942-ftb,fpb)+fc)+ftd,0)</f>
        <v>0</v>
      </c>
      <c r="E1942" s="0" t="n">
        <f aca="false">IF(($G$29-0.0001&lt;=C1942)*AND(C1942&lt;=$H$29+0.0001),gtc*(ga*POWER(gta*C1942-gtb,gpa)+gb*POWER(gta*C1942-gtb,gpb)+gc)+gtd,0)</f>
        <v>0</v>
      </c>
      <c r="F1942" s="0" t="n">
        <f aca="false">IF(($K$29-0.0001&lt;=C1942)*AND(C1942&lt;=$L$29+0.0001),htc*(ha*POWER(hta*C1942-htb,hpa)+hb*POWER(hta*C1942-htb,hpb)+hc)+htd,0)</f>
        <v>0</v>
      </c>
      <c r="G1942" s="0" t="n">
        <v>0</v>
      </c>
      <c r="H1942" s="0" t="n">
        <f aca="false">inv*(D1942+E1942+F1942)</f>
        <v>0</v>
      </c>
      <c r="I1942" s="0" t="n">
        <f aca="false">mod*ABS(E1942+F1942+D1942)</f>
        <v>0</v>
      </c>
      <c r="J1942" s="0" t="n">
        <f aca="false">szogf*C1942</f>
        <v>18.0399999999992</v>
      </c>
      <c r="K1942" s="0" t="n">
        <f aca="false">imf*D1942</f>
        <v>0</v>
      </c>
      <c r="L1942" s="0" t="n">
        <f aca="false">imfx</f>
        <v>-0.1</v>
      </c>
      <c r="M1942" s="0" t="n">
        <f aca="false">img*E1942</f>
        <v>0</v>
      </c>
      <c r="N1942" s="0" t="n">
        <f aca="false">imgx</f>
        <v>0</v>
      </c>
      <c r="O1942" s="0" t="n">
        <f aca="false">imh*F1942</f>
        <v>0</v>
      </c>
      <c r="P1942" s="0" t="n">
        <f aca="false">imhx</f>
        <v>0.1</v>
      </c>
    </row>
    <row r="1943" customFormat="false" ht="12.75" hidden="false" customHeight="false" outlineLevel="0" collapsed="false">
      <c r="C1943" s="0" t="n">
        <v>18.0599999999992</v>
      </c>
      <c r="D1943" s="0" t="n">
        <f aca="false">IF(($C$29-0.0001&lt;=C1943)*AND(C1943&lt;=$D$29+0.0001),ftc*(fa*POWER(fta*C1943-ftb,fpa)+fb*POWER(fta*C1943-ftb,fpb)+fc)+ftd,0)</f>
        <v>0</v>
      </c>
      <c r="E1943" s="0" t="n">
        <f aca="false">IF(($G$29-0.0001&lt;=C1943)*AND(C1943&lt;=$H$29+0.0001),gtc*(ga*POWER(gta*C1943-gtb,gpa)+gb*POWER(gta*C1943-gtb,gpb)+gc)+gtd,0)</f>
        <v>0</v>
      </c>
      <c r="F1943" s="0" t="n">
        <f aca="false">IF(($K$29-0.0001&lt;=C1943)*AND(C1943&lt;=$L$29+0.0001),htc*(ha*POWER(hta*C1943-htb,hpa)+hb*POWER(hta*C1943-htb,hpb)+hc)+htd,0)</f>
        <v>0</v>
      </c>
      <c r="G1943" s="0" t="n">
        <v>0</v>
      </c>
      <c r="H1943" s="0" t="n">
        <f aca="false">inv*(D1943+E1943+F1943)</f>
        <v>0</v>
      </c>
      <c r="I1943" s="0" t="n">
        <f aca="false">mod*ABS(E1943+F1943+D1943)</f>
        <v>0</v>
      </c>
      <c r="J1943" s="0" t="n">
        <f aca="false">szogf*C1943</f>
        <v>18.0599999999992</v>
      </c>
      <c r="K1943" s="0" t="n">
        <f aca="false">imf*D1943</f>
        <v>0</v>
      </c>
      <c r="L1943" s="0" t="n">
        <f aca="false">imfx</f>
        <v>-0.1</v>
      </c>
      <c r="M1943" s="0" t="n">
        <f aca="false">img*E1943</f>
        <v>0</v>
      </c>
      <c r="N1943" s="0" t="n">
        <f aca="false">imgx</f>
        <v>0</v>
      </c>
      <c r="O1943" s="0" t="n">
        <f aca="false">imh*F1943</f>
        <v>0</v>
      </c>
      <c r="P1943" s="0" t="n">
        <f aca="false">imhx</f>
        <v>0.1</v>
      </c>
    </row>
    <row r="1944" customFormat="false" ht="12.75" hidden="false" customHeight="false" outlineLevel="0" collapsed="false">
      <c r="C1944" s="0" t="n">
        <v>18.0799999999992</v>
      </c>
      <c r="D1944" s="0" t="n">
        <f aca="false">IF(($C$29-0.0001&lt;=C1944)*AND(C1944&lt;=$D$29+0.0001),ftc*(fa*POWER(fta*C1944-ftb,fpa)+fb*POWER(fta*C1944-ftb,fpb)+fc)+ftd,0)</f>
        <v>0</v>
      </c>
      <c r="E1944" s="0" t="n">
        <f aca="false">IF(($G$29-0.0001&lt;=C1944)*AND(C1944&lt;=$H$29+0.0001),gtc*(ga*POWER(gta*C1944-gtb,gpa)+gb*POWER(gta*C1944-gtb,gpb)+gc)+gtd,0)</f>
        <v>0</v>
      </c>
      <c r="F1944" s="0" t="n">
        <f aca="false">IF(($K$29-0.0001&lt;=C1944)*AND(C1944&lt;=$L$29+0.0001),htc*(ha*POWER(hta*C1944-htb,hpa)+hb*POWER(hta*C1944-htb,hpb)+hc)+htd,0)</f>
        <v>0</v>
      </c>
      <c r="G1944" s="0" t="n">
        <v>0</v>
      </c>
      <c r="H1944" s="0" t="n">
        <f aca="false">inv*(D1944+E1944+F1944)</f>
        <v>0</v>
      </c>
      <c r="I1944" s="0" t="n">
        <f aca="false">mod*ABS(E1944+F1944+D1944)</f>
        <v>0</v>
      </c>
      <c r="J1944" s="0" t="n">
        <f aca="false">szogf*C1944</f>
        <v>18.0799999999992</v>
      </c>
      <c r="K1944" s="0" t="n">
        <f aca="false">imf*D1944</f>
        <v>0</v>
      </c>
      <c r="L1944" s="0" t="n">
        <f aca="false">imfx</f>
        <v>-0.1</v>
      </c>
      <c r="M1944" s="0" t="n">
        <f aca="false">img*E1944</f>
        <v>0</v>
      </c>
      <c r="N1944" s="0" t="n">
        <f aca="false">imgx</f>
        <v>0</v>
      </c>
      <c r="O1944" s="0" t="n">
        <f aca="false">imh*F1944</f>
        <v>0</v>
      </c>
      <c r="P1944" s="0" t="n">
        <f aca="false">imhx</f>
        <v>0.1</v>
      </c>
    </row>
    <row r="1945" customFormat="false" ht="12.75" hidden="false" customHeight="false" outlineLevel="0" collapsed="false">
      <c r="C1945" s="0" t="n">
        <v>18.0999999999992</v>
      </c>
      <c r="D1945" s="0" t="n">
        <f aca="false">IF(($C$29-0.0001&lt;=C1945)*AND(C1945&lt;=$D$29+0.0001),ftc*(fa*POWER(fta*C1945-ftb,fpa)+fb*POWER(fta*C1945-ftb,fpb)+fc)+ftd,0)</f>
        <v>0</v>
      </c>
      <c r="E1945" s="0" t="n">
        <f aca="false">IF(($G$29-0.0001&lt;=C1945)*AND(C1945&lt;=$H$29+0.0001),gtc*(ga*POWER(gta*C1945-gtb,gpa)+gb*POWER(gta*C1945-gtb,gpb)+gc)+gtd,0)</f>
        <v>0</v>
      </c>
      <c r="F1945" s="0" t="n">
        <f aca="false">IF(($K$29-0.0001&lt;=C1945)*AND(C1945&lt;=$L$29+0.0001),htc*(ha*POWER(hta*C1945-htb,hpa)+hb*POWER(hta*C1945-htb,hpb)+hc)+htd,0)</f>
        <v>0</v>
      </c>
      <c r="G1945" s="0" t="n">
        <v>0</v>
      </c>
      <c r="H1945" s="0" t="n">
        <f aca="false">inv*(D1945+E1945+F1945)</f>
        <v>0</v>
      </c>
      <c r="I1945" s="0" t="n">
        <f aca="false">mod*ABS(E1945+F1945+D1945)</f>
        <v>0</v>
      </c>
      <c r="J1945" s="0" t="n">
        <f aca="false">szogf*C1945</f>
        <v>18.0999999999992</v>
      </c>
      <c r="K1945" s="0" t="n">
        <f aca="false">imf*D1945</f>
        <v>0</v>
      </c>
      <c r="L1945" s="0" t="n">
        <f aca="false">imfx</f>
        <v>-0.1</v>
      </c>
      <c r="M1945" s="0" t="n">
        <f aca="false">img*E1945</f>
        <v>0</v>
      </c>
      <c r="N1945" s="0" t="n">
        <f aca="false">imgx</f>
        <v>0</v>
      </c>
      <c r="O1945" s="0" t="n">
        <f aca="false">imh*F1945</f>
        <v>0</v>
      </c>
      <c r="P1945" s="0" t="n">
        <f aca="false">imhx</f>
        <v>0.1</v>
      </c>
    </row>
    <row r="1946" customFormat="false" ht="12.75" hidden="false" customHeight="false" outlineLevel="0" collapsed="false">
      <c r="C1946" s="0" t="n">
        <v>18.1199999999992</v>
      </c>
      <c r="D1946" s="0" t="n">
        <f aca="false">IF(($C$29-0.0001&lt;=C1946)*AND(C1946&lt;=$D$29+0.0001),ftc*(fa*POWER(fta*C1946-ftb,fpa)+fb*POWER(fta*C1946-ftb,fpb)+fc)+ftd,0)</f>
        <v>0</v>
      </c>
      <c r="E1946" s="0" t="n">
        <f aca="false">IF(($G$29-0.0001&lt;=C1946)*AND(C1946&lt;=$H$29+0.0001),gtc*(ga*POWER(gta*C1946-gtb,gpa)+gb*POWER(gta*C1946-gtb,gpb)+gc)+gtd,0)</f>
        <v>0</v>
      </c>
      <c r="F1946" s="0" t="n">
        <f aca="false">IF(($K$29-0.0001&lt;=C1946)*AND(C1946&lt;=$L$29+0.0001),htc*(ha*POWER(hta*C1946-htb,hpa)+hb*POWER(hta*C1946-htb,hpb)+hc)+htd,0)</f>
        <v>0</v>
      </c>
      <c r="G1946" s="0" t="n">
        <v>0</v>
      </c>
      <c r="H1946" s="0" t="n">
        <f aca="false">inv*(D1946+E1946+F1946)</f>
        <v>0</v>
      </c>
      <c r="I1946" s="0" t="n">
        <f aca="false">mod*ABS(E1946+F1946+D1946)</f>
        <v>0</v>
      </c>
      <c r="J1946" s="0" t="n">
        <f aca="false">szogf*C1946</f>
        <v>18.1199999999992</v>
      </c>
      <c r="K1946" s="0" t="n">
        <f aca="false">imf*D1946</f>
        <v>0</v>
      </c>
      <c r="L1946" s="0" t="n">
        <f aca="false">imfx</f>
        <v>-0.1</v>
      </c>
      <c r="M1946" s="0" t="n">
        <f aca="false">img*E1946</f>
        <v>0</v>
      </c>
      <c r="N1946" s="0" t="n">
        <f aca="false">imgx</f>
        <v>0</v>
      </c>
      <c r="O1946" s="0" t="n">
        <f aca="false">imh*F1946</f>
        <v>0</v>
      </c>
      <c r="P1946" s="0" t="n">
        <f aca="false">imhx</f>
        <v>0.1</v>
      </c>
    </row>
    <row r="1947" customFormat="false" ht="12.75" hidden="false" customHeight="false" outlineLevel="0" collapsed="false">
      <c r="C1947" s="0" t="n">
        <v>18.1399999999992</v>
      </c>
      <c r="D1947" s="0" t="n">
        <f aca="false">IF(($C$29-0.0001&lt;=C1947)*AND(C1947&lt;=$D$29+0.0001),ftc*(fa*POWER(fta*C1947-ftb,fpa)+fb*POWER(fta*C1947-ftb,fpb)+fc)+ftd,0)</f>
        <v>0</v>
      </c>
      <c r="E1947" s="0" t="n">
        <f aca="false">IF(($G$29-0.0001&lt;=C1947)*AND(C1947&lt;=$H$29+0.0001),gtc*(ga*POWER(gta*C1947-gtb,gpa)+gb*POWER(gta*C1947-gtb,gpb)+gc)+gtd,0)</f>
        <v>0</v>
      </c>
      <c r="F1947" s="0" t="n">
        <f aca="false">IF(($K$29-0.0001&lt;=C1947)*AND(C1947&lt;=$L$29+0.0001),htc*(ha*POWER(hta*C1947-htb,hpa)+hb*POWER(hta*C1947-htb,hpb)+hc)+htd,0)</f>
        <v>0</v>
      </c>
      <c r="G1947" s="0" t="n">
        <v>0</v>
      </c>
      <c r="H1947" s="0" t="n">
        <f aca="false">inv*(D1947+E1947+F1947)</f>
        <v>0</v>
      </c>
      <c r="I1947" s="0" t="n">
        <f aca="false">mod*ABS(E1947+F1947+D1947)</f>
        <v>0</v>
      </c>
      <c r="J1947" s="0" t="n">
        <f aca="false">szogf*C1947</f>
        <v>18.1399999999992</v>
      </c>
      <c r="K1947" s="0" t="n">
        <f aca="false">imf*D1947</f>
        <v>0</v>
      </c>
      <c r="L1947" s="0" t="n">
        <f aca="false">imfx</f>
        <v>-0.1</v>
      </c>
      <c r="M1947" s="0" t="n">
        <f aca="false">img*E1947</f>
        <v>0</v>
      </c>
      <c r="N1947" s="0" t="n">
        <f aca="false">imgx</f>
        <v>0</v>
      </c>
      <c r="O1947" s="0" t="n">
        <f aca="false">imh*F1947</f>
        <v>0</v>
      </c>
      <c r="P1947" s="0" t="n">
        <f aca="false">imhx</f>
        <v>0.1</v>
      </c>
    </row>
    <row r="1948" customFormat="false" ht="12.75" hidden="false" customHeight="false" outlineLevel="0" collapsed="false">
      <c r="C1948" s="0" t="n">
        <v>18.1599999999992</v>
      </c>
      <c r="D1948" s="0" t="n">
        <f aca="false">IF(($C$29-0.0001&lt;=C1948)*AND(C1948&lt;=$D$29+0.0001),ftc*(fa*POWER(fta*C1948-ftb,fpa)+fb*POWER(fta*C1948-ftb,fpb)+fc)+ftd,0)</f>
        <v>0</v>
      </c>
      <c r="E1948" s="0" t="n">
        <f aca="false">IF(($G$29-0.0001&lt;=C1948)*AND(C1948&lt;=$H$29+0.0001),gtc*(ga*POWER(gta*C1948-gtb,gpa)+gb*POWER(gta*C1948-gtb,gpb)+gc)+gtd,0)</f>
        <v>0</v>
      </c>
      <c r="F1948" s="0" t="n">
        <f aca="false">IF(($K$29-0.0001&lt;=C1948)*AND(C1948&lt;=$L$29+0.0001),htc*(ha*POWER(hta*C1948-htb,hpa)+hb*POWER(hta*C1948-htb,hpb)+hc)+htd,0)</f>
        <v>0</v>
      </c>
      <c r="G1948" s="0" t="n">
        <v>0</v>
      </c>
      <c r="H1948" s="0" t="n">
        <f aca="false">inv*(D1948+E1948+F1948)</f>
        <v>0</v>
      </c>
      <c r="I1948" s="0" t="n">
        <f aca="false">mod*ABS(E1948+F1948+D1948)</f>
        <v>0</v>
      </c>
      <c r="J1948" s="0" t="n">
        <f aca="false">szogf*C1948</f>
        <v>18.1599999999992</v>
      </c>
      <c r="K1948" s="0" t="n">
        <f aca="false">imf*D1948</f>
        <v>0</v>
      </c>
      <c r="L1948" s="0" t="n">
        <f aca="false">imfx</f>
        <v>-0.1</v>
      </c>
      <c r="M1948" s="0" t="n">
        <f aca="false">img*E1948</f>
        <v>0</v>
      </c>
      <c r="N1948" s="0" t="n">
        <f aca="false">imgx</f>
        <v>0</v>
      </c>
      <c r="O1948" s="0" t="n">
        <f aca="false">imh*F1948</f>
        <v>0</v>
      </c>
      <c r="P1948" s="0" t="n">
        <f aca="false">imhx</f>
        <v>0.1</v>
      </c>
    </row>
    <row r="1949" customFormat="false" ht="12.75" hidden="false" customHeight="false" outlineLevel="0" collapsed="false">
      <c r="C1949" s="0" t="n">
        <v>18.1799999999992</v>
      </c>
      <c r="D1949" s="0" t="n">
        <f aca="false">IF(($C$29-0.0001&lt;=C1949)*AND(C1949&lt;=$D$29+0.0001),ftc*(fa*POWER(fta*C1949-ftb,fpa)+fb*POWER(fta*C1949-ftb,fpb)+fc)+ftd,0)</f>
        <v>0</v>
      </c>
      <c r="E1949" s="0" t="n">
        <f aca="false">IF(($G$29-0.0001&lt;=C1949)*AND(C1949&lt;=$H$29+0.0001),gtc*(ga*POWER(gta*C1949-gtb,gpa)+gb*POWER(gta*C1949-gtb,gpb)+gc)+gtd,0)</f>
        <v>0</v>
      </c>
      <c r="F1949" s="0" t="n">
        <f aca="false">IF(($K$29-0.0001&lt;=C1949)*AND(C1949&lt;=$L$29+0.0001),htc*(ha*POWER(hta*C1949-htb,hpa)+hb*POWER(hta*C1949-htb,hpb)+hc)+htd,0)</f>
        <v>0</v>
      </c>
      <c r="G1949" s="0" t="n">
        <v>0</v>
      </c>
      <c r="H1949" s="0" t="n">
        <f aca="false">inv*(D1949+E1949+F1949)</f>
        <v>0</v>
      </c>
      <c r="I1949" s="0" t="n">
        <f aca="false">mod*ABS(E1949+F1949+D1949)</f>
        <v>0</v>
      </c>
      <c r="J1949" s="0" t="n">
        <f aca="false">szogf*C1949</f>
        <v>18.1799999999992</v>
      </c>
      <c r="K1949" s="0" t="n">
        <f aca="false">imf*D1949</f>
        <v>0</v>
      </c>
      <c r="L1949" s="0" t="n">
        <f aca="false">imfx</f>
        <v>-0.1</v>
      </c>
      <c r="M1949" s="0" t="n">
        <f aca="false">img*E1949</f>
        <v>0</v>
      </c>
      <c r="N1949" s="0" t="n">
        <f aca="false">imgx</f>
        <v>0</v>
      </c>
      <c r="O1949" s="0" t="n">
        <f aca="false">imh*F1949</f>
        <v>0</v>
      </c>
      <c r="P1949" s="0" t="n">
        <f aca="false">imhx</f>
        <v>0.1</v>
      </c>
    </row>
    <row r="1950" customFormat="false" ht="12.75" hidden="false" customHeight="false" outlineLevel="0" collapsed="false">
      <c r="C1950" s="0" t="n">
        <v>18.1999999999992</v>
      </c>
      <c r="D1950" s="0" t="n">
        <f aca="false">IF(($C$29-0.0001&lt;=C1950)*AND(C1950&lt;=$D$29+0.0001),ftc*(fa*POWER(fta*C1950-ftb,fpa)+fb*POWER(fta*C1950-ftb,fpb)+fc)+ftd,0)</f>
        <v>0</v>
      </c>
      <c r="E1950" s="0" t="n">
        <f aca="false">IF(($G$29-0.0001&lt;=C1950)*AND(C1950&lt;=$H$29+0.0001),gtc*(ga*POWER(gta*C1950-gtb,gpa)+gb*POWER(gta*C1950-gtb,gpb)+gc)+gtd,0)</f>
        <v>0</v>
      </c>
      <c r="F1950" s="0" t="n">
        <f aca="false">IF(($K$29-0.0001&lt;=C1950)*AND(C1950&lt;=$L$29+0.0001),htc*(ha*POWER(hta*C1950-htb,hpa)+hb*POWER(hta*C1950-htb,hpb)+hc)+htd,0)</f>
        <v>0</v>
      </c>
      <c r="G1950" s="0" t="n">
        <v>0</v>
      </c>
      <c r="H1950" s="0" t="n">
        <f aca="false">inv*(D1950+E1950+F1950)</f>
        <v>0</v>
      </c>
      <c r="I1950" s="0" t="n">
        <f aca="false">mod*ABS(E1950+F1950+D1950)</f>
        <v>0</v>
      </c>
      <c r="J1950" s="0" t="n">
        <f aca="false">szogf*C1950</f>
        <v>18.1999999999992</v>
      </c>
      <c r="K1950" s="0" t="n">
        <f aca="false">imf*D1950</f>
        <v>0</v>
      </c>
      <c r="L1950" s="0" t="n">
        <f aca="false">imfx</f>
        <v>-0.1</v>
      </c>
      <c r="M1950" s="0" t="n">
        <f aca="false">img*E1950</f>
        <v>0</v>
      </c>
      <c r="N1950" s="0" t="n">
        <f aca="false">imgx</f>
        <v>0</v>
      </c>
      <c r="O1950" s="0" t="n">
        <f aca="false">imh*F1950</f>
        <v>0</v>
      </c>
      <c r="P1950" s="0" t="n">
        <f aca="false">imhx</f>
        <v>0.1</v>
      </c>
    </row>
    <row r="1951" customFormat="false" ht="12.75" hidden="false" customHeight="false" outlineLevel="0" collapsed="false">
      <c r="C1951" s="0" t="n">
        <v>18.2199999999992</v>
      </c>
      <c r="D1951" s="0" t="n">
        <f aca="false">IF(($C$29-0.0001&lt;=C1951)*AND(C1951&lt;=$D$29+0.0001),ftc*(fa*POWER(fta*C1951-ftb,fpa)+fb*POWER(fta*C1951-ftb,fpb)+fc)+ftd,0)</f>
        <v>0</v>
      </c>
      <c r="E1951" s="0" t="n">
        <f aca="false">IF(($G$29-0.0001&lt;=C1951)*AND(C1951&lt;=$H$29+0.0001),gtc*(ga*POWER(gta*C1951-gtb,gpa)+gb*POWER(gta*C1951-gtb,gpb)+gc)+gtd,0)</f>
        <v>0</v>
      </c>
      <c r="F1951" s="0" t="n">
        <f aca="false">IF(($K$29-0.0001&lt;=C1951)*AND(C1951&lt;=$L$29+0.0001),htc*(ha*POWER(hta*C1951-htb,hpa)+hb*POWER(hta*C1951-htb,hpb)+hc)+htd,0)</f>
        <v>0</v>
      </c>
      <c r="G1951" s="0" t="n">
        <v>0</v>
      </c>
      <c r="H1951" s="0" t="n">
        <f aca="false">inv*(D1951+E1951+F1951)</f>
        <v>0</v>
      </c>
      <c r="I1951" s="0" t="n">
        <f aca="false">mod*ABS(E1951+F1951+D1951)</f>
        <v>0</v>
      </c>
      <c r="J1951" s="0" t="n">
        <f aca="false">szogf*C1951</f>
        <v>18.2199999999992</v>
      </c>
      <c r="K1951" s="0" t="n">
        <f aca="false">imf*D1951</f>
        <v>0</v>
      </c>
      <c r="L1951" s="0" t="n">
        <f aca="false">imfx</f>
        <v>-0.1</v>
      </c>
      <c r="M1951" s="0" t="n">
        <f aca="false">img*E1951</f>
        <v>0</v>
      </c>
      <c r="N1951" s="0" t="n">
        <f aca="false">imgx</f>
        <v>0</v>
      </c>
      <c r="O1951" s="0" t="n">
        <f aca="false">imh*F1951</f>
        <v>0</v>
      </c>
      <c r="P1951" s="0" t="n">
        <f aca="false">imhx</f>
        <v>0.1</v>
      </c>
    </row>
    <row r="1952" customFormat="false" ht="12.75" hidden="false" customHeight="false" outlineLevel="0" collapsed="false">
      <c r="C1952" s="0" t="n">
        <v>18.2399999999992</v>
      </c>
      <c r="D1952" s="0" t="n">
        <f aca="false">IF(($C$29-0.0001&lt;=C1952)*AND(C1952&lt;=$D$29+0.0001),ftc*(fa*POWER(fta*C1952-ftb,fpa)+fb*POWER(fta*C1952-ftb,fpb)+fc)+ftd,0)</f>
        <v>0</v>
      </c>
      <c r="E1952" s="0" t="n">
        <f aca="false">IF(($G$29-0.0001&lt;=C1952)*AND(C1952&lt;=$H$29+0.0001),gtc*(ga*POWER(gta*C1952-gtb,gpa)+gb*POWER(gta*C1952-gtb,gpb)+gc)+gtd,0)</f>
        <v>0</v>
      </c>
      <c r="F1952" s="0" t="n">
        <f aca="false">IF(($K$29-0.0001&lt;=C1952)*AND(C1952&lt;=$L$29+0.0001),htc*(ha*POWER(hta*C1952-htb,hpa)+hb*POWER(hta*C1952-htb,hpb)+hc)+htd,0)</f>
        <v>0</v>
      </c>
      <c r="G1952" s="0" t="n">
        <v>0</v>
      </c>
      <c r="H1952" s="0" t="n">
        <f aca="false">inv*(D1952+E1952+F1952)</f>
        <v>0</v>
      </c>
      <c r="I1952" s="0" t="n">
        <f aca="false">mod*ABS(E1952+F1952+D1952)</f>
        <v>0</v>
      </c>
      <c r="J1952" s="0" t="n">
        <f aca="false">szogf*C1952</f>
        <v>18.2399999999992</v>
      </c>
      <c r="K1952" s="0" t="n">
        <f aca="false">imf*D1952</f>
        <v>0</v>
      </c>
      <c r="L1952" s="0" t="n">
        <f aca="false">imfx</f>
        <v>-0.1</v>
      </c>
      <c r="M1952" s="0" t="n">
        <f aca="false">img*E1952</f>
        <v>0</v>
      </c>
      <c r="N1952" s="0" t="n">
        <f aca="false">imgx</f>
        <v>0</v>
      </c>
      <c r="O1952" s="0" t="n">
        <f aca="false">imh*F1952</f>
        <v>0</v>
      </c>
      <c r="P1952" s="0" t="n">
        <f aca="false">imhx</f>
        <v>0.1</v>
      </c>
    </row>
    <row r="1953" customFormat="false" ht="12.75" hidden="false" customHeight="false" outlineLevel="0" collapsed="false">
      <c r="C1953" s="0" t="n">
        <v>18.2599999999992</v>
      </c>
      <c r="D1953" s="0" t="n">
        <f aca="false">IF(($C$29-0.0001&lt;=C1953)*AND(C1953&lt;=$D$29+0.0001),ftc*(fa*POWER(fta*C1953-ftb,fpa)+fb*POWER(fta*C1953-ftb,fpb)+fc)+ftd,0)</f>
        <v>0</v>
      </c>
      <c r="E1953" s="0" t="n">
        <f aca="false">IF(($G$29-0.0001&lt;=C1953)*AND(C1953&lt;=$H$29+0.0001),gtc*(ga*POWER(gta*C1953-gtb,gpa)+gb*POWER(gta*C1953-gtb,gpb)+gc)+gtd,0)</f>
        <v>0</v>
      </c>
      <c r="F1953" s="0" t="n">
        <f aca="false">IF(($K$29-0.0001&lt;=C1953)*AND(C1953&lt;=$L$29+0.0001),htc*(ha*POWER(hta*C1953-htb,hpa)+hb*POWER(hta*C1953-htb,hpb)+hc)+htd,0)</f>
        <v>0</v>
      </c>
      <c r="G1953" s="0" t="n">
        <v>0</v>
      </c>
      <c r="H1953" s="0" t="n">
        <f aca="false">inv*(D1953+E1953+F1953)</f>
        <v>0</v>
      </c>
      <c r="I1953" s="0" t="n">
        <f aca="false">mod*ABS(E1953+F1953+D1953)</f>
        <v>0</v>
      </c>
      <c r="J1953" s="0" t="n">
        <f aca="false">szogf*C1953</f>
        <v>18.2599999999992</v>
      </c>
      <c r="K1953" s="0" t="n">
        <f aca="false">imf*D1953</f>
        <v>0</v>
      </c>
      <c r="L1953" s="0" t="n">
        <f aca="false">imfx</f>
        <v>-0.1</v>
      </c>
      <c r="M1953" s="0" t="n">
        <f aca="false">img*E1953</f>
        <v>0</v>
      </c>
      <c r="N1953" s="0" t="n">
        <f aca="false">imgx</f>
        <v>0</v>
      </c>
      <c r="O1953" s="0" t="n">
        <f aca="false">imh*F1953</f>
        <v>0</v>
      </c>
      <c r="P1953" s="0" t="n">
        <f aca="false">imhx</f>
        <v>0.1</v>
      </c>
    </row>
    <row r="1954" customFormat="false" ht="12.75" hidden="false" customHeight="false" outlineLevel="0" collapsed="false">
      <c r="C1954" s="0" t="n">
        <v>18.2799999999992</v>
      </c>
      <c r="D1954" s="0" t="n">
        <f aca="false">IF(($C$29-0.0001&lt;=C1954)*AND(C1954&lt;=$D$29+0.0001),ftc*(fa*POWER(fta*C1954-ftb,fpa)+fb*POWER(fta*C1954-ftb,fpb)+fc)+ftd,0)</f>
        <v>0</v>
      </c>
      <c r="E1954" s="0" t="n">
        <f aca="false">IF(($G$29-0.0001&lt;=C1954)*AND(C1954&lt;=$H$29+0.0001),gtc*(ga*POWER(gta*C1954-gtb,gpa)+gb*POWER(gta*C1954-gtb,gpb)+gc)+gtd,0)</f>
        <v>0</v>
      </c>
      <c r="F1954" s="0" t="n">
        <f aca="false">IF(($K$29-0.0001&lt;=C1954)*AND(C1954&lt;=$L$29+0.0001),htc*(ha*POWER(hta*C1954-htb,hpa)+hb*POWER(hta*C1954-htb,hpb)+hc)+htd,0)</f>
        <v>0</v>
      </c>
      <c r="G1954" s="0" t="n">
        <v>0</v>
      </c>
      <c r="H1954" s="0" t="n">
        <f aca="false">inv*(D1954+E1954+F1954)</f>
        <v>0</v>
      </c>
      <c r="I1954" s="0" t="n">
        <f aca="false">mod*ABS(E1954+F1954+D1954)</f>
        <v>0</v>
      </c>
      <c r="J1954" s="0" t="n">
        <f aca="false">szogf*C1954</f>
        <v>18.2799999999992</v>
      </c>
      <c r="K1954" s="0" t="n">
        <f aca="false">imf*D1954</f>
        <v>0</v>
      </c>
      <c r="L1954" s="0" t="n">
        <f aca="false">imfx</f>
        <v>-0.1</v>
      </c>
      <c r="M1954" s="0" t="n">
        <f aca="false">img*E1954</f>
        <v>0</v>
      </c>
      <c r="N1954" s="0" t="n">
        <f aca="false">imgx</f>
        <v>0</v>
      </c>
      <c r="O1954" s="0" t="n">
        <f aca="false">imh*F1954</f>
        <v>0</v>
      </c>
      <c r="P1954" s="0" t="n">
        <f aca="false">imhx</f>
        <v>0.1</v>
      </c>
    </row>
    <row r="1955" customFormat="false" ht="12.75" hidden="false" customHeight="false" outlineLevel="0" collapsed="false">
      <c r="C1955" s="0" t="n">
        <v>18.2999999999992</v>
      </c>
      <c r="D1955" s="0" t="n">
        <f aca="false">IF(($C$29-0.0001&lt;=C1955)*AND(C1955&lt;=$D$29+0.0001),ftc*(fa*POWER(fta*C1955-ftb,fpa)+fb*POWER(fta*C1955-ftb,fpb)+fc)+ftd,0)</f>
        <v>0</v>
      </c>
      <c r="E1955" s="0" t="n">
        <f aca="false">IF(($G$29-0.0001&lt;=C1955)*AND(C1955&lt;=$H$29+0.0001),gtc*(ga*POWER(gta*C1955-gtb,gpa)+gb*POWER(gta*C1955-gtb,gpb)+gc)+gtd,0)</f>
        <v>0</v>
      </c>
      <c r="F1955" s="0" t="n">
        <f aca="false">IF(($K$29-0.0001&lt;=C1955)*AND(C1955&lt;=$L$29+0.0001),htc*(ha*POWER(hta*C1955-htb,hpa)+hb*POWER(hta*C1955-htb,hpb)+hc)+htd,0)</f>
        <v>0</v>
      </c>
      <c r="G1955" s="0" t="n">
        <v>0</v>
      </c>
      <c r="H1955" s="0" t="n">
        <f aca="false">inv*(D1955+E1955+F1955)</f>
        <v>0</v>
      </c>
      <c r="I1955" s="0" t="n">
        <f aca="false">mod*ABS(E1955+F1955+D1955)</f>
        <v>0</v>
      </c>
      <c r="J1955" s="0" t="n">
        <f aca="false">szogf*C1955</f>
        <v>18.2999999999992</v>
      </c>
      <c r="K1955" s="0" t="n">
        <f aca="false">imf*D1955</f>
        <v>0</v>
      </c>
      <c r="L1955" s="0" t="n">
        <f aca="false">imfx</f>
        <v>-0.1</v>
      </c>
      <c r="M1955" s="0" t="n">
        <f aca="false">img*E1955</f>
        <v>0</v>
      </c>
      <c r="N1955" s="0" t="n">
        <f aca="false">imgx</f>
        <v>0</v>
      </c>
      <c r="O1955" s="0" t="n">
        <f aca="false">imh*F1955</f>
        <v>0</v>
      </c>
      <c r="P1955" s="0" t="n">
        <f aca="false">imhx</f>
        <v>0.1</v>
      </c>
    </row>
    <row r="1956" customFormat="false" ht="12.75" hidden="false" customHeight="false" outlineLevel="0" collapsed="false">
      <c r="C1956" s="0" t="n">
        <v>18.3199999999992</v>
      </c>
      <c r="D1956" s="0" t="n">
        <f aca="false">IF(($C$29-0.0001&lt;=C1956)*AND(C1956&lt;=$D$29+0.0001),ftc*(fa*POWER(fta*C1956-ftb,fpa)+fb*POWER(fta*C1956-ftb,fpb)+fc)+ftd,0)</f>
        <v>0</v>
      </c>
      <c r="E1956" s="0" t="n">
        <f aca="false">IF(($G$29-0.0001&lt;=C1956)*AND(C1956&lt;=$H$29+0.0001),gtc*(ga*POWER(gta*C1956-gtb,gpa)+gb*POWER(gta*C1956-gtb,gpb)+gc)+gtd,0)</f>
        <v>0</v>
      </c>
      <c r="F1956" s="0" t="n">
        <f aca="false">IF(($K$29-0.0001&lt;=C1956)*AND(C1956&lt;=$L$29+0.0001),htc*(ha*POWER(hta*C1956-htb,hpa)+hb*POWER(hta*C1956-htb,hpb)+hc)+htd,0)</f>
        <v>0</v>
      </c>
      <c r="G1956" s="0" t="n">
        <v>0</v>
      </c>
      <c r="H1956" s="0" t="n">
        <f aca="false">inv*(D1956+E1956+F1956)</f>
        <v>0</v>
      </c>
      <c r="I1956" s="0" t="n">
        <f aca="false">mod*ABS(E1956+F1956+D1956)</f>
        <v>0</v>
      </c>
      <c r="J1956" s="0" t="n">
        <f aca="false">szogf*C1956</f>
        <v>18.3199999999992</v>
      </c>
      <c r="K1956" s="0" t="n">
        <f aca="false">imf*D1956</f>
        <v>0</v>
      </c>
      <c r="L1956" s="0" t="n">
        <f aca="false">imfx</f>
        <v>-0.1</v>
      </c>
      <c r="M1956" s="0" t="n">
        <f aca="false">img*E1956</f>
        <v>0</v>
      </c>
      <c r="N1956" s="0" t="n">
        <f aca="false">imgx</f>
        <v>0</v>
      </c>
      <c r="O1956" s="0" t="n">
        <f aca="false">imh*F1956</f>
        <v>0</v>
      </c>
      <c r="P1956" s="0" t="n">
        <f aca="false">imhx</f>
        <v>0.1</v>
      </c>
    </row>
    <row r="1957" customFormat="false" ht="12.75" hidden="false" customHeight="false" outlineLevel="0" collapsed="false">
      <c r="C1957" s="0" t="n">
        <v>18.3399999999992</v>
      </c>
      <c r="D1957" s="0" t="n">
        <f aca="false">IF(($C$29-0.0001&lt;=C1957)*AND(C1957&lt;=$D$29+0.0001),ftc*(fa*POWER(fta*C1957-ftb,fpa)+fb*POWER(fta*C1957-ftb,fpb)+fc)+ftd,0)</f>
        <v>0</v>
      </c>
      <c r="E1957" s="0" t="n">
        <f aca="false">IF(($G$29-0.0001&lt;=C1957)*AND(C1957&lt;=$H$29+0.0001),gtc*(ga*POWER(gta*C1957-gtb,gpa)+gb*POWER(gta*C1957-gtb,gpb)+gc)+gtd,0)</f>
        <v>0</v>
      </c>
      <c r="F1957" s="0" t="n">
        <f aca="false">IF(($K$29-0.0001&lt;=C1957)*AND(C1957&lt;=$L$29+0.0001),htc*(ha*POWER(hta*C1957-htb,hpa)+hb*POWER(hta*C1957-htb,hpb)+hc)+htd,0)</f>
        <v>0</v>
      </c>
      <c r="G1957" s="0" t="n">
        <v>0</v>
      </c>
      <c r="H1957" s="0" t="n">
        <f aca="false">inv*(D1957+E1957+F1957)</f>
        <v>0</v>
      </c>
      <c r="I1957" s="0" t="n">
        <f aca="false">mod*ABS(E1957+F1957+D1957)</f>
        <v>0</v>
      </c>
      <c r="J1957" s="0" t="n">
        <f aca="false">szogf*C1957</f>
        <v>18.3399999999992</v>
      </c>
      <c r="K1957" s="0" t="n">
        <f aca="false">imf*D1957</f>
        <v>0</v>
      </c>
      <c r="L1957" s="0" t="n">
        <f aca="false">imfx</f>
        <v>-0.1</v>
      </c>
      <c r="M1957" s="0" t="n">
        <f aca="false">img*E1957</f>
        <v>0</v>
      </c>
      <c r="N1957" s="0" t="n">
        <f aca="false">imgx</f>
        <v>0</v>
      </c>
      <c r="O1957" s="0" t="n">
        <f aca="false">imh*F1957</f>
        <v>0</v>
      </c>
      <c r="P1957" s="0" t="n">
        <f aca="false">imhx</f>
        <v>0.1</v>
      </c>
    </row>
    <row r="1958" customFormat="false" ht="12.75" hidden="false" customHeight="false" outlineLevel="0" collapsed="false">
      <c r="C1958" s="0" t="n">
        <v>18.3599999999992</v>
      </c>
      <c r="D1958" s="0" t="n">
        <f aca="false">IF(($C$29-0.0001&lt;=C1958)*AND(C1958&lt;=$D$29+0.0001),ftc*(fa*POWER(fta*C1958-ftb,fpa)+fb*POWER(fta*C1958-ftb,fpb)+fc)+ftd,0)</f>
        <v>0</v>
      </c>
      <c r="E1958" s="0" t="n">
        <f aca="false">IF(($G$29-0.0001&lt;=C1958)*AND(C1958&lt;=$H$29+0.0001),gtc*(ga*POWER(gta*C1958-gtb,gpa)+gb*POWER(gta*C1958-gtb,gpb)+gc)+gtd,0)</f>
        <v>0</v>
      </c>
      <c r="F1958" s="0" t="n">
        <f aca="false">IF(($K$29-0.0001&lt;=C1958)*AND(C1958&lt;=$L$29+0.0001),htc*(ha*POWER(hta*C1958-htb,hpa)+hb*POWER(hta*C1958-htb,hpb)+hc)+htd,0)</f>
        <v>0</v>
      </c>
      <c r="G1958" s="0" t="n">
        <v>0</v>
      </c>
      <c r="H1958" s="0" t="n">
        <f aca="false">inv*(D1958+E1958+F1958)</f>
        <v>0</v>
      </c>
      <c r="I1958" s="0" t="n">
        <f aca="false">mod*ABS(E1958+F1958+D1958)</f>
        <v>0</v>
      </c>
      <c r="J1958" s="0" t="n">
        <f aca="false">szogf*C1958</f>
        <v>18.3599999999992</v>
      </c>
      <c r="K1958" s="0" t="n">
        <f aca="false">imf*D1958</f>
        <v>0</v>
      </c>
      <c r="L1958" s="0" t="n">
        <f aca="false">imfx</f>
        <v>-0.1</v>
      </c>
      <c r="M1958" s="0" t="n">
        <f aca="false">img*E1958</f>
        <v>0</v>
      </c>
      <c r="N1958" s="0" t="n">
        <f aca="false">imgx</f>
        <v>0</v>
      </c>
      <c r="O1958" s="0" t="n">
        <f aca="false">imh*F1958</f>
        <v>0</v>
      </c>
      <c r="P1958" s="0" t="n">
        <f aca="false">imhx</f>
        <v>0.1</v>
      </c>
    </row>
    <row r="1959" customFormat="false" ht="12.75" hidden="false" customHeight="false" outlineLevel="0" collapsed="false">
      <c r="C1959" s="0" t="n">
        <v>18.3799999999992</v>
      </c>
      <c r="D1959" s="0" t="n">
        <f aca="false">IF(($C$29-0.0001&lt;=C1959)*AND(C1959&lt;=$D$29+0.0001),ftc*(fa*POWER(fta*C1959-ftb,fpa)+fb*POWER(fta*C1959-ftb,fpb)+fc)+ftd,0)</f>
        <v>0</v>
      </c>
      <c r="E1959" s="0" t="n">
        <f aca="false">IF(($G$29-0.0001&lt;=C1959)*AND(C1959&lt;=$H$29+0.0001),gtc*(ga*POWER(gta*C1959-gtb,gpa)+gb*POWER(gta*C1959-gtb,gpb)+gc)+gtd,0)</f>
        <v>0</v>
      </c>
      <c r="F1959" s="0" t="n">
        <f aca="false">IF(($K$29-0.0001&lt;=C1959)*AND(C1959&lt;=$L$29+0.0001),htc*(ha*POWER(hta*C1959-htb,hpa)+hb*POWER(hta*C1959-htb,hpb)+hc)+htd,0)</f>
        <v>0</v>
      </c>
      <c r="G1959" s="0" t="n">
        <v>0</v>
      </c>
      <c r="H1959" s="0" t="n">
        <f aca="false">inv*(D1959+E1959+F1959)</f>
        <v>0</v>
      </c>
      <c r="I1959" s="0" t="n">
        <f aca="false">mod*ABS(E1959+F1959+D1959)</f>
        <v>0</v>
      </c>
      <c r="J1959" s="0" t="n">
        <f aca="false">szogf*C1959</f>
        <v>18.3799999999992</v>
      </c>
      <c r="K1959" s="0" t="n">
        <f aca="false">imf*D1959</f>
        <v>0</v>
      </c>
      <c r="L1959" s="0" t="n">
        <f aca="false">imfx</f>
        <v>-0.1</v>
      </c>
      <c r="M1959" s="0" t="n">
        <f aca="false">img*E1959</f>
        <v>0</v>
      </c>
      <c r="N1959" s="0" t="n">
        <f aca="false">imgx</f>
        <v>0</v>
      </c>
      <c r="O1959" s="0" t="n">
        <f aca="false">imh*F1959</f>
        <v>0</v>
      </c>
      <c r="P1959" s="0" t="n">
        <f aca="false">imhx</f>
        <v>0.1</v>
      </c>
    </row>
    <row r="1960" customFormat="false" ht="12.75" hidden="false" customHeight="false" outlineLevel="0" collapsed="false">
      <c r="C1960" s="0" t="n">
        <v>18.3999999999992</v>
      </c>
      <c r="D1960" s="0" t="n">
        <f aca="false">IF(($C$29-0.0001&lt;=C1960)*AND(C1960&lt;=$D$29+0.0001),ftc*(fa*POWER(fta*C1960-ftb,fpa)+fb*POWER(fta*C1960-ftb,fpb)+fc)+ftd,0)</f>
        <v>0</v>
      </c>
      <c r="E1960" s="0" t="n">
        <f aca="false">IF(($G$29-0.0001&lt;=C1960)*AND(C1960&lt;=$H$29+0.0001),gtc*(ga*POWER(gta*C1960-gtb,gpa)+gb*POWER(gta*C1960-gtb,gpb)+gc)+gtd,0)</f>
        <v>0</v>
      </c>
      <c r="F1960" s="0" t="n">
        <f aca="false">IF(($K$29-0.0001&lt;=C1960)*AND(C1960&lt;=$L$29+0.0001),htc*(ha*POWER(hta*C1960-htb,hpa)+hb*POWER(hta*C1960-htb,hpb)+hc)+htd,0)</f>
        <v>0</v>
      </c>
      <c r="G1960" s="0" t="n">
        <v>0</v>
      </c>
      <c r="H1960" s="0" t="n">
        <f aca="false">inv*(D1960+E1960+F1960)</f>
        <v>0</v>
      </c>
      <c r="I1960" s="0" t="n">
        <f aca="false">mod*ABS(E1960+F1960+D1960)</f>
        <v>0</v>
      </c>
      <c r="J1960" s="0" t="n">
        <f aca="false">szogf*C1960</f>
        <v>18.3999999999992</v>
      </c>
      <c r="K1960" s="0" t="n">
        <f aca="false">imf*D1960</f>
        <v>0</v>
      </c>
      <c r="L1960" s="0" t="n">
        <f aca="false">imfx</f>
        <v>-0.1</v>
      </c>
      <c r="M1960" s="0" t="n">
        <f aca="false">img*E1960</f>
        <v>0</v>
      </c>
      <c r="N1960" s="0" t="n">
        <f aca="false">imgx</f>
        <v>0</v>
      </c>
      <c r="O1960" s="0" t="n">
        <f aca="false">imh*F1960</f>
        <v>0</v>
      </c>
      <c r="P1960" s="0" t="n">
        <f aca="false">imhx</f>
        <v>0.1</v>
      </c>
    </row>
    <row r="1961" customFormat="false" ht="12.75" hidden="false" customHeight="false" outlineLevel="0" collapsed="false">
      <c r="C1961" s="0" t="n">
        <v>18.4199999999992</v>
      </c>
      <c r="D1961" s="0" t="n">
        <f aca="false">IF(($C$29-0.0001&lt;=C1961)*AND(C1961&lt;=$D$29+0.0001),ftc*(fa*POWER(fta*C1961-ftb,fpa)+fb*POWER(fta*C1961-ftb,fpb)+fc)+ftd,0)</f>
        <v>0</v>
      </c>
      <c r="E1961" s="0" t="n">
        <f aca="false">IF(($G$29-0.0001&lt;=C1961)*AND(C1961&lt;=$H$29+0.0001),gtc*(ga*POWER(gta*C1961-gtb,gpa)+gb*POWER(gta*C1961-gtb,gpb)+gc)+gtd,0)</f>
        <v>0</v>
      </c>
      <c r="F1961" s="0" t="n">
        <f aca="false">IF(($K$29-0.0001&lt;=C1961)*AND(C1961&lt;=$L$29+0.0001),htc*(ha*POWER(hta*C1961-htb,hpa)+hb*POWER(hta*C1961-htb,hpb)+hc)+htd,0)</f>
        <v>0</v>
      </c>
      <c r="G1961" s="0" t="n">
        <v>0</v>
      </c>
      <c r="H1961" s="0" t="n">
        <f aca="false">inv*(D1961+E1961+F1961)</f>
        <v>0</v>
      </c>
      <c r="I1961" s="0" t="n">
        <f aca="false">mod*ABS(E1961+F1961+D1961)</f>
        <v>0</v>
      </c>
      <c r="J1961" s="0" t="n">
        <f aca="false">szogf*C1961</f>
        <v>18.4199999999992</v>
      </c>
      <c r="K1961" s="0" t="n">
        <f aca="false">imf*D1961</f>
        <v>0</v>
      </c>
      <c r="L1961" s="0" t="n">
        <f aca="false">imfx</f>
        <v>-0.1</v>
      </c>
      <c r="M1961" s="0" t="n">
        <f aca="false">img*E1961</f>
        <v>0</v>
      </c>
      <c r="N1961" s="0" t="n">
        <f aca="false">imgx</f>
        <v>0</v>
      </c>
      <c r="O1961" s="0" t="n">
        <f aca="false">imh*F1961</f>
        <v>0</v>
      </c>
      <c r="P1961" s="0" t="n">
        <f aca="false">imhx</f>
        <v>0.1</v>
      </c>
    </row>
    <row r="1962" customFormat="false" ht="12.75" hidden="false" customHeight="false" outlineLevel="0" collapsed="false">
      <c r="C1962" s="0" t="n">
        <v>18.4399999999992</v>
      </c>
      <c r="D1962" s="0" t="n">
        <f aca="false">IF(($C$29-0.0001&lt;=C1962)*AND(C1962&lt;=$D$29+0.0001),ftc*(fa*POWER(fta*C1962-ftb,fpa)+fb*POWER(fta*C1962-ftb,fpb)+fc)+ftd,0)</f>
        <v>0</v>
      </c>
      <c r="E1962" s="0" t="n">
        <f aca="false">IF(($G$29-0.0001&lt;=C1962)*AND(C1962&lt;=$H$29+0.0001),gtc*(ga*POWER(gta*C1962-gtb,gpa)+gb*POWER(gta*C1962-gtb,gpb)+gc)+gtd,0)</f>
        <v>0</v>
      </c>
      <c r="F1962" s="0" t="n">
        <f aca="false">IF(($K$29-0.0001&lt;=C1962)*AND(C1962&lt;=$L$29+0.0001),htc*(ha*POWER(hta*C1962-htb,hpa)+hb*POWER(hta*C1962-htb,hpb)+hc)+htd,0)</f>
        <v>0</v>
      </c>
      <c r="G1962" s="0" t="n">
        <v>0</v>
      </c>
      <c r="H1962" s="0" t="n">
        <f aca="false">inv*(D1962+E1962+F1962)</f>
        <v>0</v>
      </c>
      <c r="I1962" s="0" t="n">
        <f aca="false">mod*ABS(E1962+F1962+D1962)</f>
        <v>0</v>
      </c>
      <c r="J1962" s="0" t="n">
        <f aca="false">szogf*C1962</f>
        <v>18.4399999999992</v>
      </c>
      <c r="K1962" s="0" t="n">
        <f aca="false">imf*D1962</f>
        <v>0</v>
      </c>
      <c r="L1962" s="0" t="n">
        <f aca="false">imfx</f>
        <v>-0.1</v>
      </c>
      <c r="M1962" s="0" t="n">
        <f aca="false">img*E1962</f>
        <v>0</v>
      </c>
      <c r="N1962" s="0" t="n">
        <f aca="false">imgx</f>
        <v>0</v>
      </c>
      <c r="O1962" s="0" t="n">
        <f aca="false">imh*F1962</f>
        <v>0</v>
      </c>
      <c r="P1962" s="0" t="n">
        <f aca="false">imhx</f>
        <v>0.1</v>
      </c>
    </row>
    <row r="1963" customFormat="false" ht="12.75" hidden="false" customHeight="false" outlineLevel="0" collapsed="false">
      <c r="C1963" s="0" t="n">
        <v>18.4599999999992</v>
      </c>
      <c r="D1963" s="0" t="n">
        <f aca="false">IF(($C$29-0.0001&lt;=C1963)*AND(C1963&lt;=$D$29+0.0001),ftc*(fa*POWER(fta*C1963-ftb,fpa)+fb*POWER(fta*C1963-ftb,fpb)+fc)+ftd,0)</f>
        <v>0</v>
      </c>
      <c r="E1963" s="0" t="n">
        <f aca="false">IF(($G$29-0.0001&lt;=C1963)*AND(C1963&lt;=$H$29+0.0001),gtc*(ga*POWER(gta*C1963-gtb,gpa)+gb*POWER(gta*C1963-gtb,gpb)+gc)+gtd,0)</f>
        <v>0</v>
      </c>
      <c r="F1963" s="0" t="n">
        <f aca="false">IF(($K$29-0.0001&lt;=C1963)*AND(C1963&lt;=$L$29+0.0001),htc*(ha*POWER(hta*C1963-htb,hpa)+hb*POWER(hta*C1963-htb,hpb)+hc)+htd,0)</f>
        <v>0</v>
      </c>
      <c r="G1963" s="0" t="n">
        <v>0</v>
      </c>
      <c r="H1963" s="0" t="n">
        <f aca="false">inv*(D1963+E1963+F1963)</f>
        <v>0</v>
      </c>
      <c r="I1963" s="0" t="n">
        <f aca="false">mod*ABS(E1963+F1963+D1963)</f>
        <v>0</v>
      </c>
      <c r="J1963" s="0" t="n">
        <f aca="false">szogf*C1963</f>
        <v>18.4599999999992</v>
      </c>
      <c r="K1963" s="0" t="n">
        <f aca="false">imf*D1963</f>
        <v>0</v>
      </c>
      <c r="L1963" s="0" t="n">
        <f aca="false">imfx</f>
        <v>-0.1</v>
      </c>
      <c r="M1963" s="0" t="n">
        <f aca="false">img*E1963</f>
        <v>0</v>
      </c>
      <c r="N1963" s="0" t="n">
        <f aca="false">imgx</f>
        <v>0</v>
      </c>
      <c r="O1963" s="0" t="n">
        <f aca="false">imh*F1963</f>
        <v>0</v>
      </c>
      <c r="P1963" s="0" t="n">
        <f aca="false">imhx</f>
        <v>0.1</v>
      </c>
    </row>
    <row r="1964" customFormat="false" ht="12.75" hidden="false" customHeight="false" outlineLevel="0" collapsed="false">
      <c r="C1964" s="0" t="n">
        <v>18.4799999999992</v>
      </c>
      <c r="D1964" s="0" t="n">
        <f aca="false">IF(($C$29-0.0001&lt;=C1964)*AND(C1964&lt;=$D$29+0.0001),ftc*(fa*POWER(fta*C1964-ftb,fpa)+fb*POWER(fta*C1964-ftb,fpb)+fc)+ftd,0)</f>
        <v>0</v>
      </c>
      <c r="E1964" s="0" t="n">
        <f aca="false">IF(($G$29-0.0001&lt;=C1964)*AND(C1964&lt;=$H$29+0.0001),gtc*(ga*POWER(gta*C1964-gtb,gpa)+gb*POWER(gta*C1964-gtb,gpb)+gc)+gtd,0)</f>
        <v>0</v>
      </c>
      <c r="F1964" s="0" t="n">
        <f aca="false">IF(($K$29-0.0001&lt;=C1964)*AND(C1964&lt;=$L$29+0.0001),htc*(ha*POWER(hta*C1964-htb,hpa)+hb*POWER(hta*C1964-htb,hpb)+hc)+htd,0)</f>
        <v>0</v>
      </c>
      <c r="G1964" s="0" t="n">
        <v>0</v>
      </c>
      <c r="H1964" s="0" t="n">
        <f aca="false">inv*(D1964+E1964+F1964)</f>
        <v>0</v>
      </c>
      <c r="I1964" s="0" t="n">
        <f aca="false">mod*ABS(E1964+F1964+D1964)</f>
        <v>0</v>
      </c>
      <c r="J1964" s="0" t="n">
        <f aca="false">szogf*C1964</f>
        <v>18.4799999999992</v>
      </c>
      <c r="K1964" s="0" t="n">
        <f aca="false">imf*D1964</f>
        <v>0</v>
      </c>
      <c r="L1964" s="0" t="n">
        <f aca="false">imfx</f>
        <v>-0.1</v>
      </c>
      <c r="M1964" s="0" t="n">
        <f aca="false">img*E1964</f>
        <v>0</v>
      </c>
      <c r="N1964" s="0" t="n">
        <f aca="false">imgx</f>
        <v>0</v>
      </c>
      <c r="O1964" s="0" t="n">
        <f aca="false">imh*F1964</f>
        <v>0</v>
      </c>
      <c r="P1964" s="0" t="n">
        <f aca="false">imhx</f>
        <v>0.1</v>
      </c>
    </row>
    <row r="1965" customFormat="false" ht="12.75" hidden="false" customHeight="false" outlineLevel="0" collapsed="false">
      <c r="C1965" s="0" t="n">
        <v>18.4999999999992</v>
      </c>
      <c r="D1965" s="0" t="n">
        <f aca="false">IF(($C$29-0.0001&lt;=C1965)*AND(C1965&lt;=$D$29+0.0001),ftc*(fa*POWER(fta*C1965-ftb,fpa)+fb*POWER(fta*C1965-ftb,fpb)+fc)+ftd,0)</f>
        <v>0</v>
      </c>
      <c r="E1965" s="0" t="n">
        <f aca="false">IF(($G$29-0.0001&lt;=C1965)*AND(C1965&lt;=$H$29+0.0001),gtc*(ga*POWER(gta*C1965-gtb,gpa)+gb*POWER(gta*C1965-gtb,gpb)+gc)+gtd,0)</f>
        <v>0</v>
      </c>
      <c r="F1965" s="0" t="n">
        <f aca="false">IF(($K$29-0.0001&lt;=C1965)*AND(C1965&lt;=$L$29+0.0001),htc*(ha*POWER(hta*C1965-htb,hpa)+hb*POWER(hta*C1965-htb,hpb)+hc)+htd,0)</f>
        <v>0</v>
      </c>
      <c r="G1965" s="0" t="n">
        <v>0</v>
      </c>
      <c r="H1965" s="0" t="n">
        <f aca="false">inv*(D1965+E1965+F1965)</f>
        <v>0</v>
      </c>
      <c r="I1965" s="0" t="n">
        <f aca="false">mod*ABS(E1965+F1965+D1965)</f>
        <v>0</v>
      </c>
      <c r="J1965" s="0" t="n">
        <f aca="false">szogf*C1965</f>
        <v>18.4999999999992</v>
      </c>
      <c r="K1965" s="0" t="n">
        <f aca="false">imf*D1965</f>
        <v>0</v>
      </c>
      <c r="L1965" s="0" t="n">
        <f aca="false">imfx</f>
        <v>-0.1</v>
      </c>
      <c r="M1965" s="0" t="n">
        <f aca="false">img*E1965</f>
        <v>0</v>
      </c>
      <c r="N1965" s="0" t="n">
        <f aca="false">imgx</f>
        <v>0</v>
      </c>
      <c r="O1965" s="0" t="n">
        <f aca="false">imh*F1965</f>
        <v>0</v>
      </c>
      <c r="P1965" s="0" t="n">
        <f aca="false">imhx</f>
        <v>0.1</v>
      </c>
    </row>
    <row r="1966" customFormat="false" ht="12.75" hidden="false" customHeight="false" outlineLevel="0" collapsed="false">
      <c r="C1966" s="0" t="n">
        <v>18.5199999999992</v>
      </c>
      <c r="D1966" s="0" t="n">
        <f aca="false">IF(($C$29-0.0001&lt;=C1966)*AND(C1966&lt;=$D$29+0.0001),ftc*(fa*POWER(fta*C1966-ftb,fpa)+fb*POWER(fta*C1966-ftb,fpb)+fc)+ftd,0)</f>
        <v>0</v>
      </c>
      <c r="E1966" s="0" t="n">
        <f aca="false">IF(($G$29-0.0001&lt;=C1966)*AND(C1966&lt;=$H$29+0.0001),gtc*(ga*POWER(gta*C1966-gtb,gpa)+gb*POWER(gta*C1966-gtb,gpb)+gc)+gtd,0)</f>
        <v>0</v>
      </c>
      <c r="F1966" s="0" t="n">
        <f aca="false">IF(($K$29-0.0001&lt;=C1966)*AND(C1966&lt;=$L$29+0.0001),htc*(ha*POWER(hta*C1966-htb,hpa)+hb*POWER(hta*C1966-htb,hpb)+hc)+htd,0)</f>
        <v>0</v>
      </c>
      <c r="G1966" s="0" t="n">
        <v>0</v>
      </c>
      <c r="H1966" s="0" t="n">
        <f aca="false">inv*(D1966+E1966+F1966)</f>
        <v>0</v>
      </c>
      <c r="I1966" s="0" t="n">
        <f aca="false">mod*ABS(E1966+F1966+D1966)</f>
        <v>0</v>
      </c>
      <c r="J1966" s="0" t="n">
        <f aca="false">szogf*C1966</f>
        <v>18.5199999999992</v>
      </c>
      <c r="K1966" s="0" t="n">
        <f aca="false">imf*D1966</f>
        <v>0</v>
      </c>
      <c r="L1966" s="0" t="n">
        <f aca="false">imfx</f>
        <v>-0.1</v>
      </c>
      <c r="M1966" s="0" t="n">
        <f aca="false">img*E1966</f>
        <v>0</v>
      </c>
      <c r="N1966" s="0" t="n">
        <f aca="false">imgx</f>
        <v>0</v>
      </c>
      <c r="O1966" s="0" t="n">
        <f aca="false">imh*F1966</f>
        <v>0</v>
      </c>
      <c r="P1966" s="0" t="n">
        <f aca="false">imhx</f>
        <v>0.1</v>
      </c>
    </row>
    <row r="1967" customFormat="false" ht="12.75" hidden="false" customHeight="false" outlineLevel="0" collapsed="false">
      <c r="C1967" s="0" t="n">
        <v>18.5399999999992</v>
      </c>
      <c r="D1967" s="0" t="n">
        <f aca="false">IF(($C$29-0.0001&lt;=C1967)*AND(C1967&lt;=$D$29+0.0001),ftc*(fa*POWER(fta*C1967-ftb,fpa)+fb*POWER(fta*C1967-ftb,fpb)+fc)+ftd,0)</f>
        <v>0</v>
      </c>
      <c r="E1967" s="0" t="n">
        <f aca="false">IF(($G$29-0.0001&lt;=C1967)*AND(C1967&lt;=$H$29+0.0001),gtc*(ga*POWER(gta*C1967-gtb,gpa)+gb*POWER(gta*C1967-gtb,gpb)+gc)+gtd,0)</f>
        <v>0</v>
      </c>
      <c r="F1967" s="0" t="n">
        <f aca="false">IF(($K$29-0.0001&lt;=C1967)*AND(C1967&lt;=$L$29+0.0001),htc*(ha*POWER(hta*C1967-htb,hpa)+hb*POWER(hta*C1967-htb,hpb)+hc)+htd,0)</f>
        <v>0</v>
      </c>
      <c r="G1967" s="0" t="n">
        <v>0</v>
      </c>
      <c r="H1967" s="0" t="n">
        <f aca="false">inv*(D1967+E1967+F1967)</f>
        <v>0</v>
      </c>
      <c r="I1967" s="0" t="n">
        <f aca="false">mod*ABS(E1967+F1967+D1967)</f>
        <v>0</v>
      </c>
      <c r="J1967" s="0" t="n">
        <f aca="false">szogf*C1967</f>
        <v>18.5399999999992</v>
      </c>
      <c r="K1967" s="0" t="n">
        <f aca="false">imf*D1967</f>
        <v>0</v>
      </c>
      <c r="L1967" s="0" t="n">
        <f aca="false">imfx</f>
        <v>-0.1</v>
      </c>
      <c r="M1967" s="0" t="n">
        <f aca="false">img*E1967</f>
        <v>0</v>
      </c>
      <c r="N1967" s="0" t="n">
        <f aca="false">imgx</f>
        <v>0</v>
      </c>
      <c r="O1967" s="0" t="n">
        <f aca="false">imh*F1967</f>
        <v>0</v>
      </c>
      <c r="P1967" s="0" t="n">
        <f aca="false">imhx</f>
        <v>0.1</v>
      </c>
    </row>
    <row r="1968" customFormat="false" ht="12.75" hidden="false" customHeight="false" outlineLevel="0" collapsed="false">
      <c r="C1968" s="0" t="n">
        <v>18.5599999999992</v>
      </c>
      <c r="D1968" s="0" t="n">
        <f aca="false">IF(($C$29-0.0001&lt;=C1968)*AND(C1968&lt;=$D$29+0.0001),ftc*(fa*POWER(fta*C1968-ftb,fpa)+fb*POWER(fta*C1968-ftb,fpb)+fc)+ftd,0)</f>
        <v>0</v>
      </c>
      <c r="E1968" s="0" t="n">
        <f aca="false">IF(($G$29-0.0001&lt;=C1968)*AND(C1968&lt;=$H$29+0.0001),gtc*(ga*POWER(gta*C1968-gtb,gpa)+gb*POWER(gta*C1968-gtb,gpb)+gc)+gtd,0)</f>
        <v>0</v>
      </c>
      <c r="F1968" s="0" t="n">
        <f aca="false">IF(($K$29-0.0001&lt;=C1968)*AND(C1968&lt;=$L$29+0.0001),htc*(ha*POWER(hta*C1968-htb,hpa)+hb*POWER(hta*C1968-htb,hpb)+hc)+htd,0)</f>
        <v>0</v>
      </c>
      <c r="G1968" s="0" t="n">
        <v>0</v>
      </c>
      <c r="H1968" s="0" t="n">
        <f aca="false">inv*(D1968+E1968+F1968)</f>
        <v>0</v>
      </c>
      <c r="I1968" s="0" t="n">
        <f aca="false">mod*ABS(E1968+F1968+D1968)</f>
        <v>0</v>
      </c>
      <c r="J1968" s="0" t="n">
        <f aca="false">szogf*C1968</f>
        <v>18.5599999999992</v>
      </c>
      <c r="K1968" s="0" t="n">
        <f aca="false">imf*D1968</f>
        <v>0</v>
      </c>
      <c r="L1968" s="0" t="n">
        <f aca="false">imfx</f>
        <v>-0.1</v>
      </c>
      <c r="M1968" s="0" t="n">
        <f aca="false">img*E1968</f>
        <v>0</v>
      </c>
      <c r="N1968" s="0" t="n">
        <f aca="false">imgx</f>
        <v>0</v>
      </c>
      <c r="O1968" s="0" t="n">
        <f aca="false">imh*F1968</f>
        <v>0</v>
      </c>
      <c r="P1968" s="0" t="n">
        <f aca="false">imhx</f>
        <v>0.1</v>
      </c>
    </row>
    <row r="1969" customFormat="false" ht="12.75" hidden="false" customHeight="false" outlineLevel="0" collapsed="false">
      <c r="C1969" s="0" t="n">
        <v>18.5799999999992</v>
      </c>
      <c r="D1969" s="0" t="n">
        <f aca="false">IF(($C$29-0.0001&lt;=C1969)*AND(C1969&lt;=$D$29+0.0001),ftc*(fa*POWER(fta*C1969-ftb,fpa)+fb*POWER(fta*C1969-ftb,fpb)+fc)+ftd,0)</f>
        <v>0</v>
      </c>
      <c r="E1969" s="0" t="n">
        <f aca="false">IF(($G$29-0.0001&lt;=C1969)*AND(C1969&lt;=$H$29+0.0001),gtc*(ga*POWER(gta*C1969-gtb,gpa)+gb*POWER(gta*C1969-gtb,gpb)+gc)+gtd,0)</f>
        <v>0</v>
      </c>
      <c r="F1969" s="0" t="n">
        <f aca="false">IF(($K$29-0.0001&lt;=C1969)*AND(C1969&lt;=$L$29+0.0001),htc*(ha*POWER(hta*C1969-htb,hpa)+hb*POWER(hta*C1969-htb,hpb)+hc)+htd,0)</f>
        <v>0</v>
      </c>
      <c r="G1969" s="0" t="n">
        <v>0</v>
      </c>
      <c r="H1969" s="0" t="n">
        <f aca="false">inv*(D1969+E1969+F1969)</f>
        <v>0</v>
      </c>
      <c r="I1969" s="0" t="n">
        <f aca="false">mod*ABS(E1969+F1969+D1969)</f>
        <v>0</v>
      </c>
      <c r="J1969" s="0" t="n">
        <f aca="false">szogf*C1969</f>
        <v>18.5799999999992</v>
      </c>
      <c r="K1969" s="0" t="n">
        <f aca="false">imf*D1969</f>
        <v>0</v>
      </c>
      <c r="L1969" s="0" t="n">
        <f aca="false">imfx</f>
        <v>-0.1</v>
      </c>
      <c r="M1969" s="0" t="n">
        <f aca="false">img*E1969</f>
        <v>0</v>
      </c>
      <c r="N1969" s="0" t="n">
        <f aca="false">imgx</f>
        <v>0</v>
      </c>
      <c r="O1969" s="0" t="n">
        <f aca="false">imh*F1969</f>
        <v>0</v>
      </c>
      <c r="P1969" s="0" t="n">
        <f aca="false">imhx</f>
        <v>0.1</v>
      </c>
    </row>
    <row r="1970" customFormat="false" ht="12.75" hidden="false" customHeight="false" outlineLevel="0" collapsed="false">
      <c r="C1970" s="0" t="n">
        <v>18.5999999999992</v>
      </c>
      <c r="D1970" s="0" t="n">
        <f aca="false">IF(($C$29-0.0001&lt;=C1970)*AND(C1970&lt;=$D$29+0.0001),ftc*(fa*POWER(fta*C1970-ftb,fpa)+fb*POWER(fta*C1970-ftb,fpb)+fc)+ftd,0)</f>
        <v>0</v>
      </c>
      <c r="E1970" s="0" t="n">
        <f aca="false">IF(($G$29-0.0001&lt;=C1970)*AND(C1970&lt;=$H$29+0.0001),gtc*(ga*POWER(gta*C1970-gtb,gpa)+gb*POWER(gta*C1970-gtb,gpb)+gc)+gtd,0)</f>
        <v>0</v>
      </c>
      <c r="F1970" s="0" t="n">
        <f aca="false">IF(($K$29-0.0001&lt;=C1970)*AND(C1970&lt;=$L$29+0.0001),htc*(ha*POWER(hta*C1970-htb,hpa)+hb*POWER(hta*C1970-htb,hpb)+hc)+htd,0)</f>
        <v>0</v>
      </c>
      <c r="G1970" s="0" t="n">
        <v>0</v>
      </c>
      <c r="H1970" s="0" t="n">
        <f aca="false">inv*(D1970+E1970+F1970)</f>
        <v>0</v>
      </c>
      <c r="I1970" s="0" t="n">
        <f aca="false">mod*ABS(E1970+F1970+D1970)</f>
        <v>0</v>
      </c>
      <c r="J1970" s="0" t="n">
        <f aca="false">szogf*C1970</f>
        <v>18.5999999999992</v>
      </c>
      <c r="K1970" s="0" t="n">
        <f aca="false">imf*D1970</f>
        <v>0</v>
      </c>
      <c r="L1970" s="0" t="n">
        <f aca="false">imfx</f>
        <v>-0.1</v>
      </c>
      <c r="M1970" s="0" t="n">
        <f aca="false">img*E1970</f>
        <v>0</v>
      </c>
      <c r="N1970" s="0" t="n">
        <f aca="false">imgx</f>
        <v>0</v>
      </c>
      <c r="O1970" s="0" t="n">
        <f aca="false">imh*F1970</f>
        <v>0</v>
      </c>
      <c r="P1970" s="0" t="n">
        <f aca="false">imhx</f>
        <v>0.1</v>
      </c>
    </row>
    <row r="1971" customFormat="false" ht="12.75" hidden="false" customHeight="false" outlineLevel="0" collapsed="false">
      <c r="C1971" s="0" t="n">
        <v>18.6199999999992</v>
      </c>
      <c r="D1971" s="0" t="n">
        <f aca="false">IF(($C$29-0.0001&lt;=C1971)*AND(C1971&lt;=$D$29+0.0001),ftc*(fa*POWER(fta*C1971-ftb,fpa)+fb*POWER(fta*C1971-ftb,fpb)+fc)+ftd,0)</f>
        <v>0</v>
      </c>
      <c r="E1971" s="0" t="n">
        <f aca="false">IF(($G$29-0.0001&lt;=C1971)*AND(C1971&lt;=$H$29+0.0001),gtc*(ga*POWER(gta*C1971-gtb,gpa)+gb*POWER(gta*C1971-gtb,gpb)+gc)+gtd,0)</f>
        <v>0</v>
      </c>
      <c r="F1971" s="0" t="n">
        <f aca="false">IF(($K$29-0.0001&lt;=C1971)*AND(C1971&lt;=$L$29+0.0001),htc*(ha*POWER(hta*C1971-htb,hpa)+hb*POWER(hta*C1971-htb,hpb)+hc)+htd,0)</f>
        <v>0</v>
      </c>
      <c r="G1971" s="0" t="n">
        <v>0</v>
      </c>
      <c r="H1971" s="0" t="n">
        <f aca="false">inv*(D1971+E1971+F1971)</f>
        <v>0</v>
      </c>
      <c r="I1971" s="0" t="n">
        <f aca="false">mod*ABS(E1971+F1971+D1971)</f>
        <v>0</v>
      </c>
      <c r="J1971" s="0" t="n">
        <f aca="false">szogf*C1971</f>
        <v>18.6199999999992</v>
      </c>
      <c r="K1971" s="0" t="n">
        <f aca="false">imf*D1971</f>
        <v>0</v>
      </c>
      <c r="L1971" s="0" t="n">
        <f aca="false">imfx</f>
        <v>-0.1</v>
      </c>
      <c r="M1971" s="0" t="n">
        <f aca="false">img*E1971</f>
        <v>0</v>
      </c>
      <c r="N1971" s="0" t="n">
        <f aca="false">imgx</f>
        <v>0</v>
      </c>
      <c r="O1971" s="0" t="n">
        <f aca="false">imh*F1971</f>
        <v>0</v>
      </c>
      <c r="P1971" s="0" t="n">
        <f aca="false">imhx</f>
        <v>0.1</v>
      </c>
    </row>
    <row r="1972" customFormat="false" ht="12.75" hidden="false" customHeight="false" outlineLevel="0" collapsed="false">
      <c r="C1972" s="0" t="n">
        <v>18.6399999999992</v>
      </c>
      <c r="D1972" s="0" t="n">
        <f aca="false">IF(($C$29-0.0001&lt;=C1972)*AND(C1972&lt;=$D$29+0.0001),ftc*(fa*POWER(fta*C1972-ftb,fpa)+fb*POWER(fta*C1972-ftb,fpb)+fc)+ftd,0)</f>
        <v>0</v>
      </c>
      <c r="E1972" s="0" t="n">
        <f aca="false">IF(($G$29-0.0001&lt;=C1972)*AND(C1972&lt;=$H$29+0.0001),gtc*(ga*POWER(gta*C1972-gtb,gpa)+gb*POWER(gta*C1972-gtb,gpb)+gc)+gtd,0)</f>
        <v>0</v>
      </c>
      <c r="F1972" s="0" t="n">
        <f aca="false">IF(($K$29-0.0001&lt;=C1972)*AND(C1972&lt;=$L$29+0.0001),htc*(ha*POWER(hta*C1972-htb,hpa)+hb*POWER(hta*C1972-htb,hpb)+hc)+htd,0)</f>
        <v>0</v>
      </c>
      <c r="G1972" s="0" t="n">
        <v>0</v>
      </c>
      <c r="H1972" s="0" t="n">
        <f aca="false">inv*(D1972+E1972+F1972)</f>
        <v>0</v>
      </c>
      <c r="I1972" s="0" t="n">
        <f aca="false">mod*ABS(E1972+F1972+D1972)</f>
        <v>0</v>
      </c>
      <c r="J1972" s="0" t="n">
        <f aca="false">szogf*C1972</f>
        <v>18.6399999999992</v>
      </c>
      <c r="K1972" s="0" t="n">
        <f aca="false">imf*D1972</f>
        <v>0</v>
      </c>
      <c r="L1972" s="0" t="n">
        <f aca="false">imfx</f>
        <v>-0.1</v>
      </c>
      <c r="M1972" s="0" t="n">
        <f aca="false">img*E1972</f>
        <v>0</v>
      </c>
      <c r="N1972" s="0" t="n">
        <f aca="false">imgx</f>
        <v>0</v>
      </c>
      <c r="O1972" s="0" t="n">
        <f aca="false">imh*F1972</f>
        <v>0</v>
      </c>
      <c r="P1972" s="0" t="n">
        <f aca="false">imhx</f>
        <v>0.1</v>
      </c>
    </row>
    <row r="1973" customFormat="false" ht="12.75" hidden="false" customHeight="false" outlineLevel="0" collapsed="false">
      <c r="C1973" s="0" t="n">
        <v>18.6599999999992</v>
      </c>
      <c r="D1973" s="0" t="n">
        <f aca="false">IF(($C$29-0.0001&lt;=C1973)*AND(C1973&lt;=$D$29+0.0001),ftc*(fa*POWER(fta*C1973-ftb,fpa)+fb*POWER(fta*C1973-ftb,fpb)+fc)+ftd,0)</f>
        <v>0</v>
      </c>
      <c r="E1973" s="0" t="n">
        <f aca="false">IF(($G$29-0.0001&lt;=C1973)*AND(C1973&lt;=$H$29+0.0001),gtc*(ga*POWER(gta*C1973-gtb,gpa)+gb*POWER(gta*C1973-gtb,gpb)+gc)+gtd,0)</f>
        <v>0</v>
      </c>
      <c r="F1973" s="0" t="n">
        <f aca="false">IF(($K$29-0.0001&lt;=C1973)*AND(C1973&lt;=$L$29+0.0001),htc*(ha*POWER(hta*C1973-htb,hpa)+hb*POWER(hta*C1973-htb,hpb)+hc)+htd,0)</f>
        <v>0</v>
      </c>
      <c r="G1973" s="0" t="n">
        <v>0</v>
      </c>
      <c r="H1973" s="0" t="n">
        <f aca="false">inv*(D1973+E1973+F1973)</f>
        <v>0</v>
      </c>
      <c r="I1973" s="0" t="n">
        <f aca="false">mod*ABS(E1973+F1973+D1973)</f>
        <v>0</v>
      </c>
      <c r="J1973" s="0" t="n">
        <f aca="false">szogf*C1973</f>
        <v>18.6599999999992</v>
      </c>
      <c r="K1973" s="0" t="n">
        <f aca="false">imf*D1973</f>
        <v>0</v>
      </c>
      <c r="L1973" s="0" t="n">
        <f aca="false">imfx</f>
        <v>-0.1</v>
      </c>
      <c r="M1973" s="0" t="n">
        <f aca="false">img*E1973</f>
        <v>0</v>
      </c>
      <c r="N1973" s="0" t="n">
        <f aca="false">imgx</f>
        <v>0</v>
      </c>
      <c r="O1973" s="0" t="n">
        <f aca="false">imh*F1973</f>
        <v>0</v>
      </c>
      <c r="P1973" s="0" t="n">
        <f aca="false">imhx</f>
        <v>0.1</v>
      </c>
    </row>
    <row r="1974" customFormat="false" ht="12.75" hidden="false" customHeight="false" outlineLevel="0" collapsed="false">
      <c r="C1974" s="0" t="n">
        <v>18.6799999999992</v>
      </c>
      <c r="D1974" s="0" t="n">
        <f aca="false">IF(($C$29-0.0001&lt;=C1974)*AND(C1974&lt;=$D$29+0.0001),ftc*(fa*POWER(fta*C1974-ftb,fpa)+fb*POWER(fta*C1974-ftb,fpb)+fc)+ftd,0)</f>
        <v>0</v>
      </c>
      <c r="E1974" s="0" t="n">
        <f aca="false">IF(($G$29-0.0001&lt;=C1974)*AND(C1974&lt;=$H$29+0.0001),gtc*(ga*POWER(gta*C1974-gtb,gpa)+gb*POWER(gta*C1974-gtb,gpb)+gc)+gtd,0)</f>
        <v>0</v>
      </c>
      <c r="F1974" s="0" t="n">
        <f aca="false">IF(($K$29-0.0001&lt;=C1974)*AND(C1974&lt;=$L$29+0.0001),htc*(ha*POWER(hta*C1974-htb,hpa)+hb*POWER(hta*C1974-htb,hpb)+hc)+htd,0)</f>
        <v>0</v>
      </c>
      <c r="G1974" s="0" t="n">
        <v>0</v>
      </c>
      <c r="H1974" s="0" t="n">
        <f aca="false">inv*(D1974+E1974+F1974)</f>
        <v>0</v>
      </c>
      <c r="I1974" s="0" t="n">
        <f aca="false">mod*ABS(E1974+F1974+D1974)</f>
        <v>0</v>
      </c>
      <c r="J1974" s="0" t="n">
        <f aca="false">szogf*C1974</f>
        <v>18.6799999999992</v>
      </c>
      <c r="K1974" s="0" t="n">
        <f aca="false">imf*D1974</f>
        <v>0</v>
      </c>
      <c r="L1974" s="0" t="n">
        <f aca="false">imfx</f>
        <v>-0.1</v>
      </c>
      <c r="M1974" s="0" t="n">
        <f aca="false">img*E1974</f>
        <v>0</v>
      </c>
      <c r="N1974" s="0" t="n">
        <f aca="false">imgx</f>
        <v>0</v>
      </c>
      <c r="O1974" s="0" t="n">
        <f aca="false">imh*F1974</f>
        <v>0</v>
      </c>
      <c r="P1974" s="0" t="n">
        <f aca="false">imhx</f>
        <v>0.1</v>
      </c>
    </row>
    <row r="1975" customFormat="false" ht="12.75" hidden="false" customHeight="false" outlineLevel="0" collapsed="false">
      <c r="C1975" s="0" t="n">
        <v>18.6999999999992</v>
      </c>
      <c r="D1975" s="0" t="n">
        <f aca="false">IF(($C$29-0.0001&lt;=C1975)*AND(C1975&lt;=$D$29+0.0001),ftc*(fa*POWER(fta*C1975-ftb,fpa)+fb*POWER(fta*C1975-ftb,fpb)+fc)+ftd,0)</f>
        <v>0</v>
      </c>
      <c r="E1975" s="0" t="n">
        <f aca="false">IF(($G$29-0.0001&lt;=C1975)*AND(C1975&lt;=$H$29+0.0001),gtc*(ga*POWER(gta*C1975-gtb,gpa)+gb*POWER(gta*C1975-gtb,gpb)+gc)+gtd,0)</f>
        <v>0</v>
      </c>
      <c r="F1975" s="0" t="n">
        <f aca="false">IF(($K$29-0.0001&lt;=C1975)*AND(C1975&lt;=$L$29+0.0001),htc*(ha*POWER(hta*C1975-htb,hpa)+hb*POWER(hta*C1975-htb,hpb)+hc)+htd,0)</f>
        <v>0</v>
      </c>
      <c r="G1975" s="0" t="n">
        <v>0</v>
      </c>
      <c r="H1975" s="0" t="n">
        <f aca="false">inv*(D1975+E1975+F1975)</f>
        <v>0</v>
      </c>
      <c r="I1975" s="0" t="n">
        <f aca="false">mod*ABS(E1975+F1975+D1975)</f>
        <v>0</v>
      </c>
      <c r="J1975" s="0" t="n">
        <f aca="false">szogf*C1975</f>
        <v>18.6999999999992</v>
      </c>
      <c r="K1975" s="0" t="n">
        <f aca="false">imf*D1975</f>
        <v>0</v>
      </c>
      <c r="L1975" s="0" t="n">
        <f aca="false">imfx</f>
        <v>-0.1</v>
      </c>
      <c r="M1975" s="0" t="n">
        <f aca="false">img*E1975</f>
        <v>0</v>
      </c>
      <c r="N1975" s="0" t="n">
        <f aca="false">imgx</f>
        <v>0</v>
      </c>
      <c r="O1975" s="0" t="n">
        <f aca="false">imh*F1975</f>
        <v>0</v>
      </c>
      <c r="P1975" s="0" t="n">
        <f aca="false">imhx</f>
        <v>0.1</v>
      </c>
    </row>
    <row r="1976" customFormat="false" ht="12.75" hidden="false" customHeight="false" outlineLevel="0" collapsed="false">
      <c r="C1976" s="0" t="n">
        <v>18.7199999999992</v>
      </c>
      <c r="D1976" s="0" t="n">
        <f aca="false">IF(($C$29-0.0001&lt;=C1976)*AND(C1976&lt;=$D$29+0.0001),ftc*(fa*POWER(fta*C1976-ftb,fpa)+fb*POWER(fta*C1976-ftb,fpb)+fc)+ftd,0)</f>
        <v>0</v>
      </c>
      <c r="E1976" s="0" t="n">
        <f aca="false">IF(($G$29-0.0001&lt;=C1976)*AND(C1976&lt;=$H$29+0.0001),gtc*(ga*POWER(gta*C1976-gtb,gpa)+gb*POWER(gta*C1976-gtb,gpb)+gc)+gtd,0)</f>
        <v>0</v>
      </c>
      <c r="F1976" s="0" t="n">
        <f aca="false">IF(($K$29-0.0001&lt;=C1976)*AND(C1976&lt;=$L$29+0.0001),htc*(ha*POWER(hta*C1976-htb,hpa)+hb*POWER(hta*C1976-htb,hpb)+hc)+htd,0)</f>
        <v>0</v>
      </c>
      <c r="G1976" s="0" t="n">
        <v>0</v>
      </c>
      <c r="H1976" s="0" t="n">
        <f aca="false">inv*(D1976+E1976+F1976)</f>
        <v>0</v>
      </c>
      <c r="I1976" s="0" t="n">
        <f aca="false">mod*ABS(E1976+F1976+D1976)</f>
        <v>0</v>
      </c>
      <c r="J1976" s="0" t="n">
        <f aca="false">szogf*C1976</f>
        <v>18.7199999999992</v>
      </c>
      <c r="K1976" s="0" t="n">
        <f aca="false">imf*D1976</f>
        <v>0</v>
      </c>
      <c r="L1976" s="0" t="n">
        <f aca="false">imfx</f>
        <v>-0.1</v>
      </c>
      <c r="M1976" s="0" t="n">
        <f aca="false">img*E1976</f>
        <v>0</v>
      </c>
      <c r="N1976" s="0" t="n">
        <f aca="false">imgx</f>
        <v>0</v>
      </c>
      <c r="O1976" s="0" t="n">
        <f aca="false">imh*F1976</f>
        <v>0</v>
      </c>
      <c r="P1976" s="0" t="n">
        <f aca="false">imhx</f>
        <v>0.1</v>
      </c>
    </row>
    <row r="1977" customFormat="false" ht="12.75" hidden="false" customHeight="false" outlineLevel="0" collapsed="false">
      <c r="C1977" s="0" t="n">
        <v>18.7399999999992</v>
      </c>
      <c r="D1977" s="0" t="n">
        <f aca="false">IF(($C$29-0.0001&lt;=C1977)*AND(C1977&lt;=$D$29+0.0001),ftc*(fa*POWER(fta*C1977-ftb,fpa)+fb*POWER(fta*C1977-ftb,fpb)+fc)+ftd,0)</f>
        <v>0</v>
      </c>
      <c r="E1977" s="0" t="n">
        <f aca="false">IF(($G$29-0.0001&lt;=C1977)*AND(C1977&lt;=$H$29+0.0001),gtc*(ga*POWER(gta*C1977-gtb,gpa)+gb*POWER(gta*C1977-gtb,gpb)+gc)+gtd,0)</f>
        <v>0</v>
      </c>
      <c r="F1977" s="0" t="n">
        <f aca="false">IF(($K$29-0.0001&lt;=C1977)*AND(C1977&lt;=$L$29+0.0001),htc*(ha*POWER(hta*C1977-htb,hpa)+hb*POWER(hta*C1977-htb,hpb)+hc)+htd,0)</f>
        <v>0</v>
      </c>
      <c r="G1977" s="0" t="n">
        <v>0</v>
      </c>
      <c r="H1977" s="0" t="n">
        <f aca="false">inv*(D1977+E1977+F1977)</f>
        <v>0</v>
      </c>
      <c r="I1977" s="0" t="n">
        <f aca="false">mod*ABS(E1977+F1977+D1977)</f>
        <v>0</v>
      </c>
      <c r="J1977" s="0" t="n">
        <f aca="false">szogf*C1977</f>
        <v>18.7399999999992</v>
      </c>
      <c r="K1977" s="0" t="n">
        <f aca="false">imf*D1977</f>
        <v>0</v>
      </c>
      <c r="L1977" s="0" t="n">
        <f aca="false">imfx</f>
        <v>-0.1</v>
      </c>
      <c r="M1977" s="0" t="n">
        <f aca="false">img*E1977</f>
        <v>0</v>
      </c>
      <c r="N1977" s="0" t="n">
        <f aca="false">imgx</f>
        <v>0</v>
      </c>
      <c r="O1977" s="0" t="n">
        <f aca="false">imh*F1977</f>
        <v>0</v>
      </c>
      <c r="P1977" s="0" t="n">
        <f aca="false">imhx</f>
        <v>0.1</v>
      </c>
    </row>
    <row r="1978" customFormat="false" ht="12.75" hidden="false" customHeight="false" outlineLevel="0" collapsed="false">
      <c r="C1978" s="0" t="n">
        <v>18.7599999999992</v>
      </c>
      <c r="D1978" s="0" t="n">
        <f aca="false">IF(($C$29-0.0001&lt;=C1978)*AND(C1978&lt;=$D$29+0.0001),ftc*(fa*POWER(fta*C1978-ftb,fpa)+fb*POWER(fta*C1978-ftb,fpb)+fc)+ftd,0)</f>
        <v>0</v>
      </c>
      <c r="E1978" s="0" t="n">
        <f aca="false">IF(($G$29-0.0001&lt;=C1978)*AND(C1978&lt;=$H$29+0.0001),gtc*(ga*POWER(gta*C1978-gtb,gpa)+gb*POWER(gta*C1978-gtb,gpb)+gc)+gtd,0)</f>
        <v>0</v>
      </c>
      <c r="F1978" s="0" t="n">
        <f aca="false">IF(($K$29-0.0001&lt;=C1978)*AND(C1978&lt;=$L$29+0.0001),htc*(ha*POWER(hta*C1978-htb,hpa)+hb*POWER(hta*C1978-htb,hpb)+hc)+htd,0)</f>
        <v>0</v>
      </c>
      <c r="G1978" s="0" t="n">
        <v>0</v>
      </c>
      <c r="H1978" s="0" t="n">
        <f aca="false">inv*(D1978+E1978+F1978)</f>
        <v>0</v>
      </c>
      <c r="I1978" s="0" t="n">
        <f aca="false">mod*ABS(E1978+F1978+D1978)</f>
        <v>0</v>
      </c>
      <c r="J1978" s="0" t="n">
        <f aca="false">szogf*C1978</f>
        <v>18.7599999999992</v>
      </c>
      <c r="K1978" s="0" t="n">
        <f aca="false">imf*D1978</f>
        <v>0</v>
      </c>
      <c r="L1978" s="0" t="n">
        <f aca="false">imfx</f>
        <v>-0.1</v>
      </c>
      <c r="M1978" s="0" t="n">
        <f aca="false">img*E1978</f>
        <v>0</v>
      </c>
      <c r="N1978" s="0" t="n">
        <f aca="false">imgx</f>
        <v>0</v>
      </c>
      <c r="O1978" s="0" t="n">
        <f aca="false">imh*F1978</f>
        <v>0</v>
      </c>
      <c r="P1978" s="0" t="n">
        <f aca="false">imhx</f>
        <v>0.1</v>
      </c>
    </row>
    <row r="1979" customFormat="false" ht="12.75" hidden="false" customHeight="false" outlineLevel="0" collapsed="false">
      <c r="C1979" s="0" t="n">
        <v>18.7799999999992</v>
      </c>
      <c r="D1979" s="0" t="n">
        <f aca="false">IF(($C$29-0.0001&lt;=C1979)*AND(C1979&lt;=$D$29+0.0001),ftc*(fa*POWER(fta*C1979-ftb,fpa)+fb*POWER(fta*C1979-ftb,fpb)+fc)+ftd,0)</f>
        <v>0</v>
      </c>
      <c r="E1979" s="0" t="n">
        <f aca="false">IF(($G$29-0.0001&lt;=C1979)*AND(C1979&lt;=$H$29+0.0001),gtc*(ga*POWER(gta*C1979-gtb,gpa)+gb*POWER(gta*C1979-gtb,gpb)+gc)+gtd,0)</f>
        <v>0</v>
      </c>
      <c r="F1979" s="0" t="n">
        <f aca="false">IF(($K$29-0.0001&lt;=C1979)*AND(C1979&lt;=$L$29+0.0001),htc*(ha*POWER(hta*C1979-htb,hpa)+hb*POWER(hta*C1979-htb,hpb)+hc)+htd,0)</f>
        <v>0</v>
      </c>
      <c r="G1979" s="0" t="n">
        <v>0</v>
      </c>
      <c r="H1979" s="0" t="n">
        <f aca="false">inv*(D1979+E1979+F1979)</f>
        <v>0</v>
      </c>
      <c r="I1979" s="0" t="n">
        <f aca="false">mod*ABS(E1979+F1979+D1979)</f>
        <v>0</v>
      </c>
      <c r="J1979" s="0" t="n">
        <f aca="false">szogf*C1979</f>
        <v>18.7799999999992</v>
      </c>
      <c r="K1979" s="0" t="n">
        <f aca="false">imf*D1979</f>
        <v>0</v>
      </c>
      <c r="L1979" s="0" t="n">
        <f aca="false">imfx</f>
        <v>-0.1</v>
      </c>
      <c r="M1979" s="0" t="n">
        <f aca="false">img*E1979</f>
        <v>0</v>
      </c>
      <c r="N1979" s="0" t="n">
        <f aca="false">imgx</f>
        <v>0</v>
      </c>
      <c r="O1979" s="0" t="n">
        <f aca="false">imh*F1979</f>
        <v>0</v>
      </c>
      <c r="P1979" s="0" t="n">
        <f aca="false">imhx</f>
        <v>0.1</v>
      </c>
    </row>
    <row r="1980" customFormat="false" ht="12.75" hidden="false" customHeight="false" outlineLevel="0" collapsed="false">
      <c r="C1980" s="0" t="n">
        <v>18.7999999999992</v>
      </c>
      <c r="D1980" s="0" t="n">
        <f aca="false">IF(($C$29-0.0001&lt;=C1980)*AND(C1980&lt;=$D$29+0.0001),ftc*(fa*POWER(fta*C1980-ftb,fpa)+fb*POWER(fta*C1980-ftb,fpb)+fc)+ftd,0)</f>
        <v>0</v>
      </c>
      <c r="E1980" s="0" t="n">
        <f aca="false">IF(($G$29-0.0001&lt;=C1980)*AND(C1980&lt;=$H$29+0.0001),gtc*(ga*POWER(gta*C1980-gtb,gpa)+gb*POWER(gta*C1980-gtb,gpb)+gc)+gtd,0)</f>
        <v>0</v>
      </c>
      <c r="F1980" s="0" t="n">
        <f aca="false">IF(($K$29-0.0001&lt;=C1980)*AND(C1980&lt;=$L$29+0.0001),htc*(ha*POWER(hta*C1980-htb,hpa)+hb*POWER(hta*C1980-htb,hpb)+hc)+htd,0)</f>
        <v>0</v>
      </c>
      <c r="G1980" s="0" t="n">
        <v>0</v>
      </c>
      <c r="H1980" s="0" t="n">
        <f aca="false">inv*(D1980+E1980+F1980)</f>
        <v>0</v>
      </c>
      <c r="I1980" s="0" t="n">
        <f aca="false">mod*ABS(E1980+F1980+D1980)</f>
        <v>0</v>
      </c>
      <c r="J1980" s="0" t="n">
        <f aca="false">szogf*C1980</f>
        <v>18.7999999999992</v>
      </c>
      <c r="K1980" s="0" t="n">
        <f aca="false">imf*D1980</f>
        <v>0</v>
      </c>
      <c r="L1980" s="0" t="n">
        <f aca="false">imfx</f>
        <v>-0.1</v>
      </c>
      <c r="M1980" s="0" t="n">
        <f aca="false">img*E1980</f>
        <v>0</v>
      </c>
      <c r="N1980" s="0" t="n">
        <f aca="false">imgx</f>
        <v>0</v>
      </c>
      <c r="O1980" s="0" t="n">
        <f aca="false">imh*F1980</f>
        <v>0</v>
      </c>
      <c r="P1980" s="0" t="n">
        <f aca="false">imhx</f>
        <v>0.1</v>
      </c>
    </row>
    <row r="1981" customFormat="false" ht="12.75" hidden="false" customHeight="false" outlineLevel="0" collapsed="false">
      <c r="C1981" s="0" t="n">
        <v>18.8199999999992</v>
      </c>
      <c r="D1981" s="0" t="n">
        <f aca="false">IF(($C$29-0.0001&lt;=C1981)*AND(C1981&lt;=$D$29+0.0001),ftc*(fa*POWER(fta*C1981-ftb,fpa)+fb*POWER(fta*C1981-ftb,fpb)+fc)+ftd,0)</f>
        <v>0</v>
      </c>
      <c r="E1981" s="0" t="n">
        <f aca="false">IF(($G$29-0.0001&lt;=C1981)*AND(C1981&lt;=$H$29+0.0001),gtc*(ga*POWER(gta*C1981-gtb,gpa)+gb*POWER(gta*C1981-gtb,gpb)+gc)+gtd,0)</f>
        <v>0</v>
      </c>
      <c r="F1981" s="0" t="n">
        <f aca="false">IF(($K$29-0.0001&lt;=C1981)*AND(C1981&lt;=$L$29+0.0001),htc*(ha*POWER(hta*C1981-htb,hpa)+hb*POWER(hta*C1981-htb,hpb)+hc)+htd,0)</f>
        <v>0</v>
      </c>
      <c r="G1981" s="0" t="n">
        <v>0</v>
      </c>
      <c r="H1981" s="0" t="n">
        <f aca="false">inv*(D1981+E1981+F1981)</f>
        <v>0</v>
      </c>
      <c r="I1981" s="0" t="n">
        <f aca="false">mod*ABS(E1981+F1981+D1981)</f>
        <v>0</v>
      </c>
      <c r="J1981" s="0" t="n">
        <f aca="false">szogf*C1981</f>
        <v>18.8199999999992</v>
      </c>
      <c r="K1981" s="0" t="n">
        <f aca="false">imf*D1981</f>
        <v>0</v>
      </c>
      <c r="L1981" s="0" t="n">
        <f aca="false">imfx</f>
        <v>-0.1</v>
      </c>
      <c r="M1981" s="0" t="n">
        <f aca="false">img*E1981</f>
        <v>0</v>
      </c>
      <c r="N1981" s="0" t="n">
        <f aca="false">imgx</f>
        <v>0</v>
      </c>
      <c r="O1981" s="0" t="n">
        <f aca="false">imh*F1981</f>
        <v>0</v>
      </c>
      <c r="P1981" s="0" t="n">
        <f aca="false">imhx</f>
        <v>0.1</v>
      </c>
    </row>
    <row r="1982" customFormat="false" ht="12.75" hidden="false" customHeight="false" outlineLevel="0" collapsed="false">
      <c r="C1982" s="0" t="n">
        <v>18.8399999999992</v>
      </c>
      <c r="D1982" s="0" t="n">
        <f aca="false">IF(($C$29-0.0001&lt;=C1982)*AND(C1982&lt;=$D$29+0.0001),ftc*(fa*POWER(fta*C1982-ftb,fpa)+fb*POWER(fta*C1982-ftb,fpb)+fc)+ftd,0)</f>
        <v>0</v>
      </c>
      <c r="E1982" s="0" t="n">
        <f aca="false">IF(($G$29-0.0001&lt;=C1982)*AND(C1982&lt;=$H$29+0.0001),gtc*(ga*POWER(gta*C1982-gtb,gpa)+gb*POWER(gta*C1982-gtb,gpb)+gc)+gtd,0)</f>
        <v>0</v>
      </c>
      <c r="F1982" s="0" t="n">
        <f aca="false">IF(($K$29-0.0001&lt;=C1982)*AND(C1982&lt;=$L$29+0.0001),htc*(ha*POWER(hta*C1982-htb,hpa)+hb*POWER(hta*C1982-htb,hpb)+hc)+htd,0)</f>
        <v>0</v>
      </c>
      <c r="G1982" s="0" t="n">
        <v>0</v>
      </c>
      <c r="H1982" s="0" t="n">
        <f aca="false">inv*(D1982+E1982+F1982)</f>
        <v>0</v>
      </c>
      <c r="I1982" s="0" t="n">
        <f aca="false">mod*ABS(E1982+F1982+D1982)</f>
        <v>0</v>
      </c>
      <c r="J1982" s="0" t="n">
        <f aca="false">szogf*C1982</f>
        <v>18.8399999999992</v>
      </c>
      <c r="K1982" s="0" t="n">
        <f aca="false">imf*D1982</f>
        <v>0</v>
      </c>
      <c r="L1982" s="0" t="n">
        <f aca="false">imfx</f>
        <v>-0.1</v>
      </c>
      <c r="M1982" s="0" t="n">
        <f aca="false">img*E1982</f>
        <v>0</v>
      </c>
      <c r="N1982" s="0" t="n">
        <f aca="false">imgx</f>
        <v>0</v>
      </c>
      <c r="O1982" s="0" t="n">
        <f aca="false">imh*F1982</f>
        <v>0</v>
      </c>
      <c r="P1982" s="0" t="n">
        <f aca="false">imhx</f>
        <v>0.1</v>
      </c>
    </row>
    <row r="1983" customFormat="false" ht="12.75" hidden="false" customHeight="false" outlineLevel="0" collapsed="false">
      <c r="C1983" s="0" t="n">
        <v>18.8599999999992</v>
      </c>
      <c r="D1983" s="0" t="n">
        <f aca="false">IF(($C$29-0.0001&lt;=C1983)*AND(C1983&lt;=$D$29+0.0001),ftc*(fa*POWER(fta*C1983-ftb,fpa)+fb*POWER(fta*C1983-ftb,fpb)+fc)+ftd,0)</f>
        <v>0</v>
      </c>
      <c r="E1983" s="0" t="n">
        <f aca="false">IF(($G$29-0.0001&lt;=C1983)*AND(C1983&lt;=$H$29+0.0001),gtc*(ga*POWER(gta*C1983-gtb,gpa)+gb*POWER(gta*C1983-gtb,gpb)+gc)+gtd,0)</f>
        <v>0</v>
      </c>
      <c r="F1983" s="0" t="n">
        <f aca="false">IF(($K$29-0.0001&lt;=C1983)*AND(C1983&lt;=$L$29+0.0001),htc*(ha*POWER(hta*C1983-htb,hpa)+hb*POWER(hta*C1983-htb,hpb)+hc)+htd,0)</f>
        <v>0</v>
      </c>
      <c r="G1983" s="0" t="n">
        <v>0</v>
      </c>
      <c r="H1983" s="0" t="n">
        <f aca="false">inv*(D1983+E1983+F1983)</f>
        <v>0</v>
      </c>
      <c r="I1983" s="0" t="n">
        <f aca="false">mod*ABS(E1983+F1983+D1983)</f>
        <v>0</v>
      </c>
      <c r="J1983" s="0" t="n">
        <f aca="false">szogf*C1983</f>
        <v>18.8599999999992</v>
      </c>
      <c r="K1983" s="0" t="n">
        <f aca="false">imf*D1983</f>
        <v>0</v>
      </c>
      <c r="L1983" s="0" t="n">
        <f aca="false">imfx</f>
        <v>-0.1</v>
      </c>
      <c r="M1983" s="0" t="n">
        <f aca="false">img*E1983</f>
        <v>0</v>
      </c>
      <c r="N1983" s="0" t="n">
        <f aca="false">imgx</f>
        <v>0</v>
      </c>
      <c r="O1983" s="0" t="n">
        <f aca="false">imh*F1983</f>
        <v>0</v>
      </c>
      <c r="P1983" s="0" t="n">
        <f aca="false">imhx</f>
        <v>0.1</v>
      </c>
    </row>
    <row r="1984" customFormat="false" ht="12.75" hidden="false" customHeight="false" outlineLevel="0" collapsed="false">
      <c r="C1984" s="0" t="n">
        <v>18.8799999999992</v>
      </c>
      <c r="D1984" s="0" t="n">
        <f aca="false">IF(($C$29-0.0001&lt;=C1984)*AND(C1984&lt;=$D$29+0.0001),ftc*(fa*POWER(fta*C1984-ftb,fpa)+fb*POWER(fta*C1984-ftb,fpb)+fc)+ftd,0)</f>
        <v>0</v>
      </c>
      <c r="E1984" s="0" t="n">
        <f aca="false">IF(($G$29-0.0001&lt;=C1984)*AND(C1984&lt;=$H$29+0.0001),gtc*(ga*POWER(gta*C1984-gtb,gpa)+gb*POWER(gta*C1984-gtb,gpb)+gc)+gtd,0)</f>
        <v>0</v>
      </c>
      <c r="F1984" s="0" t="n">
        <f aca="false">IF(($K$29-0.0001&lt;=C1984)*AND(C1984&lt;=$L$29+0.0001),htc*(ha*POWER(hta*C1984-htb,hpa)+hb*POWER(hta*C1984-htb,hpb)+hc)+htd,0)</f>
        <v>0</v>
      </c>
      <c r="G1984" s="0" t="n">
        <v>0</v>
      </c>
      <c r="H1984" s="0" t="n">
        <f aca="false">inv*(D1984+E1984+F1984)</f>
        <v>0</v>
      </c>
      <c r="I1984" s="0" t="n">
        <f aca="false">mod*ABS(E1984+F1984+D1984)</f>
        <v>0</v>
      </c>
      <c r="J1984" s="0" t="n">
        <f aca="false">szogf*C1984</f>
        <v>18.8799999999992</v>
      </c>
      <c r="K1984" s="0" t="n">
        <f aca="false">imf*D1984</f>
        <v>0</v>
      </c>
      <c r="L1984" s="0" t="n">
        <f aca="false">imfx</f>
        <v>-0.1</v>
      </c>
      <c r="M1984" s="0" t="n">
        <f aca="false">img*E1984</f>
        <v>0</v>
      </c>
      <c r="N1984" s="0" t="n">
        <f aca="false">imgx</f>
        <v>0</v>
      </c>
      <c r="O1984" s="0" t="n">
        <f aca="false">imh*F1984</f>
        <v>0</v>
      </c>
      <c r="P1984" s="0" t="n">
        <f aca="false">imhx</f>
        <v>0.1</v>
      </c>
    </row>
    <row r="1985" customFormat="false" ht="12.75" hidden="false" customHeight="false" outlineLevel="0" collapsed="false">
      <c r="C1985" s="0" t="n">
        <v>18.8999999999992</v>
      </c>
      <c r="D1985" s="0" t="n">
        <f aca="false">IF(($C$29-0.0001&lt;=C1985)*AND(C1985&lt;=$D$29+0.0001),ftc*(fa*POWER(fta*C1985-ftb,fpa)+fb*POWER(fta*C1985-ftb,fpb)+fc)+ftd,0)</f>
        <v>0</v>
      </c>
      <c r="E1985" s="0" t="n">
        <f aca="false">IF(($G$29-0.0001&lt;=C1985)*AND(C1985&lt;=$H$29+0.0001),gtc*(ga*POWER(gta*C1985-gtb,gpa)+gb*POWER(gta*C1985-gtb,gpb)+gc)+gtd,0)</f>
        <v>0</v>
      </c>
      <c r="F1985" s="0" t="n">
        <f aca="false">IF(($K$29-0.0001&lt;=C1985)*AND(C1985&lt;=$L$29+0.0001),htc*(ha*POWER(hta*C1985-htb,hpa)+hb*POWER(hta*C1985-htb,hpb)+hc)+htd,0)</f>
        <v>0</v>
      </c>
      <c r="G1985" s="0" t="n">
        <v>0</v>
      </c>
      <c r="H1985" s="0" t="n">
        <f aca="false">inv*(D1985+E1985+F1985)</f>
        <v>0</v>
      </c>
      <c r="I1985" s="0" t="n">
        <f aca="false">mod*ABS(E1985+F1985+D1985)</f>
        <v>0</v>
      </c>
      <c r="J1985" s="0" t="n">
        <f aca="false">szogf*C1985</f>
        <v>18.8999999999992</v>
      </c>
      <c r="K1985" s="0" t="n">
        <f aca="false">imf*D1985</f>
        <v>0</v>
      </c>
      <c r="L1985" s="0" t="n">
        <f aca="false">imfx</f>
        <v>-0.1</v>
      </c>
      <c r="M1985" s="0" t="n">
        <f aca="false">img*E1985</f>
        <v>0</v>
      </c>
      <c r="N1985" s="0" t="n">
        <f aca="false">imgx</f>
        <v>0</v>
      </c>
      <c r="O1985" s="0" t="n">
        <f aca="false">imh*F1985</f>
        <v>0</v>
      </c>
      <c r="P1985" s="0" t="n">
        <f aca="false">imhx</f>
        <v>0.1</v>
      </c>
    </row>
    <row r="1986" customFormat="false" ht="12.75" hidden="false" customHeight="false" outlineLevel="0" collapsed="false">
      <c r="C1986" s="0" t="n">
        <v>18.9199999999992</v>
      </c>
      <c r="D1986" s="0" t="n">
        <f aca="false">IF(($C$29-0.0001&lt;=C1986)*AND(C1986&lt;=$D$29+0.0001),ftc*(fa*POWER(fta*C1986-ftb,fpa)+fb*POWER(fta*C1986-ftb,fpb)+fc)+ftd,0)</f>
        <v>0</v>
      </c>
      <c r="E1986" s="0" t="n">
        <f aca="false">IF(($G$29-0.0001&lt;=C1986)*AND(C1986&lt;=$H$29+0.0001),gtc*(ga*POWER(gta*C1986-gtb,gpa)+gb*POWER(gta*C1986-gtb,gpb)+gc)+gtd,0)</f>
        <v>0</v>
      </c>
      <c r="F1986" s="0" t="n">
        <f aca="false">IF(($K$29-0.0001&lt;=C1986)*AND(C1986&lt;=$L$29+0.0001),htc*(ha*POWER(hta*C1986-htb,hpa)+hb*POWER(hta*C1986-htb,hpb)+hc)+htd,0)</f>
        <v>0</v>
      </c>
      <c r="G1986" s="0" t="n">
        <v>0</v>
      </c>
      <c r="H1986" s="0" t="n">
        <f aca="false">inv*(D1986+E1986+F1986)</f>
        <v>0</v>
      </c>
      <c r="I1986" s="0" t="n">
        <f aca="false">mod*ABS(E1986+F1986+D1986)</f>
        <v>0</v>
      </c>
      <c r="J1986" s="0" t="n">
        <f aca="false">szogf*C1986</f>
        <v>18.9199999999992</v>
      </c>
      <c r="K1986" s="0" t="n">
        <f aca="false">imf*D1986</f>
        <v>0</v>
      </c>
      <c r="L1986" s="0" t="n">
        <f aca="false">imfx</f>
        <v>-0.1</v>
      </c>
      <c r="M1986" s="0" t="n">
        <f aca="false">img*E1986</f>
        <v>0</v>
      </c>
      <c r="N1986" s="0" t="n">
        <f aca="false">imgx</f>
        <v>0</v>
      </c>
      <c r="O1986" s="0" t="n">
        <f aca="false">imh*F1986</f>
        <v>0</v>
      </c>
      <c r="P1986" s="0" t="n">
        <f aca="false">imhx</f>
        <v>0.1</v>
      </c>
    </row>
    <row r="1987" customFormat="false" ht="12.75" hidden="false" customHeight="false" outlineLevel="0" collapsed="false">
      <c r="C1987" s="0" t="n">
        <v>18.9399999999992</v>
      </c>
      <c r="D1987" s="0" t="n">
        <f aca="false">IF(($C$29-0.0001&lt;=C1987)*AND(C1987&lt;=$D$29+0.0001),ftc*(fa*POWER(fta*C1987-ftb,fpa)+fb*POWER(fta*C1987-ftb,fpb)+fc)+ftd,0)</f>
        <v>0</v>
      </c>
      <c r="E1987" s="0" t="n">
        <f aca="false">IF(($G$29-0.0001&lt;=C1987)*AND(C1987&lt;=$H$29+0.0001),gtc*(ga*POWER(gta*C1987-gtb,gpa)+gb*POWER(gta*C1987-gtb,gpb)+gc)+gtd,0)</f>
        <v>0</v>
      </c>
      <c r="F1987" s="0" t="n">
        <f aca="false">IF(($K$29-0.0001&lt;=C1987)*AND(C1987&lt;=$L$29+0.0001),htc*(ha*POWER(hta*C1987-htb,hpa)+hb*POWER(hta*C1987-htb,hpb)+hc)+htd,0)</f>
        <v>0</v>
      </c>
      <c r="G1987" s="0" t="n">
        <v>0</v>
      </c>
      <c r="H1987" s="0" t="n">
        <f aca="false">inv*(D1987+E1987+F1987)</f>
        <v>0</v>
      </c>
      <c r="I1987" s="0" t="n">
        <f aca="false">mod*ABS(E1987+F1987+D1987)</f>
        <v>0</v>
      </c>
      <c r="J1987" s="0" t="n">
        <f aca="false">szogf*C1987</f>
        <v>18.9399999999992</v>
      </c>
      <c r="K1987" s="0" t="n">
        <f aca="false">imf*D1987</f>
        <v>0</v>
      </c>
      <c r="L1987" s="0" t="n">
        <f aca="false">imfx</f>
        <v>-0.1</v>
      </c>
      <c r="M1987" s="0" t="n">
        <f aca="false">img*E1987</f>
        <v>0</v>
      </c>
      <c r="N1987" s="0" t="n">
        <f aca="false">imgx</f>
        <v>0</v>
      </c>
      <c r="O1987" s="0" t="n">
        <f aca="false">imh*F1987</f>
        <v>0</v>
      </c>
      <c r="P1987" s="0" t="n">
        <f aca="false">imhx</f>
        <v>0.1</v>
      </c>
    </row>
    <row r="1988" customFormat="false" ht="12.75" hidden="false" customHeight="false" outlineLevel="0" collapsed="false">
      <c r="C1988" s="0" t="n">
        <v>18.9599999999992</v>
      </c>
      <c r="D1988" s="0" t="n">
        <f aca="false">IF(($C$29-0.0001&lt;=C1988)*AND(C1988&lt;=$D$29+0.0001),ftc*(fa*POWER(fta*C1988-ftb,fpa)+fb*POWER(fta*C1988-ftb,fpb)+fc)+ftd,0)</f>
        <v>0</v>
      </c>
      <c r="E1988" s="0" t="n">
        <f aca="false">IF(($G$29-0.0001&lt;=C1988)*AND(C1988&lt;=$H$29+0.0001),gtc*(ga*POWER(gta*C1988-gtb,gpa)+gb*POWER(gta*C1988-gtb,gpb)+gc)+gtd,0)</f>
        <v>0</v>
      </c>
      <c r="F1988" s="0" t="n">
        <f aca="false">IF(($K$29-0.0001&lt;=C1988)*AND(C1988&lt;=$L$29+0.0001),htc*(ha*POWER(hta*C1988-htb,hpa)+hb*POWER(hta*C1988-htb,hpb)+hc)+htd,0)</f>
        <v>0</v>
      </c>
      <c r="G1988" s="0" t="n">
        <v>0</v>
      </c>
      <c r="H1988" s="0" t="n">
        <f aca="false">inv*(D1988+E1988+F1988)</f>
        <v>0</v>
      </c>
      <c r="I1988" s="0" t="n">
        <f aca="false">mod*ABS(E1988+F1988+D1988)</f>
        <v>0</v>
      </c>
      <c r="J1988" s="0" t="n">
        <f aca="false">szogf*C1988</f>
        <v>18.9599999999992</v>
      </c>
      <c r="K1988" s="0" t="n">
        <f aca="false">imf*D1988</f>
        <v>0</v>
      </c>
      <c r="L1988" s="0" t="n">
        <f aca="false">imfx</f>
        <v>-0.1</v>
      </c>
      <c r="M1988" s="0" t="n">
        <f aca="false">img*E1988</f>
        <v>0</v>
      </c>
      <c r="N1988" s="0" t="n">
        <f aca="false">imgx</f>
        <v>0</v>
      </c>
      <c r="O1988" s="0" t="n">
        <f aca="false">imh*F1988</f>
        <v>0</v>
      </c>
      <c r="P1988" s="0" t="n">
        <f aca="false">imhx</f>
        <v>0.1</v>
      </c>
    </row>
    <row r="1989" customFormat="false" ht="12.75" hidden="false" customHeight="false" outlineLevel="0" collapsed="false">
      <c r="C1989" s="0" t="n">
        <v>18.9799999999992</v>
      </c>
      <c r="D1989" s="0" t="n">
        <f aca="false">IF(($C$29-0.0001&lt;=C1989)*AND(C1989&lt;=$D$29+0.0001),ftc*(fa*POWER(fta*C1989-ftb,fpa)+fb*POWER(fta*C1989-ftb,fpb)+fc)+ftd,0)</f>
        <v>0</v>
      </c>
      <c r="E1989" s="0" t="n">
        <f aca="false">IF(($G$29-0.0001&lt;=C1989)*AND(C1989&lt;=$H$29+0.0001),gtc*(ga*POWER(gta*C1989-gtb,gpa)+gb*POWER(gta*C1989-gtb,gpb)+gc)+gtd,0)</f>
        <v>0</v>
      </c>
      <c r="F1989" s="0" t="n">
        <f aca="false">IF(($K$29-0.0001&lt;=C1989)*AND(C1989&lt;=$L$29+0.0001),htc*(ha*POWER(hta*C1989-htb,hpa)+hb*POWER(hta*C1989-htb,hpb)+hc)+htd,0)</f>
        <v>0</v>
      </c>
      <c r="G1989" s="0" t="n">
        <v>0</v>
      </c>
      <c r="H1989" s="0" t="n">
        <f aca="false">inv*(D1989+E1989+F1989)</f>
        <v>0</v>
      </c>
      <c r="I1989" s="0" t="n">
        <f aca="false">mod*ABS(E1989+F1989+D1989)</f>
        <v>0</v>
      </c>
      <c r="J1989" s="0" t="n">
        <f aca="false">szogf*C1989</f>
        <v>18.9799999999992</v>
      </c>
      <c r="K1989" s="0" t="n">
        <f aca="false">imf*D1989</f>
        <v>0</v>
      </c>
      <c r="L1989" s="0" t="n">
        <f aca="false">imfx</f>
        <v>-0.1</v>
      </c>
      <c r="M1989" s="0" t="n">
        <f aca="false">img*E1989</f>
        <v>0</v>
      </c>
      <c r="N1989" s="0" t="n">
        <f aca="false">imgx</f>
        <v>0</v>
      </c>
      <c r="O1989" s="0" t="n">
        <f aca="false">imh*F1989</f>
        <v>0</v>
      </c>
      <c r="P1989" s="0" t="n">
        <f aca="false">imhx</f>
        <v>0.1</v>
      </c>
    </row>
    <row r="1990" customFormat="false" ht="12.75" hidden="false" customHeight="false" outlineLevel="0" collapsed="false">
      <c r="C1990" s="0" t="n">
        <v>18.9999999999992</v>
      </c>
      <c r="D1990" s="0" t="n">
        <f aca="false">IF(($C$29-0.0001&lt;=C1990)*AND(C1990&lt;=$D$29+0.0001),ftc*(fa*POWER(fta*C1990-ftb,fpa)+fb*POWER(fta*C1990-ftb,fpb)+fc)+ftd,0)</f>
        <v>0</v>
      </c>
      <c r="E1990" s="0" t="n">
        <f aca="false">IF(($G$29-0.0001&lt;=C1990)*AND(C1990&lt;=$H$29+0.0001),gtc*(ga*POWER(gta*C1990-gtb,gpa)+gb*POWER(gta*C1990-gtb,gpb)+gc)+gtd,0)</f>
        <v>0</v>
      </c>
      <c r="F1990" s="0" t="n">
        <f aca="false">IF(($K$29-0.0001&lt;=C1990)*AND(C1990&lt;=$L$29+0.0001),htc*(ha*POWER(hta*C1990-htb,hpa)+hb*POWER(hta*C1990-htb,hpb)+hc)+htd,0)</f>
        <v>0</v>
      </c>
      <c r="G1990" s="0" t="n">
        <v>0</v>
      </c>
      <c r="H1990" s="0" t="n">
        <f aca="false">inv*(D1990+E1990+F1990)</f>
        <v>0</v>
      </c>
      <c r="I1990" s="0" t="n">
        <f aca="false">mod*ABS(E1990+F1990+D1990)</f>
        <v>0</v>
      </c>
      <c r="J1990" s="0" t="n">
        <f aca="false">szogf*C1990</f>
        <v>18.9999999999992</v>
      </c>
      <c r="K1990" s="0" t="n">
        <f aca="false">imf*D1990</f>
        <v>0</v>
      </c>
      <c r="L1990" s="0" t="n">
        <f aca="false">imfx</f>
        <v>-0.1</v>
      </c>
      <c r="M1990" s="0" t="n">
        <f aca="false">img*E1990</f>
        <v>0</v>
      </c>
      <c r="N1990" s="0" t="n">
        <f aca="false">imgx</f>
        <v>0</v>
      </c>
      <c r="O1990" s="0" t="n">
        <f aca="false">imh*F1990</f>
        <v>0</v>
      </c>
      <c r="P1990" s="0" t="n">
        <f aca="false">imhx</f>
        <v>0.1</v>
      </c>
    </row>
    <row r="1991" customFormat="false" ht="12.75" hidden="false" customHeight="false" outlineLevel="0" collapsed="false">
      <c r="C1991" s="0" t="n">
        <v>19.0199999999992</v>
      </c>
      <c r="D1991" s="0" t="n">
        <f aca="false">IF(($C$29-0.0001&lt;=C1991)*AND(C1991&lt;=$D$29+0.0001),ftc*(fa*POWER(fta*C1991-ftb,fpa)+fb*POWER(fta*C1991-ftb,fpb)+fc)+ftd,0)</f>
        <v>0</v>
      </c>
      <c r="E1991" s="0" t="n">
        <f aca="false">IF(($G$29-0.0001&lt;=C1991)*AND(C1991&lt;=$H$29+0.0001),gtc*(ga*POWER(gta*C1991-gtb,gpa)+gb*POWER(gta*C1991-gtb,gpb)+gc)+gtd,0)</f>
        <v>0</v>
      </c>
      <c r="F1991" s="0" t="n">
        <f aca="false">IF(($K$29-0.0001&lt;=C1991)*AND(C1991&lt;=$L$29+0.0001),htc*(ha*POWER(hta*C1991-htb,hpa)+hb*POWER(hta*C1991-htb,hpb)+hc)+htd,0)</f>
        <v>0</v>
      </c>
      <c r="G1991" s="0" t="n">
        <v>0</v>
      </c>
      <c r="H1991" s="0" t="n">
        <f aca="false">inv*(D1991+E1991+F1991)</f>
        <v>0</v>
      </c>
      <c r="I1991" s="0" t="n">
        <f aca="false">mod*ABS(E1991+F1991+D1991)</f>
        <v>0</v>
      </c>
      <c r="J1991" s="0" t="n">
        <f aca="false">szogf*C1991</f>
        <v>19.0199999999992</v>
      </c>
      <c r="K1991" s="0" t="n">
        <f aca="false">imf*D1991</f>
        <v>0</v>
      </c>
      <c r="L1991" s="0" t="n">
        <f aca="false">imfx</f>
        <v>-0.1</v>
      </c>
      <c r="M1991" s="0" t="n">
        <f aca="false">img*E1991</f>
        <v>0</v>
      </c>
      <c r="N1991" s="0" t="n">
        <f aca="false">imgx</f>
        <v>0</v>
      </c>
      <c r="O1991" s="0" t="n">
        <f aca="false">imh*F1991</f>
        <v>0</v>
      </c>
      <c r="P1991" s="0" t="n">
        <f aca="false">imhx</f>
        <v>0.1</v>
      </c>
    </row>
    <row r="1992" customFormat="false" ht="12.75" hidden="false" customHeight="false" outlineLevel="0" collapsed="false">
      <c r="C1992" s="0" t="n">
        <v>19.0399999999992</v>
      </c>
      <c r="D1992" s="0" t="n">
        <f aca="false">IF(($C$29-0.0001&lt;=C1992)*AND(C1992&lt;=$D$29+0.0001),ftc*(fa*POWER(fta*C1992-ftb,fpa)+fb*POWER(fta*C1992-ftb,fpb)+fc)+ftd,0)</f>
        <v>0</v>
      </c>
      <c r="E1992" s="0" t="n">
        <f aca="false">IF(($G$29-0.0001&lt;=C1992)*AND(C1992&lt;=$H$29+0.0001),gtc*(ga*POWER(gta*C1992-gtb,gpa)+gb*POWER(gta*C1992-gtb,gpb)+gc)+gtd,0)</f>
        <v>0</v>
      </c>
      <c r="F1992" s="0" t="n">
        <f aca="false">IF(($K$29-0.0001&lt;=C1992)*AND(C1992&lt;=$L$29+0.0001),htc*(ha*POWER(hta*C1992-htb,hpa)+hb*POWER(hta*C1992-htb,hpb)+hc)+htd,0)</f>
        <v>0</v>
      </c>
      <c r="G1992" s="0" t="n">
        <v>0</v>
      </c>
      <c r="H1992" s="0" t="n">
        <f aca="false">inv*(D1992+E1992+F1992)</f>
        <v>0</v>
      </c>
      <c r="I1992" s="0" t="n">
        <f aca="false">mod*ABS(E1992+F1992+D1992)</f>
        <v>0</v>
      </c>
      <c r="J1992" s="0" t="n">
        <f aca="false">szogf*C1992</f>
        <v>19.0399999999992</v>
      </c>
      <c r="K1992" s="0" t="n">
        <f aca="false">imf*D1992</f>
        <v>0</v>
      </c>
      <c r="L1992" s="0" t="n">
        <f aca="false">imfx</f>
        <v>-0.1</v>
      </c>
      <c r="M1992" s="0" t="n">
        <f aca="false">img*E1992</f>
        <v>0</v>
      </c>
      <c r="N1992" s="0" t="n">
        <f aca="false">imgx</f>
        <v>0</v>
      </c>
      <c r="O1992" s="0" t="n">
        <f aca="false">imh*F1992</f>
        <v>0</v>
      </c>
      <c r="P1992" s="0" t="n">
        <f aca="false">imhx</f>
        <v>0.1</v>
      </c>
    </row>
    <row r="1993" customFormat="false" ht="12.75" hidden="false" customHeight="false" outlineLevel="0" collapsed="false">
      <c r="C1993" s="0" t="n">
        <v>19.0599999999992</v>
      </c>
      <c r="D1993" s="0" t="n">
        <f aca="false">IF(($C$29-0.0001&lt;=C1993)*AND(C1993&lt;=$D$29+0.0001),ftc*(fa*POWER(fta*C1993-ftb,fpa)+fb*POWER(fta*C1993-ftb,fpb)+fc)+ftd,0)</f>
        <v>0</v>
      </c>
      <c r="E1993" s="0" t="n">
        <f aca="false">IF(($G$29-0.0001&lt;=C1993)*AND(C1993&lt;=$H$29+0.0001),gtc*(ga*POWER(gta*C1993-gtb,gpa)+gb*POWER(gta*C1993-gtb,gpb)+gc)+gtd,0)</f>
        <v>0</v>
      </c>
      <c r="F1993" s="0" t="n">
        <f aca="false">IF(($K$29-0.0001&lt;=C1993)*AND(C1993&lt;=$L$29+0.0001),htc*(ha*POWER(hta*C1993-htb,hpa)+hb*POWER(hta*C1993-htb,hpb)+hc)+htd,0)</f>
        <v>0</v>
      </c>
      <c r="G1993" s="0" t="n">
        <v>0</v>
      </c>
      <c r="H1993" s="0" t="n">
        <f aca="false">inv*(D1993+E1993+F1993)</f>
        <v>0</v>
      </c>
      <c r="I1993" s="0" t="n">
        <f aca="false">mod*ABS(E1993+F1993+D1993)</f>
        <v>0</v>
      </c>
      <c r="J1993" s="0" t="n">
        <f aca="false">szogf*C1993</f>
        <v>19.0599999999992</v>
      </c>
      <c r="K1993" s="0" t="n">
        <f aca="false">imf*D1993</f>
        <v>0</v>
      </c>
      <c r="L1993" s="0" t="n">
        <f aca="false">imfx</f>
        <v>-0.1</v>
      </c>
      <c r="M1993" s="0" t="n">
        <f aca="false">img*E1993</f>
        <v>0</v>
      </c>
      <c r="N1993" s="0" t="n">
        <f aca="false">imgx</f>
        <v>0</v>
      </c>
      <c r="O1993" s="0" t="n">
        <f aca="false">imh*F1993</f>
        <v>0</v>
      </c>
      <c r="P1993" s="0" t="n">
        <f aca="false">imhx</f>
        <v>0.1</v>
      </c>
    </row>
    <row r="1994" customFormat="false" ht="12.75" hidden="false" customHeight="false" outlineLevel="0" collapsed="false">
      <c r="C1994" s="0" t="n">
        <v>19.0799999999992</v>
      </c>
      <c r="D1994" s="0" t="n">
        <f aca="false">IF(($C$29-0.0001&lt;=C1994)*AND(C1994&lt;=$D$29+0.0001),ftc*(fa*POWER(fta*C1994-ftb,fpa)+fb*POWER(fta*C1994-ftb,fpb)+fc)+ftd,0)</f>
        <v>0</v>
      </c>
      <c r="E1994" s="0" t="n">
        <f aca="false">IF(($G$29-0.0001&lt;=C1994)*AND(C1994&lt;=$H$29+0.0001),gtc*(ga*POWER(gta*C1994-gtb,gpa)+gb*POWER(gta*C1994-gtb,gpb)+gc)+gtd,0)</f>
        <v>0</v>
      </c>
      <c r="F1994" s="0" t="n">
        <f aca="false">IF(($K$29-0.0001&lt;=C1994)*AND(C1994&lt;=$L$29+0.0001),htc*(ha*POWER(hta*C1994-htb,hpa)+hb*POWER(hta*C1994-htb,hpb)+hc)+htd,0)</f>
        <v>0</v>
      </c>
      <c r="G1994" s="0" t="n">
        <v>0</v>
      </c>
      <c r="H1994" s="0" t="n">
        <f aca="false">inv*(D1994+E1994+F1994)</f>
        <v>0</v>
      </c>
      <c r="I1994" s="0" t="n">
        <f aca="false">mod*ABS(E1994+F1994+D1994)</f>
        <v>0</v>
      </c>
      <c r="J1994" s="0" t="n">
        <f aca="false">szogf*C1994</f>
        <v>19.0799999999992</v>
      </c>
      <c r="K1994" s="0" t="n">
        <f aca="false">imf*D1994</f>
        <v>0</v>
      </c>
      <c r="L1994" s="0" t="n">
        <f aca="false">imfx</f>
        <v>-0.1</v>
      </c>
      <c r="M1994" s="0" t="n">
        <f aca="false">img*E1994</f>
        <v>0</v>
      </c>
      <c r="N1994" s="0" t="n">
        <f aca="false">imgx</f>
        <v>0</v>
      </c>
      <c r="O1994" s="0" t="n">
        <f aca="false">imh*F1994</f>
        <v>0</v>
      </c>
      <c r="P1994" s="0" t="n">
        <f aca="false">imhx</f>
        <v>0.1</v>
      </c>
    </row>
    <row r="1995" customFormat="false" ht="12.75" hidden="false" customHeight="false" outlineLevel="0" collapsed="false">
      <c r="C1995" s="0" t="n">
        <v>19.0999999999992</v>
      </c>
      <c r="D1995" s="0" t="n">
        <f aca="false">IF(($C$29-0.0001&lt;=C1995)*AND(C1995&lt;=$D$29+0.0001),ftc*(fa*POWER(fta*C1995-ftb,fpa)+fb*POWER(fta*C1995-ftb,fpb)+fc)+ftd,0)</f>
        <v>0</v>
      </c>
      <c r="E1995" s="0" t="n">
        <f aca="false">IF(($G$29-0.0001&lt;=C1995)*AND(C1995&lt;=$H$29+0.0001),gtc*(ga*POWER(gta*C1995-gtb,gpa)+gb*POWER(gta*C1995-gtb,gpb)+gc)+gtd,0)</f>
        <v>0</v>
      </c>
      <c r="F1995" s="0" t="n">
        <f aca="false">IF(($K$29-0.0001&lt;=C1995)*AND(C1995&lt;=$L$29+0.0001),htc*(ha*POWER(hta*C1995-htb,hpa)+hb*POWER(hta*C1995-htb,hpb)+hc)+htd,0)</f>
        <v>0</v>
      </c>
      <c r="G1995" s="0" t="n">
        <v>0</v>
      </c>
      <c r="H1995" s="0" t="n">
        <f aca="false">inv*(D1995+E1995+F1995)</f>
        <v>0</v>
      </c>
      <c r="I1995" s="0" t="n">
        <f aca="false">mod*ABS(E1995+F1995+D1995)</f>
        <v>0</v>
      </c>
      <c r="J1995" s="0" t="n">
        <f aca="false">szogf*C1995</f>
        <v>19.0999999999992</v>
      </c>
      <c r="K1995" s="0" t="n">
        <f aca="false">imf*D1995</f>
        <v>0</v>
      </c>
      <c r="L1995" s="0" t="n">
        <f aca="false">imfx</f>
        <v>-0.1</v>
      </c>
      <c r="M1995" s="0" t="n">
        <f aca="false">img*E1995</f>
        <v>0</v>
      </c>
      <c r="N1995" s="0" t="n">
        <f aca="false">imgx</f>
        <v>0</v>
      </c>
      <c r="O1995" s="0" t="n">
        <f aca="false">imh*F1995</f>
        <v>0</v>
      </c>
      <c r="P1995" s="0" t="n">
        <f aca="false">imhx</f>
        <v>0.1</v>
      </c>
    </row>
    <row r="1996" customFormat="false" ht="12.75" hidden="false" customHeight="false" outlineLevel="0" collapsed="false">
      <c r="C1996" s="0" t="n">
        <v>19.1199999999992</v>
      </c>
      <c r="D1996" s="0" t="n">
        <f aca="false">IF(($C$29-0.0001&lt;=C1996)*AND(C1996&lt;=$D$29+0.0001),ftc*(fa*POWER(fta*C1996-ftb,fpa)+fb*POWER(fta*C1996-ftb,fpb)+fc)+ftd,0)</f>
        <v>0</v>
      </c>
      <c r="E1996" s="0" t="n">
        <f aca="false">IF(($G$29-0.0001&lt;=C1996)*AND(C1996&lt;=$H$29+0.0001),gtc*(ga*POWER(gta*C1996-gtb,gpa)+gb*POWER(gta*C1996-gtb,gpb)+gc)+gtd,0)</f>
        <v>0</v>
      </c>
      <c r="F1996" s="0" t="n">
        <f aca="false">IF(($K$29-0.0001&lt;=C1996)*AND(C1996&lt;=$L$29+0.0001),htc*(ha*POWER(hta*C1996-htb,hpa)+hb*POWER(hta*C1996-htb,hpb)+hc)+htd,0)</f>
        <v>0</v>
      </c>
      <c r="G1996" s="0" t="n">
        <v>0</v>
      </c>
      <c r="H1996" s="0" t="n">
        <f aca="false">inv*(D1996+E1996+F1996)</f>
        <v>0</v>
      </c>
      <c r="I1996" s="0" t="n">
        <f aca="false">mod*ABS(E1996+F1996+D1996)</f>
        <v>0</v>
      </c>
      <c r="J1996" s="0" t="n">
        <f aca="false">szogf*C1996</f>
        <v>19.1199999999992</v>
      </c>
      <c r="K1996" s="0" t="n">
        <f aca="false">imf*D1996</f>
        <v>0</v>
      </c>
      <c r="L1996" s="0" t="n">
        <f aca="false">imfx</f>
        <v>-0.1</v>
      </c>
      <c r="M1996" s="0" t="n">
        <f aca="false">img*E1996</f>
        <v>0</v>
      </c>
      <c r="N1996" s="0" t="n">
        <f aca="false">imgx</f>
        <v>0</v>
      </c>
      <c r="O1996" s="0" t="n">
        <f aca="false">imh*F1996</f>
        <v>0</v>
      </c>
      <c r="P1996" s="0" t="n">
        <f aca="false">imhx</f>
        <v>0.1</v>
      </c>
    </row>
    <row r="1997" customFormat="false" ht="12.75" hidden="false" customHeight="false" outlineLevel="0" collapsed="false">
      <c r="C1997" s="0" t="n">
        <v>19.1399999999992</v>
      </c>
      <c r="D1997" s="0" t="n">
        <f aca="false">IF(($C$29-0.0001&lt;=C1997)*AND(C1997&lt;=$D$29+0.0001),ftc*(fa*POWER(fta*C1997-ftb,fpa)+fb*POWER(fta*C1997-ftb,fpb)+fc)+ftd,0)</f>
        <v>0</v>
      </c>
      <c r="E1997" s="0" t="n">
        <f aca="false">IF(($G$29-0.0001&lt;=C1997)*AND(C1997&lt;=$H$29+0.0001),gtc*(ga*POWER(gta*C1997-gtb,gpa)+gb*POWER(gta*C1997-gtb,gpb)+gc)+gtd,0)</f>
        <v>0</v>
      </c>
      <c r="F1997" s="0" t="n">
        <f aca="false">IF(($K$29-0.0001&lt;=C1997)*AND(C1997&lt;=$L$29+0.0001),htc*(ha*POWER(hta*C1997-htb,hpa)+hb*POWER(hta*C1997-htb,hpb)+hc)+htd,0)</f>
        <v>0</v>
      </c>
      <c r="G1997" s="0" t="n">
        <v>0</v>
      </c>
      <c r="H1997" s="0" t="n">
        <f aca="false">inv*(D1997+E1997+F1997)</f>
        <v>0</v>
      </c>
      <c r="I1997" s="0" t="n">
        <f aca="false">mod*ABS(E1997+F1997+D1997)</f>
        <v>0</v>
      </c>
      <c r="J1997" s="0" t="n">
        <f aca="false">szogf*C1997</f>
        <v>19.1399999999992</v>
      </c>
      <c r="K1997" s="0" t="n">
        <f aca="false">imf*D1997</f>
        <v>0</v>
      </c>
      <c r="L1997" s="0" t="n">
        <f aca="false">imfx</f>
        <v>-0.1</v>
      </c>
      <c r="M1997" s="0" t="n">
        <f aca="false">img*E1997</f>
        <v>0</v>
      </c>
      <c r="N1997" s="0" t="n">
        <f aca="false">imgx</f>
        <v>0</v>
      </c>
      <c r="O1997" s="0" t="n">
        <f aca="false">imh*F1997</f>
        <v>0</v>
      </c>
      <c r="P1997" s="0" t="n">
        <f aca="false">imhx</f>
        <v>0.1</v>
      </c>
    </row>
    <row r="1998" customFormat="false" ht="12.75" hidden="false" customHeight="false" outlineLevel="0" collapsed="false">
      <c r="C1998" s="0" t="n">
        <v>19.1599999999992</v>
      </c>
      <c r="D1998" s="0" t="n">
        <f aca="false">IF(($C$29-0.0001&lt;=C1998)*AND(C1998&lt;=$D$29+0.0001),ftc*(fa*POWER(fta*C1998-ftb,fpa)+fb*POWER(fta*C1998-ftb,fpb)+fc)+ftd,0)</f>
        <v>0</v>
      </c>
      <c r="E1998" s="0" t="n">
        <f aca="false">IF(($G$29-0.0001&lt;=C1998)*AND(C1998&lt;=$H$29+0.0001),gtc*(ga*POWER(gta*C1998-gtb,gpa)+gb*POWER(gta*C1998-gtb,gpb)+gc)+gtd,0)</f>
        <v>0</v>
      </c>
      <c r="F1998" s="0" t="n">
        <f aca="false">IF(($K$29-0.0001&lt;=C1998)*AND(C1998&lt;=$L$29+0.0001),htc*(ha*POWER(hta*C1998-htb,hpa)+hb*POWER(hta*C1998-htb,hpb)+hc)+htd,0)</f>
        <v>0</v>
      </c>
      <c r="G1998" s="0" t="n">
        <v>0</v>
      </c>
      <c r="H1998" s="0" t="n">
        <f aca="false">inv*(D1998+E1998+F1998)</f>
        <v>0</v>
      </c>
      <c r="I1998" s="0" t="n">
        <f aca="false">mod*ABS(E1998+F1998+D1998)</f>
        <v>0</v>
      </c>
      <c r="J1998" s="0" t="n">
        <f aca="false">szogf*C1998</f>
        <v>19.1599999999992</v>
      </c>
      <c r="K1998" s="0" t="n">
        <f aca="false">imf*D1998</f>
        <v>0</v>
      </c>
      <c r="L1998" s="0" t="n">
        <f aca="false">imfx</f>
        <v>-0.1</v>
      </c>
      <c r="M1998" s="0" t="n">
        <f aca="false">img*E1998</f>
        <v>0</v>
      </c>
      <c r="N1998" s="0" t="n">
        <f aca="false">imgx</f>
        <v>0</v>
      </c>
      <c r="O1998" s="0" t="n">
        <f aca="false">imh*F1998</f>
        <v>0</v>
      </c>
      <c r="P1998" s="0" t="n">
        <f aca="false">imhx</f>
        <v>0.1</v>
      </c>
    </row>
    <row r="1999" customFormat="false" ht="12.75" hidden="false" customHeight="false" outlineLevel="0" collapsed="false">
      <c r="C1999" s="0" t="n">
        <v>19.1799999999992</v>
      </c>
      <c r="D1999" s="0" t="n">
        <f aca="false">IF(($C$29-0.0001&lt;=C1999)*AND(C1999&lt;=$D$29+0.0001),ftc*(fa*POWER(fta*C1999-ftb,fpa)+fb*POWER(fta*C1999-ftb,fpb)+fc)+ftd,0)</f>
        <v>0</v>
      </c>
      <c r="E1999" s="0" t="n">
        <f aca="false">IF(($G$29-0.0001&lt;=C1999)*AND(C1999&lt;=$H$29+0.0001),gtc*(ga*POWER(gta*C1999-gtb,gpa)+gb*POWER(gta*C1999-gtb,gpb)+gc)+gtd,0)</f>
        <v>0</v>
      </c>
      <c r="F1999" s="0" t="n">
        <f aca="false">IF(($K$29-0.0001&lt;=C1999)*AND(C1999&lt;=$L$29+0.0001),htc*(ha*POWER(hta*C1999-htb,hpa)+hb*POWER(hta*C1999-htb,hpb)+hc)+htd,0)</f>
        <v>0</v>
      </c>
      <c r="G1999" s="0" t="n">
        <v>0</v>
      </c>
      <c r="H1999" s="0" t="n">
        <f aca="false">inv*(D1999+E1999+F1999)</f>
        <v>0</v>
      </c>
      <c r="I1999" s="0" t="n">
        <f aca="false">mod*ABS(E1999+F1999+D1999)</f>
        <v>0</v>
      </c>
      <c r="J1999" s="0" t="n">
        <f aca="false">szogf*C1999</f>
        <v>19.1799999999992</v>
      </c>
      <c r="K1999" s="0" t="n">
        <f aca="false">imf*D1999</f>
        <v>0</v>
      </c>
      <c r="L1999" s="0" t="n">
        <f aca="false">imfx</f>
        <v>-0.1</v>
      </c>
      <c r="M1999" s="0" t="n">
        <f aca="false">img*E1999</f>
        <v>0</v>
      </c>
      <c r="N1999" s="0" t="n">
        <f aca="false">imgx</f>
        <v>0</v>
      </c>
      <c r="O1999" s="0" t="n">
        <f aca="false">imh*F1999</f>
        <v>0</v>
      </c>
      <c r="P1999" s="0" t="n">
        <f aca="false">imhx</f>
        <v>0.1</v>
      </c>
    </row>
    <row r="2000" customFormat="false" ht="12.75" hidden="false" customHeight="false" outlineLevel="0" collapsed="false">
      <c r="C2000" s="0" t="n">
        <v>19.1999999999992</v>
      </c>
      <c r="D2000" s="0" t="n">
        <f aca="false">IF(($C$29-0.0001&lt;=C2000)*AND(C2000&lt;=$D$29+0.0001),ftc*(fa*POWER(fta*C2000-ftb,fpa)+fb*POWER(fta*C2000-ftb,fpb)+fc)+ftd,0)</f>
        <v>0</v>
      </c>
      <c r="E2000" s="0" t="n">
        <f aca="false">IF(($G$29-0.0001&lt;=C2000)*AND(C2000&lt;=$H$29+0.0001),gtc*(ga*POWER(gta*C2000-gtb,gpa)+gb*POWER(gta*C2000-gtb,gpb)+gc)+gtd,0)</f>
        <v>0</v>
      </c>
      <c r="F2000" s="0" t="n">
        <f aca="false">IF(($K$29-0.0001&lt;=C2000)*AND(C2000&lt;=$L$29+0.0001),htc*(ha*POWER(hta*C2000-htb,hpa)+hb*POWER(hta*C2000-htb,hpb)+hc)+htd,0)</f>
        <v>0</v>
      </c>
      <c r="G2000" s="0" t="n">
        <v>0</v>
      </c>
      <c r="H2000" s="0" t="n">
        <f aca="false">inv*(D2000+E2000+F2000)</f>
        <v>0</v>
      </c>
      <c r="I2000" s="0" t="n">
        <f aca="false">mod*ABS(E2000+F2000+D2000)</f>
        <v>0</v>
      </c>
      <c r="J2000" s="0" t="n">
        <f aca="false">szogf*C2000</f>
        <v>19.1999999999992</v>
      </c>
      <c r="K2000" s="0" t="n">
        <f aca="false">imf*D2000</f>
        <v>0</v>
      </c>
      <c r="L2000" s="0" t="n">
        <f aca="false">imfx</f>
        <v>-0.1</v>
      </c>
      <c r="M2000" s="0" t="n">
        <f aca="false">img*E2000</f>
        <v>0</v>
      </c>
      <c r="N2000" s="0" t="n">
        <f aca="false">imgx</f>
        <v>0</v>
      </c>
      <c r="O2000" s="0" t="n">
        <f aca="false">imh*F2000</f>
        <v>0</v>
      </c>
      <c r="P2000" s="0" t="n">
        <f aca="false">imhx</f>
        <v>0.1</v>
      </c>
    </row>
    <row r="2001" customFormat="false" ht="12.75" hidden="false" customHeight="false" outlineLevel="0" collapsed="false">
      <c r="C2001" s="0" t="n">
        <v>19.2199999999992</v>
      </c>
      <c r="D2001" s="0" t="n">
        <f aca="false">IF(($C$29-0.0001&lt;=C2001)*AND(C2001&lt;=$D$29+0.0001),ftc*(fa*POWER(fta*C2001-ftb,fpa)+fb*POWER(fta*C2001-ftb,fpb)+fc)+ftd,0)</f>
        <v>0</v>
      </c>
      <c r="E2001" s="0" t="n">
        <f aca="false">IF(($G$29-0.0001&lt;=C2001)*AND(C2001&lt;=$H$29+0.0001),gtc*(ga*POWER(gta*C2001-gtb,gpa)+gb*POWER(gta*C2001-gtb,gpb)+gc)+gtd,0)</f>
        <v>0</v>
      </c>
      <c r="F2001" s="0" t="n">
        <f aca="false">IF(($K$29-0.0001&lt;=C2001)*AND(C2001&lt;=$L$29+0.0001),htc*(ha*POWER(hta*C2001-htb,hpa)+hb*POWER(hta*C2001-htb,hpb)+hc)+htd,0)</f>
        <v>0</v>
      </c>
      <c r="G2001" s="0" t="n">
        <v>0</v>
      </c>
      <c r="H2001" s="0" t="n">
        <f aca="false">inv*(D2001+E2001+F2001)</f>
        <v>0</v>
      </c>
      <c r="I2001" s="0" t="n">
        <f aca="false">mod*ABS(E2001+F2001+D2001)</f>
        <v>0</v>
      </c>
      <c r="J2001" s="0" t="n">
        <f aca="false">szogf*C2001</f>
        <v>19.2199999999992</v>
      </c>
      <c r="K2001" s="0" t="n">
        <f aca="false">imf*D2001</f>
        <v>0</v>
      </c>
      <c r="L2001" s="0" t="n">
        <f aca="false">imfx</f>
        <v>-0.1</v>
      </c>
      <c r="M2001" s="0" t="n">
        <f aca="false">img*E2001</f>
        <v>0</v>
      </c>
      <c r="N2001" s="0" t="n">
        <f aca="false">imgx</f>
        <v>0</v>
      </c>
      <c r="O2001" s="0" t="n">
        <f aca="false">imh*F2001</f>
        <v>0</v>
      </c>
      <c r="P2001" s="0" t="n">
        <f aca="false">imhx</f>
        <v>0.1</v>
      </c>
    </row>
    <row r="2002" customFormat="false" ht="12.75" hidden="false" customHeight="false" outlineLevel="0" collapsed="false">
      <c r="C2002" s="0" t="n">
        <v>19.2399999999992</v>
      </c>
      <c r="D2002" s="0" t="n">
        <f aca="false">IF(($C$29-0.0001&lt;=C2002)*AND(C2002&lt;=$D$29+0.0001),ftc*(fa*POWER(fta*C2002-ftb,fpa)+fb*POWER(fta*C2002-ftb,fpb)+fc)+ftd,0)</f>
        <v>0</v>
      </c>
      <c r="E2002" s="0" t="n">
        <f aca="false">IF(($G$29-0.0001&lt;=C2002)*AND(C2002&lt;=$H$29+0.0001),gtc*(ga*POWER(gta*C2002-gtb,gpa)+gb*POWER(gta*C2002-gtb,gpb)+gc)+gtd,0)</f>
        <v>0</v>
      </c>
      <c r="F2002" s="0" t="n">
        <f aca="false">IF(($K$29-0.0001&lt;=C2002)*AND(C2002&lt;=$L$29+0.0001),htc*(ha*POWER(hta*C2002-htb,hpa)+hb*POWER(hta*C2002-htb,hpb)+hc)+htd,0)</f>
        <v>0</v>
      </c>
      <c r="G2002" s="0" t="n">
        <v>0</v>
      </c>
      <c r="H2002" s="0" t="n">
        <f aca="false">inv*(D2002+E2002+F2002)</f>
        <v>0</v>
      </c>
      <c r="I2002" s="0" t="n">
        <f aca="false">mod*ABS(E2002+F2002+D2002)</f>
        <v>0</v>
      </c>
      <c r="J2002" s="0" t="n">
        <f aca="false">szogf*C2002</f>
        <v>19.2399999999992</v>
      </c>
      <c r="K2002" s="0" t="n">
        <f aca="false">imf*D2002</f>
        <v>0</v>
      </c>
      <c r="L2002" s="0" t="n">
        <f aca="false">imfx</f>
        <v>-0.1</v>
      </c>
      <c r="M2002" s="0" t="n">
        <f aca="false">img*E2002</f>
        <v>0</v>
      </c>
      <c r="N2002" s="0" t="n">
        <f aca="false">imgx</f>
        <v>0</v>
      </c>
      <c r="O2002" s="0" t="n">
        <f aca="false">imh*F2002</f>
        <v>0</v>
      </c>
      <c r="P2002" s="0" t="n">
        <f aca="false">imhx</f>
        <v>0.1</v>
      </c>
    </row>
    <row r="2003" customFormat="false" ht="12.75" hidden="false" customHeight="false" outlineLevel="0" collapsed="false">
      <c r="C2003" s="0" t="n">
        <v>19.2599999999992</v>
      </c>
      <c r="D2003" s="0" t="n">
        <f aca="false">IF(($C$29-0.0001&lt;=C2003)*AND(C2003&lt;=$D$29+0.0001),ftc*(fa*POWER(fta*C2003-ftb,fpa)+fb*POWER(fta*C2003-ftb,fpb)+fc)+ftd,0)</f>
        <v>0</v>
      </c>
      <c r="E2003" s="0" t="n">
        <f aca="false">IF(($G$29-0.0001&lt;=C2003)*AND(C2003&lt;=$H$29+0.0001),gtc*(ga*POWER(gta*C2003-gtb,gpa)+gb*POWER(gta*C2003-gtb,gpb)+gc)+gtd,0)</f>
        <v>0</v>
      </c>
      <c r="F2003" s="0" t="n">
        <f aca="false">IF(($K$29-0.0001&lt;=C2003)*AND(C2003&lt;=$L$29+0.0001),htc*(ha*POWER(hta*C2003-htb,hpa)+hb*POWER(hta*C2003-htb,hpb)+hc)+htd,0)</f>
        <v>0</v>
      </c>
      <c r="G2003" s="0" t="n">
        <v>0</v>
      </c>
      <c r="H2003" s="0" t="n">
        <f aca="false">inv*(D2003+E2003+F2003)</f>
        <v>0</v>
      </c>
      <c r="I2003" s="0" t="n">
        <f aca="false">mod*ABS(E2003+F2003+D2003)</f>
        <v>0</v>
      </c>
      <c r="J2003" s="0" t="n">
        <f aca="false">szogf*C2003</f>
        <v>19.2599999999992</v>
      </c>
      <c r="K2003" s="0" t="n">
        <f aca="false">imf*D2003</f>
        <v>0</v>
      </c>
      <c r="L2003" s="0" t="n">
        <f aca="false">imfx</f>
        <v>-0.1</v>
      </c>
      <c r="M2003" s="0" t="n">
        <f aca="false">img*E2003</f>
        <v>0</v>
      </c>
      <c r="N2003" s="0" t="n">
        <f aca="false">imgx</f>
        <v>0</v>
      </c>
      <c r="O2003" s="0" t="n">
        <f aca="false">imh*F2003</f>
        <v>0</v>
      </c>
      <c r="P2003" s="0" t="n">
        <f aca="false">imhx</f>
        <v>0.1</v>
      </c>
    </row>
    <row r="2004" customFormat="false" ht="12.75" hidden="false" customHeight="false" outlineLevel="0" collapsed="false">
      <c r="C2004" s="0" t="n">
        <v>19.2799999999992</v>
      </c>
      <c r="D2004" s="0" t="n">
        <f aca="false">IF(($C$29-0.0001&lt;=C2004)*AND(C2004&lt;=$D$29+0.0001),ftc*(fa*POWER(fta*C2004-ftb,fpa)+fb*POWER(fta*C2004-ftb,fpb)+fc)+ftd,0)</f>
        <v>0</v>
      </c>
      <c r="E2004" s="0" t="n">
        <f aca="false">IF(($G$29-0.0001&lt;=C2004)*AND(C2004&lt;=$H$29+0.0001),gtc*(ga*POWER(gta*C2004-gtb,gpa)+gb*POWER(gta*C2004-gtb,gpb)+gc)+gtd,0)</f>
        <v>0</v>
      </c>
      <c r="F2004" s="0" t="n">
        <f aca="false">IF(($K$29-0.0001&lt;=C2004)*AND(C2004&lt;=$L$29+0.0001),htc*(ha*POWER(hta*C2004-htb,hpa)+hb*POWER(hta*C2004-htb,hpb)+hc)+htd,0)</f>
        <v>0</v>
      </c>
      <c r="G2004" s="0" t="n">
        <v>0</v>
      </c>
      <c r="H2004" s="0" t="n">
        <f aca="false">inv*(D2004+E2004+F2004)</f>
        <v>0</v>
      </c>
      <c r="I2004" s="0" t="n">
        <f aca="false">mod*ABS(E2004+F2004+D2004)</f>
        <v>0</v>
      </c>
      <c r="J2004" s="0" t="n">
        <f aca="false">szogf*C2004</f>
        <v>19.2799999999992</v>
      </c>
      <c r="K2004" s="0" t="n">
        <f aca="false">imf*D2004</f>
        <v>0</v>
      </c>
      <c r="L2004" s="0" t="n">
        <f aca="false">imfx</f>
        <v>-0.1</v>
      </c>
      <c r="M2004" s="0" t="n">
        <f aca="false">img*E2004</f>
        <v>0</v>
      </c>
      <c r="N2004" s="0" t="n">
        <f aca="false">imgx</f>
        <v>0</v>
      </c>
      <c r="O2004" s="0" t="n">
        <f aca="false">imh*F2004</f>
        <v>0</v>
      </c>
      <c r="P2004" s="0" t="n">
        <f aca="false">imhx</f>
        <v>0.1</v>
      </c>
    </row>
    <row r="2005" customFormat="false" ht="12.75" hidden="false" customHeight="false" outlineLevel="0" collapsed="false">
      <c r="C2005" s="0" t="n">
        <v>19.2999999999992</v>
      </c>
      <c r="D2005" s="0" t="n">
        <f aca="false">IF(($C$29-0.0001&lt;=C2005)*AND(C2005&lt;=$D$29+0.0001),ftc*(fa*POWER(fta*C2005-ftb,fpa)+fb*POWER(fta*C2005-ftb,fpb)+fc)+ftd,0)</f>
        <v>0</v>
      </c>
      <c r="E2005" s="0" t="n">
        <f aca="false">IF(($G$29-0.0001&lt;=C2005)*AND(C2005&lt;=$H$29+0.0001),gtc*(ga*POWER(gta*C2005-gtb,gpa)+gb*POWER(gta*C2005-gtb,gpb)+gc)+gtd,0)</f>
        <v>0</v>
      </c>
      <c r="F2005" s="0" t="n">
        <f aca="false">IF(($K$29-0.0001&lt;=C2005)*AND(C2005&lt;=$L$29+0.0001),htc*(ha*POWER(hta*C2005-htb,hpa)+hb*POWER(hta*C2005-htb,hpb)+hc)+htd,0)</f>
        <v>0</v>
      </c>
      <c r="G2005" s="0" t="n">
        <v>0</v>
      </c>
      <c r="H2005" s="0" t="n">
        <f aca="false">inv*(D2005+E2005+F2005)</f>
        <v>0</v>
      </c>
      <c r="I2005" s="0" t="n">
        <f aca="false">mod*ABS(E2005+F2005+D2005)</f>
        <v>0</v>
      </c>
      <c r="J2005" s="0" t="n">
        <f aca="false">szogf*C2005</f>
        <v>19.2999999999992</v>
      </c>
      <c r="K2005" s="0" t="n">
        <f aca="false">imf*D2005</f>
        <v>0</v>
      </c>
      <c r="L2005" s="0" t="n">
        <f aca="false">imfx</f>
        <v>-0.1</v>
      </c>
      <c r="M2005" s="0" t="n">
        <f aca="false">img*E2005</f>
        <v>0</v>
      </c>
      <c r="N2005" s="0" t="n">
        <f aca="false">imgx</f>
        <v>0</v>
      </c>
      <c r="O2005" s="0" t="n">
        <f aca="false">imh*F2005</f>
        <v>0</v>
      </c>
      <c r="P2005" s="0" t="n">
        <f aca="false">imhx</f>
        <v>0.1</v>
      </c>
    </row>
    <row r="2006" customFormat="false" ht="12.75" hidden="false" customHeight="false" outlineLevel="0" collapsed="false">
      <c r="C2006" s="0" t="n">
        <v>19.3199999999992</v>
      </c>
      <c r="D2006" s="0" t="n">
        <f aca="false">IF(($C$29-0.0001&lt;=C2006)*AND(C2006&lt;=$D$29+0.0001),ftc*(fa*POWER(fta*C2006-ftb,fpa)+fb*POWER(fta*C2006-ftb,fpb)+fc)+ftd,0)</f>
        <v>0</v>
      </c>
      <c r="E2006" s="0" t="n">
        <f aca="false">IF(($G$29-0.0001&lt;=C2006)*AND(C2006&lt;=$H$29+0.0001),gtc*(ga*POWER(gta*C2006-gtb,gpa)+gb*POWER(gta*C2006-gtb,gpb)+gc)+gtd,0)</f>
        <v>0</v>
      </c>
      <c r="F2006" s="0" t="n">
        <f aca="false">IF(($K$29-0.0001&lt;=C2006)*AND(C2006&lt;=$L$29+0.0001),htc*(ha*POWER(hta*C2006-htb,hpa)+hb*POWER(hta*C2006-htb,hpb)+hc)+htd,0)</f>
        <v>0</v>
      </c>
      <c r="G2006" s="0" t="n">
        <v>0</v>
      </c>
      <c r="H2006" s="0" t="n">
        <f aca="false">inv*(D2006+E2006+F2006)</f>
        <v>0</v>
      </c>
      <c r="I2006" s="0" t="n">
        <f aca="false">mod*ABS(E2006+F2006+D2006)</f>
        <v>0</v>
      </c>
      <c r="J2006" s="0" t="n">
        <f aca="false">szogf*C2006</f>
        <v>19.3199999999992</v>
      </c>
      <c r="K2006" s="0" t="n">
        <f aca="false">imf*D2006</f>
        <v>0</v>
      </c>
      <c r="L2006" s="0" t="n">
        <f aca="false">imfx</f>
        <v>-0.1</v>
      </c>
      <c r="M2006" s="0" t="n">
        <f aca="false">img*E2006</f>
        <v>0</v>
      </c>
      <c r="N2006" s="0" t="n">
        <f aca="false">imgx</f>
        <v>0</v>
      </c>
      <c r="O2006" s="0" t="n">
        <f aca="false">imh*F2006</f>
        <v>0</v>
      </c>
      <c r="P2006" s="0" t="n">
        <f aca="false">imhx</f>
        <v>0.1</v>
      </c>
    </row>
    <row r="2007" customFormat="false" ht="12.75" hidden="false" customHeight="false" outlineLevel="0" collapsed="false">
      <c r="C2007" s="0" t="n">
        <v>19.3399999999992</v>
      </c>
      <c r="D2007" s="0" t="n">
        <f aca="false">IF(($C$29-0.0001&lt;=C2007)*AND(C2007&lt;=$D$29+0.0001),ftc*(fa*POWER(fta*C2007-ftb,fpa)+fb*POWER(fta*C2007-ftb,fpb)+fc)+ftd,0)</f>
        <v>0</v>
      </c>
      <c r="E2007" s="0" t="n">
        <f aca="false">IF(($G$29-0.0001&lt;=C2007)*AND(C2007&lt;=$H$29+0.0001),gtc*(ga*POWER(gta*C2007-gtb,gpa)+gb*POWER(gta*C2007-gtb,gpb)+gc)+gtd,0)</f>
        <v>0</v>
      </c>
      <c r="F2007" s="0" t="n">
        <f aca="false">IF(($K$29-0.0001&lt;=C2007)*AND(C2007&lt;=$L$29+0.0001),htc*(ha*POWER(hta*C2007-htb,hpa)+hb*POWER(hta*C2007-htb,hpb)+hc)+htd,0)</f>
        <v>0</v>
      </c>
      <c r="G2007" s="0" t="n">
        <v>0</v>
      </c>
      <c r="H2007" s="0" t="n">
        <f aca="false">inv*(D2007+E2007+F2007)</f>
        <v>0</v>
      </c>
      <c r="I2007" s="0" t="n">
        <f aca="false">mod*ABS(E2007+F2007+D2007)</f>
        <v>0</v>
      </c>
      <c r="J2007" s="0" t="n">
        <f aca="false">szogf*C2007</f>
        <v>19.3399999999992</v>
      </c>
      <c r="K2007" s="0" t="n">
        <f aca="false">imf*D2007</f>
        <v>0</v>
      </c>
      <c r="L2007" s="0" t="n">
        <f aca="false">imfx</f>
        <v>-0.1</v>
      </c>
      <c r="M2007" s="0" t="n">
        <f aca="false">img*E2007</f>
        <v>0</v>
      </c>
      <c r="N2007" s="0" t="n">
        <f aca="false">imgx</f>
        <v>0</v>
      </c>
      <c r="O2007" s="0" t="n">
        <f aca="false">imh*F2007</f>
        <v>0</v>
      </c>
      <c r="P2007" s="0" t="n">
        <f aca="false">imhx</f>
        <v>0.1</v>
      </c>
    </row>
    <row r="2008" customFormat="false" ht="12.75" hidden="false" customHeight="false" outlineLevel="0" collapsed="false">
      <c r="C2008" s="0" t="n">
        <v>19.3599999999992</v>
      </c>
      <c r="D2008" s="0" t="n">
        <f aca="false">IF(($C$29-0.0001&lt;=C2008)*AND(C2008&lt;=$D$29+0.0001),ftc*(fa*POWER(fta*C2008-ftb,fpa)+fb*POWER(fta*C2008-ftb,fpb)+fc)+ftd,0)</f>
        <v>0</v>
      </c>
      <c r="E2008" s="0" t="n">
        <f aca="false">IF(($G$29-0.0001&lt;=C2008)*AND(C2008&lt;=$H$29+0.0001),gtc*(ga*POWER(gta*C2008-gtb,gpa)+gb*POWER(gta*C2008-gtb,gpb)+gc)+gtd,0)</f>
        <v>0</v>
      </c>
      <c r="F2008" s="0" t="n">
        <f aca="false">IF(($K$29-0.0001&lt;=C2008)*AND(C2008&lt;=$L$29+0.0001),htc*(ha*POWER(hta*C2008-htb,hpa)+hb*POWER(hta*C2008-htb,hpb)+hc)+htd,0)</f>
        <v>0</v>
      </c>
      <c r="G2008" s="0" t="n">
        <v>0</v>
      </c>
      <c r="H2008" s="0" t="n">
        <f aca="false">inv*(D2008+E2008+F2008)</f>
        <v>0</v>
      </c>
      <c r="I2008" s="0" t="n">
        <f aca="false">mod*ABS(E2008+F2008+D2008)</f>
        <v>0</v>
      </c>
      <c r="J2008" s="0" t="n">
        <f aca="false">szogf*C2008</f>
        <v>19.3599999999992</v>
      </c>
      <c r="K2008" s="0" t="n">
        <f aca="false">imf*D2008</f>
        <v>0</v>
      </c>
      <c r="L2008" s="0" t="n">
        <f aca="false">imfx</f>
        <v>-0.1</v>
      </c>
      <c r="M2008" s="0" t="n">
        <f aca="false">img*E2008</f>
        <v>0</v>
      </c>
      <c r="N2008" s="0" t="n">
        <f aca="false">imgx</f>
        <v>0</v>
      </c>
      <c r="O2008" s="0" t="n">
        <f aca="false">imh*F2008</f>
        <v>0</v>
      </c>
      <c r="P2008" s="0" t="n">
        <f aca="false">imhx</f>
        <v>0.1</v>
      </c>
    </row>
    <row r="2009" customFormat="false" ht="12.75" hidden="false" customHeight="false" outlineLevel="0" collapsed="false">
      <c r="C2009" s="0" t="n">
        <v>19.3799999999992</v>
      </c>
      <c r="D2009" s="0" t="n">
        <f aca="false">IF(($C$29-0.0001&lt;=C2009)*AND(C2009&lt;=$D$29+0.0001),ftc*(fa*POWER(fta*C2009-ftb,fpa)+fb*POWER(fta*C2009-ftb,fpb)+fc)+ftd,0)</f>
        <v>0</v>
      </c>
      <c r="E2009" s="0" t="n">
        <f aca="false">IF(($G$29-0.0001&lt;=C2009)*AND(C2009&lt;=$H$29+0.0001),gtc*(ga*POWER(gta*C2009-gtb,gpa)+gb*POWER(gta*C2009-gtb,gpb)+gc)+gtd,0)</f>
        <v>0</v>
      </c>
      <c r="F2009" s="0" t="n">
        <f aca="false">IF(($K$29-0.0001&lt;=C2009)*AND(C2009&lt;=$L$29+0.0001),htc*(ha*POWER(hta*C2009-htb,hpa)+hb*POWER(hta*C2009-htb,hpb)+hc)+htd,0)</f>
        <v>0</v>
      </c>
      <c r="G2009" s="0" t="n">
        <v>0</v>
      </c>
      <c r="H2009" s="0" t="n">
        <f aca="false">inv*(D2009+E2009+F2009)</f>
        <v>0</v>
      </c>
      <c r="I2009" s="0" t="n">
        <f aca="false">mod*ABS(E2009+F2009+D2009)</f>
        <v>0</v>
      </c>
      <c r="J2009" s="0" t="n">
        <f aca="false">szogf*C2009</f>
        <v>19.3799999999992</v>
      </c>
      <c r="K2009" s="0" t="n">
        <f aca="false">imf*D2009</f>
        <v>0</v>
      </c>
      <c r="L2009" s="0" t="n">
        <f aca="false">imfx</f>
        <v>-0.1</v>
      </c>
      <c r="M2009" s="0" t="n">
        <f aca="false">img*E2009</f>
        <v>0</v>
      </c>
      <c r="N2009" s="0" t="n">
        <f aca="false">imgx</f>
        <v>0</v>
      </c>
      <c r="O2009" s="0" t="n">
        <f aca="false">imh*F2009</f>
        <v>0</v>
      </c>
      <c r="P2009" s="0" t="n">
        <f aca="false">imhx</f>
        <v>0.1</v>
      </c>
    </row>
    <row r="2010" customFormat="false" ht="12.75" hidden="false" customHeight="false" outlineLevel="0" collapsed="false">
      <c r="C2010" s="0" t="n">
        <v>19.3999999999992</v>
      </c>
      <c r="D2010" s="0" t="n">
        <f aca="false">IF(($C$29-0.0001&lt;=C2010)*AND(C2010&lt;=$D$29+0.0001),ftc*(fa*POWER(fta*C2010-ftb,fpa)+fb*POWER(fta*C2010-ftb,fpb)+fc)+ftd,0)</f>
        <v>0</v>
      </c>
      <c r="E2010" s="0" t="n">
        <f aca="false">IF(($G$29-0.0001&lt;=C2010)*AND(C2010&lt;=$H$29+0.0001),gtc*(ga*POWER(gta*C2010-gtb,gpa)+gb*POWER(gta*C2010-gtb,gpb)+gc)+gtd,0)</f>
        <v>0</v>
      </c>
      <c r="F2010" s="0" t="n">
        <f aca="false">IF(($K$29-0.0001&lt;=C2010)*AND(C2010&lt;=$L$29+0.0001),htc*(ha*POWER(hta*C2010-htb,hpa)+hb*POWER(hta*C2010-htb,hpb)+hc)+htd,0)</f>
        <v>0</v>
      </c>
      <c r="G2010" s="0" t="n">
        <v>0</v>
      </c>
      <c r="H2010" s="0" t="n">
        <f aca="false">inv*(D2010+E2010+F2010)</f>
        <v>0</v>
      </c>
      <c r="I2010" s="0" t="n">
        <f aca="false">mod*ABS(E2010+F2010+D2010)</f>
        <v>0</v>
      </c>
      <c r="J2010" s="0" t="n">
        <f aca="false">szogf*C2010</f>
        <v>19.3999999999992</v>
      </c>
      <c r="K2010" s="0" t="n">
        <f aca="false">imf*D2010</f>
        <v>0</v>
      </c>
      <c r="L2010" s="0" t="n">
        <f aca="false">imfx</f>
        <v>-0.1</v>
      </c>
      <c r="M2010" s="0" t="n">
        <f aca="false">img*E2010</f>
        <v>0</v>
      </c>
      <c r="N2010" s="0" t="n">
        <f aca="false">imgx</f>
        <v>0</v>
      </c>
      <c r="O2010" s="0" t="n">
        <f aca="false">imh*F2010</f>
        <v>0</v>
      </c>
      <c r="P2010" s="0" t="n">
        <f aca="false">imhx</f>
        <v>0.1</v>
      </c>
    </row>
    <row r="2011" customFormat="false" ht="12.75" hidden="false" customHeight="false" outlineLevel="0" collapsed="false">
      <c r="C2011" s="0" t="n">
        <v>19.4199999999992</v>
      </c>
      <c r="D2011" s="0" t="n">
        <f aca="false">IF(($C$29-0.0001&lt;=C2011)*AND(C2011&lt;=$D$29+0.0001),ftc*(fa*POWER(fta*C2011-ftb,fpa)+fb*POWER(fta*C2011-ftb,fpb)+fc)+ftd,0)</f>
        <v>0</v>
      </c>
      <c r="E2011" s="0" t="n">
        <f aca="false">IF(($G$29-0.0001&lt;=C2011)*AND(C2011&lt;=$H$29+0.0001),gtc*(ga*POWER(gta*C2011-gtb,gpa)+gb*POWER(gta*C2011-gtb,gpb)+gc)+gtd,0)</f>
        <v>0</v>
      </c>
      <c r="F2011" s="0" t="n">
        <f aca="false">IF(($K$29-0.0001&lt;=C2011)*AND(C2011&lt;=$L$29+0.0001),htc*(ha*POWER(hta*C2011-htb,hpa)+hb*POWER(hta*C2011-htb,hpb)+hc)+htd,0)</f>
        <v>0</v>
      </c>
      <c r="G2011" s="0" t="n">
        <v>0</v>
      </c>
      <c r="H2011" s="0" t="n">
        <f aca="false">inv*(D2011+E2011+F2011)</f>
        <v>0</v>
      </c>
      <c r="I2011" s="0" t="n">
        <f aca="false">mod*ABS(E2011+F2011+D2011)</f>
        <v>0</v>
      </c>
      <c r="J2011" s="0" t="n">
        <f aca="false">szogf*C2011</f>
        <v>19.4199999999992</v>
      </c>
      <c r="K2011" s="0" t="n">
        <f aca="false">imf*D2011</f>
        <v>0</v>
      </c>
      <c r="L2011" s="0" t="n">
        <f aca="false">imfx</f>
        <v>-0.1</v>
      </c>
      <c r="M2011" s="0" t="n">
        <f aca="false">img*E2011</f>
        <v>0</v>
      </c>
      <c r="N2011" s="0" t="n">
        <f aca="false">imgx</f>
        <v>0</v>
      </c>
      <c r="O2011" s="0" t="n">
        <f aca="false">imh*F2011</f>
        <v>0</v>
      </c>
      <c r="P2011" s="0" t="n">
        <f aca="false">imhx</f>
        <v>0.1</v>
      </c>
    </row>
    <row r="2012" customFormat="false" ht="12.75" hidden="false" customHeight="false" outlineLevel="0" collapsed="false">
      <c r="C2012" s="0" t="n">
        <v>19.4399999999992</v>
      </c>
      <c r="D2012" s="0" t="n">
        <f aca="false">IF(($C$29-0.0001&lt;=C2012)*AND(C2012&lt;=$D$29+0.0001),ftc*(fa*POWER(fta*C2012-ftb,fpa)+fb*POWER(fta*C2012-ftb,fpb)+fc)+ftd,0)</f>
        <v>0</v>
      </c>
      <c r="E2012" s="0" t="n">
        <f aca="false">IF(($G$29-0.0001&lt;=C2012)*AND(C2012&lt;=$H$29+0.0001),gtc*(ga*POWER(gta*C2012-gtb,gpa)+gb*POWER(gta*C2012-gtb,gpb)+gc)+gtd,0)</f>
        <v>0</v>
      </c>
      <c r="F2012" s="0" t="n">
        <f aca="false">IF(($K$29-0.0001&lt;=C2012)*AND(C2012&lt;=$L$29+0.0001),htc*(ha*POWER(hta*C2012-htb,hpa)+hb*POWER(hta*C2012-htb,hpb)+hc)+htd,0)</f>
        <v>0</v>
      </c>
      <c r="G2012" s="0" t="n">
        <v>0</v>
      </c>
      <c r="H2012" s="0" t="n">
        <f aca="false">inv*(D2012+E2012+F2012)</f>
        <v>0</v>
      </c>
      <c r="I2012" s="0" t="n">
        <f aca="false">mod*ABS(E2012+F2012+D2012)</f>
        <v>0</v>
      </c>
      <c r="J2012" s="0" t="n">
        <f aca="false">szogf*C2012</f>
        <v>19.4399999999992</v>
      </c>
      <c r="K2012" s="0" t="n">
        <f aca="false">imf*D2012</f>
        <v>0</v>
      </c>
      <c r="L2012" s="0" t="n">
        <f aca="false">imfx</f>
        <v>-0.1</v>
      </c>
      <c r="M2012" s="0" t="n">
        <f aca="false">img*E2012</f>
        <v>0</v>
      </c>
      <c r="N2012" s="0" t="n">
        <f aca="false">imgx</f>
        <v>0</v>
      </c>
      <c r="O2012" s="0" t="n">
        <f aca="false">imh*F2012</f>
        <v>0</v>
      </c>
      <c r="P2012" s="0" t="n">
        <f aca="false">imhx</f>
        <v>0.1</v>
      </c>
    </row>
    <row r="2013" customFormat="false" ht="12.75" hidden="false" customHeight="false" outlineLevel="0" collapsed="false">
      <c r="C2013" s="0" t="n">
        <v>19.4599999999992</v>
      </c>
      <c r="D2013" s="0" t="n">
        <f aca="false">IF(($C$29-0.0001&lt;=C2013)*AND(C2013&lt;=$D$29+0.0001),ftc*(fa*POWER(fta*C2013-ftb,fpa)+fb*POWER(fta*C2013-ftb,fpb)+fc)+ftd,0)</f>
        <v>0</v>
      </c>
      <c r="E2013" s="0" t="n">
        <f aca="false">IF(($G$29-0.0001&lt;=C2013)*AND(C2013&lt;=$H$29+0.0001),gtc*(ga*POWER(gta*C2013-gtb,gpa)+gb*POWER(gta*C2013-gtb,gpb)+gc)+gtd,0)</f>
        <v>0</v>
      </c>
      <c r="F2013" s="0" t="n">
        <f aca="false">IF(($K$29-0.0001&lt;=C2013)*AND(C2013&lt;=$L$29+0.0001),htc*(ha*POWER(hta*C2013-htb,hpa)+hb*POWER(hta*C2013-htb,hpb)+hc)+htd,0)</f>
        <v>0</v>
      </c>
      <c r="G2013" s="0" t="n">
        <v>0</v>
      </c>
      <c r="H2013" s="0" t="n">
        <f aca="false">inv*(D2013+E2013+F2013)</f>
        <v>0</v>
      </c>
      <c r="I2013" s="0" t="n">
        <f aca="false">mod*ABS(E2013+F2013+D2013)</f>
        <v>0</v>
      </c>
      <c r="J2013" s="0" t="n">
        <f aca="false">szogf*C2013</f>
        <v>19.4599999999992</v>
      </c>
      <c r="K2013" s="0" t="n">
        <f aca="false">imf*D2013</f>
        <v>0</v>
      </c>
      <c r="L2013" s="0" t="n">
        <f aca="false">imfx</f>
        <v>-0.1</v>
      </c>
      <c r="M2013" s="0" t="n">
        <f aca="false">img*E2013</f>
        <v>0</v>
      </c>
      <c r="N2013" s="0" t="n">
        <f aca="false">imgx</f>
        <v>0</v>
      </c>
      <c r="O2013" s="0" t="n">
        <f aca="false">imh*F2013</f>
        <v>0</v>
      </c>
      <c r="P2013" s="0" t="n">
        <f aca="false">imhx</f>
        <v>0.1</v>
      </c>
    </row>
    <row r="2014" customFormat="false" ht="12.75" hidden="false" customHeight="false" outlineLevel="0" collapsed="false">
      <c r="C2014" s="0" t="n">
        <v>19.4799999999992</v>
      </c>
      <c r="D2014" s="0" t="n">
        <f aca="false">IF(($C$29-0.0001&lt;=C2014)*AND(C2014&lt;=$D$29+0.0001),ftc*(fa*POWER(fta*C2014-ftb,fpa)+fb*POWER(fta*C2014-ftb,fpb)+fc)+ftd,0)</f>
        <v>0</v>
      </c>
      <c r="E2014" s="0" t="n">
        <f aca="false">IF(($G$29-0.0001&lt;=C2014)*AND(C2014&lt;=$H$29+0.0001),gtc*(ga*POWER(gta*C2014-gtb,gpa)+gb*POWER(gta*C2014-gtb,gpb)+gc)+gtd,0)</f>
        <v>0</v>
      </c>
      <c r="F2014" s="0" t="n">
        <f aca="false">IF(($K$29-0.0001&lt;=C2014)*AND(C2014&lt;=$L$29+0.0001),htc*(ha*POWER(hta*C2014-htb,hpa)+hb*POWER(hta*C2014-htb,hpb)+hc)+htd,0)</f>
        <v>0</v>
      </c>
      <c r="G2014" s="0" t="n">
        <v>0</v>
      </c>
      <c r="H2014" s="0" t="n">
        <f aca="false">inv*(D2014+E2014+F2014)</f>
        <v>0</v>
      </c>
      <c r="I2014" s="0" t="n">
        <f aca="false">mod*ABS(E2014+F2014+D2014)</f>
        <v>0</v>
      </c>
      <c r="J2014" s="0" t="n">
        <f aca="false">szogf*C2014</f>
        <v>19.4799999999992</v>
      </c>
      <c r="K2014" s="0" t="n">
        <f aca="false">imf*D2014</f>
        <v>0</v>
      </c>
      <c r="L2014" s="0" t="n">
        <f aca="false">imfx</f>
        <v>-0.1</v>
      </c>
      <c r="M2014" s="0" t="n">
        <f aca="false">img*E2014</f>
        <v>0</v>
      </c>
      <c r="N2014" s="0" t="n">
        <f aca="false">imgx</f>
        <v>0</v>
      </c>
      <c r="O2014" s="0" t="n">
        <f aca="false">imh*F2014</f>
        <v>0</v>
      </c>
      <c r="P2014" s="0" t="n">
        <f aca="false">imhx</f>
        <v>0.1</v>
      </c>
    </row>
    <row r="2015" customFormat="false" ht="12.75" hidden="false" customHeight="false" outlineLevel="0" collapsed="false">
      <c r="C2015" s="0" t="n">
        <v>19.4999999999992</v>
      </c>
      <c r="D2015" s="0" t="n">
        <f aca="false">IF(($C$29-0.0001&lt;=C2015)*AND(C2015&lt;=$D$29+0.0001),ftc*(fa*POWER(fta*C2015-ftb,fpa)+fb*POWER(fta*C2015-ftb,fpb)+fc)+ftd,0)</f>
        <v>0</v>
      </c>
      <c r="E2015" s="0" t="n">
        <f aca="false">IF(($G$29-0.0001&lt;=C2015)*AND(C2015&lt;=$H$29+0.0001),gtc*(ga*POWER(gta*C2015-gtb,gpa)+gb*POWER(gta*C2015-gtb,gpb)+gc)+gtd,0)</f>
        <v>0</v>
      </c>
      <c r="F2015" s="0" t="n">
        <f aca="false">IF(($K$29-0.0001&lt;=C2015)*AND(C2015&lt;=$L$29+0.0001),htc*(ha*POWER(hta*C2015-htb,hpa)+hb*POWER(hta*C2015-htb,hpb)+hc)+htd,0)</f>
        <v>0</v>
      </c>
      <c r="G2015" s="0" t="n">
        <v>0</v>
      </c>
      <c r="H2015" s="0" t="n">
        <f aca="false">inv*(D2015+E2015+F2015)</f>
        <v>0</v>
      </c>
      <c r="I2015" s="0" t="n">
        <f aca="false">mod*ABS(E2015+F2015+D2015)</f>
        <v>0</v>
      </c>
      <c r="J2015" s="0" t="n">
        <f aca="false">szogf*C2015</f>
        <v>19.4999999999992</v>
      </c>
      <c r="K2015" s="0" t="n">
        <f aca="false">imf*D2015</f>
        <v>0</v>
      </c>
      <c r="L2015" s="0" t="n">
        <f aca="false">imfx</f>
        <v>-0.1</v>
      </c>
      <c r="M2015" s="0" t="n">
        <f aca="false">img*E2015</f>
        <v>0</v>
      </c>
      <c r="N2015" s="0" t="n">
        <f aca="false">imgx</f>
        <v>0</v>
      </c>
      <c r="O2015" s="0" t="n">
        <f aca="false">imh*F2015</f>
        <v>0</v>
      </c>
      <c r="P2015" s="0" t="n">
        <f aca="false">imhx</f>
        <v>0.1</v>
      </c>
    </row>
    <row r="2016" customFormat="false" ht="12.75" hidden="false" customHeight="false" outlineLevel="0" collapsed="false">
      <c r="C2016" s="0" t="n">
        <v>19.5199999999992</v>
      </c>
      <c r="D2016" s="0" t="n">
        <f aca="false">IF(($C$29-0.0001&lt;=C2016)*AND(C2016&lt;=$D$29+0.0001),ftc*(fa*POWER(fta*C2016-ftb,fpa)+fb*POWER(fta*C2016-ftb,fpb)+fc)+ftd,0)</f>
        <v>0</v>
      </c>
      <c r="E2016" s="0" t="n">
        <f aca="false">IF(($G$29-0.0001&lt;=C2016)*AND(C2016&lt;=$H$29+0.0001),gtc*(ga*POWER(gta*C2016-gtb,gpa)+gb*POWER(gta*C2016-gtb,gpb)+gc)+gtd,0)</f>
        <v>0</v>
      </c>
      <c r="F2016" s="0" t="n">
        <f aca="false">IF(($K$29-0.0001&lt;=C2016)*AND(C2016&lt;=$L$29+0.0001),htc*(ha*POWER(hta*C2016-htb,hpa)+hb*POWER(hta*C2016-htb,hpb)+hc)+htd,0)</f>
        <v>0</v>
      </c>
      <c r="G2016" s="0" t="n">
        <v>0</v>
      </c>
      <c r="H2016" s="0" t="n">
        <f aca="false">inv*(D2016+E2016+F2016)</f>
        <v>0</v>
      </c>
      <c r="I2016" s="0" t="n">
        <f aca="false">mod*ABS(E2016+F2016+D2016)</f>
        <v>0</v>
      </c>
      <c r="J2016" s="0" t="n">
        <f aca="false">szogf*C2016</f>
        <v>19.5199999999992</v>
      </c>
      <c r="K2016" s="0" t="n">
        <f aca="false">imf*D2016</f>
        <v>0</v>
      </c>
      <c r="L2016" s="0" t="n">
        <f aca="false">imfx</f>
        <v>-0.1</v>
      </c>
      <c r="M2016" s="0" t="n">
        <f aca="false">img*E2016</f>
        <v>0</v>
      </c>
      <c r="N2016" s="0" t="n">
        <f aca="false">imgx</f>
        <v>0</v>
      </c>
      <c r="O2016" s="0" t="n">
        <f aca="false">imh*F2016</f>
        <v>0</v>
      </c>
      <c r="P2016" s="0" t="n">
        <f aca="false">imhx</f>
        <v>0.1</v>
      </c>
    </row>
    <row r="2017" customFormat="false" ht="12.75" hidden="false" customHeight="false" outlineLevel="0" collapsed="false">
      <c r="C2017" s="0" t="n">
        <v>19.5399999999992</v>
      </c>
      <c r="D2017" s="0" t="n">
        <f aca="false">IF(($C$29-0.0001&lt;=C2017)*AND(C2017&lt;=$D$29+0.0001),ftc*(fa*POWER(fta*C2017-ftb,fpa)+fb*POWER(fta*C2017-ftb,fpb)+fc)+ftd,0)</f>
        <v>0</v>
      </c>
      <c r="E2017" s="0" t="n">
        <f aca="false">IF(($G$29-0.0001&lt;=C2017)*AND(C2017&lt;=$H$29+0.0001),gtc*(ga*POWER(gta*C2017-gtb,gpa)+gb*POWER(gta*C2017-gtb,gpb)+gc)+gtd,0)</f>
        <v>0</v>
      </c>
      <c r="F2017" s="0" t="n">
        <f aca="false">IF(($K$29-0.0001&lt;=C2017)*AND(C2017&lt;=$L$29+0.0001),htc*(ha*POWER(hta*C2017-htb,hpa)+hb*POWER(hta*C2017-htb,hpb)+hc)+htd,0)</f>
        <v>0</v>
      </c>
      <c r="G2017" s="0" t="n">
        <v>0</v>
      </c>
      <c r="H2017" s="0" t="n">
        <f aca="false">inv*(D2017+E2017+F2017)</f>
        <v>0</v>
      </c>
      <c r="I2017" s="0" t="n">
        <f aca="false">mod*ABS(E2017+F2017+D2017)</f>
        <v>0</v>
      </c>
      <c r="J2017" s="0" t="n">
        <f aca="false">szogf*C2017</f>
        <v>19.5399999999992</v>
      </c>
      <c r="K2017" s="0" t="n">
        <f aca="false">imf*D2017</f>
        <v>0</v>
      </c>
      <c r="L2017" s="0" t="n">
        <f aca="false">imfx</f>
        <v>-0.1</v>
      </c>
      <c r="M2017" s="0" t="n">
        <f aca="false">img*E2017</f>
        <v>0</v>
      </c>
      <c r="N2017" s="0" t="n">
        <f aca="false">imgx</f>
        <v>0</v>
      </c>
      <c r="O2017" s="0" t="n">
        <f aca="false">imh*F2017</f>
        <v>0</v>
      </c>
      <c r="P2017" s="0" t="n">
        <f aca="false">imhx</f>
        <v>0.1</v>
      </c>
    </row>
    <row r="2018" customFormat="false" ht="12.75" hidden="false" customHeight="false" outlineLevel="0" collapsed="false">
      <c r="C2018" s="0" t="n">
        <v>19.5599999999992</v>
      </c>
      <c r="D2018" s="0" t="n">
        <f aca="false">IF(($C$29-0.0001&lt;=C2018)*AND(C2018&lt;=$D$29+0.0001),ftc*(fa*POWER(fta*C2018-ftb,fpa)+fb*POWER(fta*C2018-ftb,fpb)+fc)+ftd,0)</f>
        <v>0</v>
      </c>
      <c r="E2018" s="0" t="n">
        <f aca="false">IF(($G$29-0.0001&lt;=C2018)*AND(C2018&lt;=$H$29+0.0001),gtc*(ga*POWER(gta*C2018-gtb,gpa)+gb*POWER(gta*C2018-gtb,gpb)+gc)+gtd,0)</f>
        <v>0</v>
      </c>
      <c r="F2018" s="0" t="n">
        <f aca="false">IF(($K$29-0.0001&lt;=C2018)*AND(C2018&lt;=$L$29+0.0001),htc*(ha*POWER(hta*C2018-htb,hpa)+hb*POWER(hta*C2018-htb,hpb)+hc)+htd,0)</f>
        <v>0</v>
      </c>
      <c r="G2018" s="0" t="n">
        <v>0</v>
      </c>
      <c r="H2018" s="0" t="n">
        <f aca="false">inv*(D2018+E2018+F2018)</f>
        <v>0</v>
      </c>
      <c r="I2018" s="0" t="n">
        <f aca="false">mod*ABS(E2018+F2018+D2018)</f>
        <v>0</v>
      </c>
      <c r="J2018" s="0" t="n">
        <f aca="false">szogf*C2018</f>
        <v>19.5599999999992</v>
      </c>
      <c r="K2018" s="0" t="n">
        <f aca="false">imf*D2018</f>
        <v>0</v>
      </c>
      <c r="L2018" s="0" t="n">
        <f aca="false">imfx</f>
        <v>-0.1</v>
      </c>
      <c r="M2018" s="0" t="n">
        <f aca="false">img*E2018</f>
        <v>0</v>
      </c>
      <c r="N2018" s="0" t="n">
        <f aca="false">imgx</f>
        <v>0</v>
      </c>
      <c r="O2018" s="0" t="n">
        <f aca="false">imh*F2018</f>
        <v>0</v>
      </c>
      <c r="P2018" s="0" t="n">
        <f aca="false">imhx</f>
        <v>0.1</v>
      </c>
    </row>
    <row r="2019" customFormat="false" ht="12.75" hidden="false" customHeight="false" outlineLevel="0" collapsed="false">
      <c r="C2019" s="0" t="n">
        <v>19.5799999999992</v>
      </c>
      <c r="D2019" s="0" t="n">
        <f aca="false">IF(($C$29-0.0001&lt;=C2019)*AND(C2019&lt;=$D$29+0.0001),ftc*(fa*POWER(fta*C2019-ftb,fpa)+fb*POWER(fta*C2019-ftb,fpb)+fc)+ftd,0)</f>
        <v>0</v>
      </c>
      <c r="E2019" s="0" t="n">
        <f aca="false">IF(($G$29-0.0001&lt;=C2019)*AND(C2019&lt;=$H$29+0.0001),gtc*(ga*POWER(gta*C2019-gtb,gpa)+gb*POWER(gta*C2019-gtb,gpb)+gc)+gtd,0)</f>
        <v>0</v>
      </c>
      <c r="F2019" s="0" t="n">
        <f aca="false">IF(($K$29-0.0001&lt;=C2019)*AND(C2019&lt;=$L$29+0.0001),htc*(ha*POWER(hta*C2019-htb,hpa)+hb*POWER(hta*C2019-htb,hpb)+hc)+htd,0)</f>
        <v>0</v>
      </c>
      <c r="G2019" s="0" t="n">
        <v>0</v>
      </c>
      <c r="H2019" s="0" t="n">
        <f aca="false">inv*(D2019+E2019+F2019)</f>
        <v>0</v>
      </c>
      <c r="I2019" s="0" t="n">
        <f aca="false">mod*ABS(E2019+F2019+D2019)</f>
        <v>0</v>
      </c>
      <c r="J2019" s="0" t="n">
        <f aca="false">szogf*C2019</f>
        <v>19.5799999999992</v>
      </c>
      <c r="K2019" s="0" t="n">
        <f aca="false">imf*D2019</f>
        <v>0</v>
      </c>
      <c r="L2019" s="0" t="n">
        <f aca="false">imfx</f>
        <v>-0.1</v>
      </c>
      <c r="M2019" s="0" t="n">
        <f aca="false">img*E2019</f>
        <v>0</v>
      </c>
      <c r="N2019" s="0" t="n">
        <f aca="false">imgx</f>
        <v>0</v>
      </c>
      <c r="O2019" s="0" t="n">
        <f aca="false">imh*F2019</f>
        <v>0</v>
      </c>
      <c r="P2019" s="0" t="n">
        <f aca="false">imhx</f>
        <v>0.1</v>
      </c>
    </row>
    <row r="2020" customFormat="false" ht="12.75" hidden="false" customHeight="false" outlineLevel="0" collapsed="false">
      <c r="C2020" s="0" t="n">
        <v>19.5999999999992</v>
      </c>
      <c r="D2020" s="0" t="n">
        <f aca="false">IF(($C$29-0.0001&lt;=C2020)*AND(C2020&lt;=$D$29+0.0001),ftc*(fa*POWER(fta*C2020-ftb,fpa)+fb*POWER(fta*C2020-ftb,fpb)+fc)+ftd,0)</f>
        <v>0</v>
      </c>
      <c r="E2020" s="0" t="n">
        <f aca="false">IF(($G$29-0.0001&lt;=C2020)*AND(C2020&lt;=$H$29+0.0001),gtc*(ga*POWER(gta*C2020-gtb,gpa)+gb*POWER(gta*C2020-gtb,gpb)+gc)+gtd,0)</f>
        <v>0</v>
      </c>
      <c r="F2020" s="0" t="n">
        <f aca="false">IF(($K$29-0.0001&lt;=C2020)*AND(C2020&lt;=$L$29+0.0001),htc*(ha*POWER(hta*C2020-htb,hpa)+hb*POWER(hta*C2020-htb,hpb)+hc)+htd,0)</f>
        <v>0</v>
      </c>
      <c r="G2020" s="0" t="n">
        <v>0</v>
      </c>
      <c r="H2020" s="0" t="n">
        <f aca="false">inv*(D2020+E2020+F2020)</f>
        <v>0</v>
      </c>
      <c r="I2020" s="0" t="n">
        <f aca="false">mod*ABS(E2020+F2020+D2020)</f>
        <v>0</v>
      </c>
      <c r="J2020" s="0" t="n">
        <f aca="false">szogf*C2020</f>
        <v>19.5999999999992</v>
      </c>
      <c r="K2020" s="0" t="n">
        <f aca="false">imf*D2020</f>
        <v>0</v>
      </c>
      <c r="L2020" s="0" t="n">
        <f aca="false">imfx</f>
        <v>-0.1</v>
      </c>
      <c r="M2020" s="0" t="n">
        <f aca="false">img*E2020</f>
        <v>0</v>
      </c>
      <c r="N2020" s="0" t="n">
        <f aca="false">imgx</f>
        <v>0</v>
      </c>
      <c r="O2020" s="0" t="n">
        <f aca="false">imh*F2020</f>
        <v>0</v>
      </c>
      <c r="P2020" s="0" t="n">
        <f aca="false">imhx</f>
        <v>0.1</v>
      </c>
    </row>
    <row r="2021" customFormat="false" ht="12.75" hidden="false" customHeight="false" outlineLevel="0" collapsed="false">
      <c r="C2021" s="0" t="n">
        <v>19.6199999999992</v>
      </c>
      <c r="D2021" s="0" t="n">
        <f aca="false">IF(($C$29-0.0001&lt;=C2021)*AND(C2021&lt;=$D$29+0.0001),ftc*(fa*POWER(fta*C2021-ftb,fpa)+fb*POWER(fta*C2021-ftb,fpb)+fc)+ftd,0)</f>
        <v>0</v>
      </c>
      <c r="E2021" s="0" t="n">
        <f aca="false">IF(($G$29-0.0001&lt;=C2021)*AND(C2021&lt;=$H$29+0.0001),gtc*(ga*POWER(gta*C2021-gtb,gpa)+gb*POWER(gta*C2021-gtb,gpb)+gc)+gtd,0)</f>
        <v>0</v>
      </c>
      <c r="F2021" s="0" t="n">
        <f aca="false">IF(($K$29-0.0001&lt;=C2021)*AND(C2021&lt;=$L$29+0.0001),htc*(ha*POWER(hta*C2021-htb,hpa)+hb*POWER(hta*C2021-htb,hpb)+hc)+htd,0)</f>
        <v>0</v>
      </c>
      <c r="G2021" s="0" t="n">
        <v>0</v>
      </c>
      <c r="H2021" s="0" t="n">
        <f aca="false">inv*(D2021+E2021+F2021)</f>
        <v>0</v>
      </c>
      <c r="I2021" s="0" t="n">
        <f aca="false">mod*ABS(E2021+F2021+D2021)</f>
        <v>0</v>
      </c>
      <c r="J2021" s="0" t="n">
        <f aca="false">szogf*C2021</f>
        <v>19.6199999999992</v>
      </c>
      <c r="K2021" s="0" t="n">
        <f aca="false">imf*D2021</f>
        <v>0</v>
      </c>
      <c r="L2021" s="0" t="n">
        <f aca="false">imfx</f>
        <v>-0.1</v>
      </c>
      <c r="M2021" s="0" t="n">
        <f aca="false">img*E2021</f>
        <v>0</v>
      </c>
      <c r="N2021" s="0" t="n">
        <f aca="false">imgx</f>
        <v>0</v>
      </c>
      <c r="O2021" s="0" t="n">
        <f aca="false">imh*F2021</f>
        <v>0</v>
      </c>
      <c r="P2021" s="0" t="n">
        <f aca="false">imhx</f>
        <v>0.1</v>
      </c>
    </row>
    <row r="2022" customFormat="false" ht="12.75" hidden="false" customHeight="false" outlineLevel="0" collapsed="false">
      <c r="C2022" s="0" t="n">
        <v>19.6399999999992</v>
      </c>
      <c r="D2022" s="0" t="n">
        <f aca="false">IF(($C$29-0.0001&lt;=C2022)*AND(C2022&lt;=$D$29+0.0001),ftc*(fa*POWER(fta*C2022-ftb,fpa)+fb*POWER(fta*C2022-ftb,fpb)+fc)+ftd,0)</f>
        <v>0</v>
      </c>
      <c r="E2022" s="0" t="n">
        <f aca="false">IF(($G$29-0.0001&lt;=C2022)*AND(C2022&lt;=$H$29+0.0001),gtc*(ga*POWER(gta*C2022-gtb,gpa)+gb*POWER(gta*C2022-gtb,gpb)+gc)+gtd,0)</f>
        <v>0</v>
      </c>
      <c r="F2022" s="0" t="n">
        <f aca="false">IF(($K$29-0.0001&lt;=C2022)*AND(C2022&lt;=$L$29+0.0001),htc*(ha*POWER(hta*C2022-htb,hpa)+hb*POWER(hta*C2022-htb,hpb)+hc)+htd,0)</f>
        <v>0</v>
      </c>
      <c r="G2022" s="0" t="n">
        <v>0</v>
      </c>
      <c r="H2022" s="0" t="n">
        <f aca="false">inv*(D2022+E2022+F2022)</f>
        <v>0</v>
      </c>
      <c r="I2022" s="0" t="n">
        <f aca="false">mod*ABS(E2022+F2022+D2022)</f>
        <v>0</v>
      </c>
      <c r="J2022" s="0" t="n">
        <f aca="false">szogf*C2022</f>
        <v>19.6399999999992</v>
      </c>
      <c r="K2022" s="0" t="n">
        <f aca="false">imf*D2022</f>
        <v>0</v>
      </c>
      <c r="L2022" s="0" t="n">
        <f aca="false">imfx</f>
        <v>-0.1</v>
      </c>
      <c r="M2022" s="0" t="n">
        <f aca="false">img*E2022</f>
        <v>0</v>
      </c>
      <c r="N2022" s="0" t="n">
        <f aca="false">imgx</f>
        <v>0</v>
      </c>
      <c r="O2022" s="0" t="n">
        <f aca="false">imh*F2022</f>
        <v>0</v>
      </c>
      <c r="P2022" s="0" t="n">
        <f aca="false">imhx</f>
        <v>0.1</v>
      </c>
    </row>
    <row r="2023" customFormat="false" ht="12.75" hidden="false" customHeight="false" outlineLevel="0" collapsed="false">
      <c r="C2023" s="0" t="n">
        <v>19.6599999999992</v>
      </c>
      <c r="D2023" s="0" t="n">
        <f aca="false">IF(($C$29-0.0001&lt;=C2023)*AND(C2023&lt;=$D$29+0.0001),ftc*(fa*POWER(fta*C2023-ftb,fpa)+fb*POWER(fta*C2023-ftb,fpb)+fc)+ftd,0)</f>
        <v>0</v>
      </c>
      <c r="E2023" s="0" t="n">
        <f aca="false">IF(($G$29-0.0001&lt;=C2023)*AND(C2023&lt;=$H$29+0.0001),gtc*(ga*POWER(gta*C2023-gtb,gpa)+gb*POWER(gta*C2023-gtb,gpb)+gc)+gtd,0)</f>
        <v>0</v>
      </c>
      <c r="F2023" s="0" t="n">
        <f aca="false">IF(($K$29-0.0001&lt;=C2023)*AND(C2023&lt;=$L$29+0.0001),htc*(ha*POWER(hta*C2023-htb,hpa)+hb*POWER(hta*C2023-htb,hpb)+hc)+htd,0)</f>
        <v>0</v>
      </c>
      <c r="G2023" s="0" t="n">
        <v>0</v>
      </c>
      <c r="H2023" s="0" t="n">
        <f aca="false">inv*(D2023+E2023+F2023)</f>
        <v>0</v>
      </c>
      <c r="I2023" s="0" t="n">
        <f aca="false">mod*ABS(E2023+F2023+D2023)</f>
        <v>0</v>
      </c>
      <c r="J2023" s="0" t="n">
        <f aca="false">szogf*C2023</f>
        <v>19.6599999999992</v>
      </c>
      <c r="K2023" s="0" t="n">
        <f aca="false">imf*D2023</f>
        <v>0</v>
      </c>
      <c r="L2023" s="0" t="n">
        <f aca="false">imfx</f>
        <v>-0.1</v>
      </c>
      <c r="M2023" s="0" t="n">
        <f aca="false">img*E2023</f>
        <v>0</v>
      </c>
      <c r="N2023" s="0" t="n">
        <f aca="false">imgx</f>
        <v>0</v>
      </c>
      <c r="O2023" s="0" t="n">
        <f aca="false">imh*F2023</f>
        <v>0</v>
      </c>
      <c r="P2023" s="0" t="n">
        <f aca="false">imhx</f>
        <v>0.1</v>
      </c>
    </row>
    <row r="2024" customFormat="false" ht="12.75" hidden="false" customHeight="false" outlineLevel="0" collapsed="false">
      <c r="C2024" s="0" t="n">
        <v>19.6799999999992</v>
      </c>
      <c r="D2024" s="0" t="n">
        <f aca="false">IF(($C$29-0.0001&lt;=C2024)*AND(C2024&lt;=$D$29+0.0001),ftc*(fa*POWER(fta*C2024-ftb,fpa)+fb*POWER(fta*C2024-ftb,fpb)+fc)+ftd,0)</f>
        <v>0</v>
      </c>
      <c r="E2024" s="0" t="n">
        <f aca="false">IF(($G$29-0.0001&lt;=C2024)*AND(C2024&lt;=$H$29+0.0001),gtc*(ga*POWER(gta*C2024-gtb,gpa)+gb*POWER(gta*C2024-gtb,gpb)+gc)+gtd,0)</f>
        <v>0</v>
      </c>
      <c r="F2024" s="0" t="n">
        <f aca="false">IF(($K$29-0.0001&lt;=C2024)*AND(C2024&lt;=$L$29+0.0001),htc*(ha*POWER(hta*C2024-htb,hpa)+hb*POWER(hta*C2024-htb,hpb)+hc)+htd,0)</f>
        <v>0</v>
      </c>
      <c r="G2024" s="0" t="n">
        <v>0</v>
      </c>
      <c r="H2024" s="0" t="n">
        <f aca="false">inv*(D2024+E2024+F2024)</f>
        <v>0</v>
      </c>
      <c r="I2024" s="0" t="n">
        <f aca="false">mod*ABS(E2024+F2024+D2024)</f>
        <v>0</v>
      </c>
      <c r="J2024" s="0" t="n">
        <f aca="false">szogf*C2024</f>
        <v>19.6799999999992</v>
      </c>
      <c r="K2024" s="0" t="n">
        <f aca="false">imf*D2024</f>
        <v>0</v>
      </c>
      <c r="L2024" s="0" t="n">
        <f aca="false">imfx</f>
        <v>-0.1</v>
      </c>
      <c r="M2024" s="0" t="n">
        <f aca="false">img*E2024</f>
        <v>0</v>
      </c>
      <c r="N2024" s="0" t="n">
        <f aca="false">imgx</f>
        <v>0</v>
      </c>
      <c r="O2024" s="0" t="n">
        <f aca="false">imh*F2024</f>
        <v>0</v>
      </c>
      <c r="P2024" s="0" t="n">
        <f aca="false">imhx</f>
        <v>0.1</v>
      </c>
    </row>
    <row r="2025" customFormat="false" ht="12.75" hidden="false" customHeight="false" outlineLevel="0" collapsed="false">
      <c r="C2025" s="0" t="n">
        <v>19.6999999999992</v>
      </c>
      <c r="D2025" s="0" t="n">
        <f aca="false">IF(($C$29-0.0001&lt;=C2025)*AND(C2025&lt;=$D$29+0.0001),ftc*(fa*POWER(fta*C2025-ftb,fpa)+fb*POWER(fta*C2025-ftb,fpb)+fc)+ftd,0)</f>
        <v>0</v>
      </c>
      <c r="E2025" s="0" t="n">
        <f aca="false">IF(($G$29-0.0001&lt;=C2025)*AND(C2025&lt;=$H$29+0.0001),gtc*(ga*POWER(gta*C2025-gtb,gpa)+gb*POWER(gta*C2025-gtb,gpb)+gc)+gtd,0)</f>
        <v>0</v>
      </c>
      <c r="F2025" s="0" t="n">
        <f aca="false">IF(($K$29-0.0001&lt;=C2025)*AND(C2025&lt;=$L$29+0.0001),htc*(ha*POWER(hta*C2025-htb,hpa)+hb*POWER(hta*C2025-htb,hpb)+hc)+htd,0)</f>
        <v>0</v>
      </c>
      <c r="G2025" s="0" t="n">
        <v>0</v>
      </c>
      <c r="H2025" s="0" t="n">
        <f aca="false">inv*(D2025+E2025+F2025)</f>
        <v>0</v>
      </c>
      <c r="I2025" s="0" t="n">
        <f aca="false">mod*ABS(E2025+F2025+D2025)</f>
        <v>0</v>
      </c>
      <c r="J2025" s="0" t="n">
        <f aca="false">szogf*C2025</f>
        <v>19.6999999999992</v>
      </c>
      <c r="K2025" s="0" t="n">
        <f aca="false">imf*D2025</f>
        <v>0</v>
      </c>
      <c r="L2025" s="0" t="n">
        <f aca="false">imfx</f>
        <v>-0.1</v>
      </c>
      <c r="M2025" s="0" t="n">
        <f aca="false">img*E2025</f>
        <v>0</v>
      </c>
      <c r="N2025" s="0" t="n">
        <f aca="false">imgx</f>
        <v>0</v>
      </c>
      <c r="O2025" s="0" t="n">
        <f aca="false">imh*F2025</f>
        <v>0</v>
      </c>
      <c r="P2025" s="0" t="n">
        <f aca="false">imhx</f>
        <v>0.1</v>
      </c>
    </row>
    <row r="2026" customFormat="false" ht="12.75" hidden="false" customHeight="false" outlineLevel="0" collapsed="false">
      <c r="C2026" s="0" t="n">
        <v>19.7199999999992</v>
      </c>
      <c r="D2026" s="0" t="n">
        <f aca="false">IF(($C$29-0.0001&lt;=C2026)*AND(C2026&lt;=$D$29+0.0001),ftc*(fa*POWER(fta*C2026-ftb,fpa)+fb*POWER(fta*C2026-ftb,fpb)+fc)+ftd,0)</f>
        <v>0</v>
      </c>
      <c r="E2026" s="0" t="n">
        <f aca="false">IF(($G$29-0.0001&lt;=C2026)*AND(C2026&lt;=$H$29+0.0001),gtc*(ga*POWER(gta*C2026-gtb,gpa)+gb*POWER(gta*C2026-gtb,gpb)+gc)+gtd,0)</f>
        <v>0</v>
      </c>
      <c r="F2026" s="0" t="n">
        <f aca="false">IF(($K$29-0.0001&lt;=C2026)*AND(C2026&lt;=$L$29+0.0001),htc*(ha*POWER(hta*C2026-htb,hpa)+hb*POWER(hta*C2026-htb,hpb)+hc)+htd,0)</f>
        <v>0</v>
      </c>
      <c r="G2026" s="0" t="n">
        <v>0</v>
      </c>
      <c r="H2026" s="0" t="n">
        <f aca="false">inv*(D2026+E2026+F2026)</f>
        <v>0</v>
      </c>
      <c r="I2026" s="0" t="n">
        <f aca="false">mod*ABS(E2026+F2026+D2026)</f>
        <v>0</v>
      </c>
      <c r="J2026" s="0" t="n">
        <f aca="false">szogf*C2026</f>
        <v>19.7199999999992</v>
      </c>
      <c r="K2026" s="0" t="n">
        <f aca="false">imf*D2026</f>
        <v>0</v>
      </c>
      <c r="L2026" s="0" t="n">
        <f aca="false">imfx</f>
        <v>-0.1</v>
      </c>
      <c r="M2026" s="0" t="n">
        <f aca="false">img*E2026</f>
        <v>0</v>
      </c>
      <c r="N2026" s="0" t="n">
        <f aca="false">imgx</f>
        <v>0</v>
      </c>
      <c r="O2026" s="0" t="n">
        <f aca="false">imh*F2026</f>
        <v>0</v>
      </c>
      <c r="P2026" s="0" t="n">
        <f aca="false">imhx</f>
        <v>0.1</v>
      </c>
    </row>
    <row r="2027" customFormat="false" ht="12.75" hidden="false" customHeight="false" outlineLevel="0" collapsed="false">
      <c r="C2027" s="0" t="n">
        <v>19.7399999999992</v>
      </c>
      <c r="D2027" s="0" t="n">
        <f aca="false">IF(($C$29-0.0001&lt;=C2027)*AND(C2027&lt;=$D$29+0.0001),ftc*(fa*POWER(fta*C2027-ftb,fpa)+fb*POWER(fta*C2027-ftb,fpb)+fc)+ftd,0)</f>
        <v>0</v>
      </c>
      <c r="E2027" s="0" t="n">
        <f aca="false">IF(($G$29-0.0001&lt;=C2027)*AND(C2027&lt;=$H$29+0.0001),gtc*(ga*POWER(gta*C2027-gtb,gpa)+gb*POWER(gta*C2027-gtb,gpb)+gc)+gtd,0)</f>
        <v>0</v>
      </c>
      <c r="F2027" s="0" t="n">
        <f aca="false">IF(($K$29-0.0001&lt;=C2027)*AND(C2027&lt;=$L$29+0.0001),htc*(ha*POWER(hta*C2027-htb,hpa)+hb*POWER(hta*C2027-htb,hpb)+hc)+htd,0)</f>
        <v>0</v>
      </c>
      <c r="G2027" s="0" t="n">
        <v>0</v>
      </c>
      <c r="H2027" s="0" t="n">
        <f aca="false">inv*(D2027+E2027+F2027)</f>
        <v>0</v>
      </c>
      <c r="I2027" s="0" t="n">
        <f aca="false">mod*ABS(E2027+F2027+D2027)</f>
        <v>0</v>
      </c>
      <c r="J2027" s="0" t="n">
        <f aca="false">szogf*C2027</f>
        <v>19.7399999999992</v>
      </c>
      <c r="K2027" s="0" t="n">
        <f aca="false">imf*D2027</f>
        <v>0</v>
      </c>
      <c r="L2027" s="0" t="n">
        <f aca="false">imfx</f>
        <v>-0.1</v>
      </c>
      <c r="M2027" s="0" t="n">
        <f aca="false">img*E2027</f>
        <v>0</v>
      </c>
      <c r="N2027" s="0" t="n">
        <f aca="false">imgx</f>
        <v>0</v>
      </c>
      <c r="O2027" s="0" t="n">
        <f aca="false">imh*F2027</f>
        <v>0</v>
      </c>
      <c r="P2027" s="0" t="n">
        <f aca="false">imhx</f>
        <v>0.1</v>
      </c>
    </row>
    <row r="2028" customFormat="false" ht="12.75" hidden="false" customHeight="false" outlineLevel="0" collapsed="false">
      <c r="C2028" s="0" t="n">
        <v>19.7599999999992</v>
      </c>
      <c r="D2028" s="0" t="n">
        <f aca="false">IF(($C$29-0.0001&lt;=C2028)*AND(C2028&lt;=$D$29+0.0001),ftc*(fa*POWER(fta*C2028-ftb,fpa)+fb*POWER(fta*C2028-ftb,fpb)+fc)+ftd,0)</f>
        <v>0</v>
      </c>
      <c r="E2028" s="0" t="n">
        <f aca="false">IF(($G$29-0.0001&lt;=C2028)*AND(C2028&lt;=$H$29+0.0001),gtc*(ga*POWER(gta*C2028-gtb,gpa)+gb*POWER(gta*C2028-gtb,gpb)+gc)+gtd,0)</f>
        <v>0</v>
      </c>
      <c r="F2028" s="0" t="n">
        <f aca="false">IF(($K$29-0.0001&lt;=C2028)*AND(C2028&lt;=$L$29+0.0001),htc*(ha*POWER(hta*C2028-htb,hpa)+hb*POWER(hta*C2028-htb,hpb)+hc)+htd,0)</f>
        <v>0</v>
      </c>
      <c r="G2028" s="0" t="n">
        <v>0</v>
      </c>
      <c r="H2028" s="0" t="n">
        <f aca="false">inv*(D2028+E2028+F2028)</f>
        <v>0</v>
      </c>
      <c r="I2028" s="0" t="n">
        <f aca="false">mod*ABS(E2028+F2028+D2028)</f>
        <v>0</v>
      </c>
      <c r="J2028" s="0" t="n">
        <f aca="false">szogf*C2028</f>
        <v>19.7599999999992</v>
      </c>
      <c r="K2028" s="0" t="n">
        <f aca="false">imf*D2028</f>
        <v>0</v>
      </c>
      <c r="L2028" s="0" t="n">
        <f aca="false">imfx</f>
        <v>-0.1</v>
      </c>
      <c r="M2028" s="0" t="n">
        <f aca="false">img*E2028</f>
        <v>0</v>
      </c>
      <c r="N2028" s="0" t="n">
        <f aca="false">imgx</f>
        <v>0</v>
      </c>
      <c r="O2028" s="0" t="n">
        <f aca="false">imh*F2028</f>
        <v>0</v>
      </c>
      <c r="P2028" s="0" t="n">
        <f aca="false">imhx</f>
        <v>0.1</v>
      </c>
    </row>
    <row r="2029" customFormat="false" ht="12.75" hidden="false" customHeight="false" outlineLevel="0" collapsed="false">
      <c r="C2029" s="0" t="n">
        <v>19.7799999999991</v>
      </c>
      <c r="D2029" s="0" t="n">
        <f aca="false">IF(($C$29-0.0001&lt;=C2029)*AND(C2029&lt;=$D$29+0.0001),ftc*(fa*POWER(fta*C2029-ftb,fpa)+fb*POWER(fta*C2029-ftb,fpb)+fc)+ftd,0)</f>
        <v>0</v>
      </c>
      <c r="E2029" s="0" t="n">
        <f aca="false">IF(($G$29-0.0001&lt;=C2029)*AND(C2029&lt;=$H$29+0.0001),gtc*(ga*POWER(gta*C2029-gtb,gpa)+gb*POWER(gta*C2029-gtb,gpb)+gc)+gtd,0)</f>
        <v>0</v>
      </c>
      <c r="F2029" s="0" t="n">
        <f aca="false">IF(($K$29-0.0001&lt;=C2029)*AND(C2029&lt;=$L$29+0.0001),htc*(ha*POWER(hta*C2029-htb,hpa)+hb*POWER(hta*C2029-htb,hpb)+hc)+htd,0)</f>
        <v>0</v>
      </c>
      <c r="G2029" s="0" t="n">
        <v>0</v>
      </c>
      <c r="H2029" s="0" t="n">
        <f aca="false">inv*(D2029+E2029+F2029)</f>
        <v>0</v>
      </c>
      <c r="I2029" s="0" t="n">
        <f aca="false">mod*ABS(E2029+F2029+D2029)</f>
        <v>0</v>
      </c>
      <c r="J2029" s="0" t="n">
        <f aca="false">szogf*C2029</f>
        <v>19.7799999999991</v>
      </c>
      <c r="K2029" s="0" t="n">
        <f aca="false">imf*D2029</f>
        <v>0</v>
      </c>
      <c r="L2029" s="0" t="n">
        <f aca="false">imfx</f>
        <v>-0.1</v>
      </c>
      <c r="M2029" s="0" t="n">
        <f aca="false">img*E2029</f>
        <v>0</v>
      </c>
      <c r="N2029" s="0" t="n">
        <f aca="false">imgx</f>
        <v>0</v>
      </c>
      <c r="O2029" s="0" t="n">
        <f aca="false">imh*F2029</f>
        <v>0</v>
      </c>
      <c r="P2029" s="0" t="n">
        <f aca="false">imhx</f>
        <v>0.1</v>
      </c>
    </row>
    <row r="2030" customFormat="false" ht="12.75" hidden="false" customHeight="false" outlineLevel="0" collapsed="false">
      <c r="C2030" s="0" t="n">
        <v>19.7999999999992</v>
      </c>
      <c r="D2030" s="0" t="n">
        <f aca="false">IF(($C$29-0.0001&lt;=C2030)*AND(C2030&lt;=$D$29+0.0001),ftc*(fa*POWER(fta*C2030-ftb,fpa)+fb*POWER(fta*C2030-ftb,fpb)+fc)+ftd,0)</f>
        <v>0</v>
      </c>
      <c r="E2030" s="0" t="n">
        <f aca="false">IF(($G$29-0.0001&lt;=C2030)*AND(C2030&lt;=$H$29+0.0001),gtc*(ga*POWER(gta*C2030-gtb,gpa)+gb*POWER(gta*C2030-gtb,gpb)+gc)+gtd,0)</f>
        <v>0</v>
      </c>
      <c r="F2030" s="0" t="n">
        <f aca="false">IF(($K$29-0.0001&lt;=C2030)*AND(C2030&lt;=$L$29+0.0001),htc*(ha*POWER(hta*C2030-htb,hpa)+hb*POWER(hta*C2030-htb,hpb)+hc)+htd,0)</f>
        <v>0</v>
      </c>
      <c r="G2030" s="0" t="n">
        <v>0</v>
      </c>
      <c r="H2030" s="0" t="n">
        <f aca="false">inv*(D2030+E2030+F2030)</f>
        <v>0</v>
      </c>
      <c r="I2030" s="0" t="n">
        <f aca="false">mod*ABS(E2030+F2030+D2030)</f>
        <v>0</v>
      </c>
      <c r="J2030" s="0" t="n">
        <f aca="false">szogf*C2030</f>
        <v>19.7999999999992</v>
      </c>
      <c r="K2030" s="0" t="n">
        <f aca="false">imf*D2030</f>
        <v>0</v>
      </c>
      <c r="L2030" s="0" t="n">
        <f aca="false">imfx</f>
        <v>-0.1</v>
      </c>
      <c r="M2030" s="0" t="n">
        <f aca="false">img*E2030</f>
        <v>0</v>
      </c>
      <c r="N2030" s="0" t="n">
        <f aca="false">imgx</f>
        <v>0</v>
      </c>
      <c r="O2030" s="0" t="n">
        <f aca="false">imh*F2030</f>
        <v>0</v>
      </c>
      <c r="P2030" s="0" t="n">
        <f aca="false">imhx</f>
        <v>0.1</v>
      </c>
    </row>
    <row r="2031" customFormat="false" ht="12.75" hidden="false" customHeight="false" outlineLevel="0" collapsed="false">
      <c r="C2031" s="0" t="n">
        <v>19.8199999999992</v>
      </c>
      <c r="D2031" s="0" t="n">
        <f aca="false">IF(($C$29-0.0001&lt;=C2031)*AND(C2031&lt;=$D$29+0.0001),ftc*(fa*POWER(fta*C2031-ftb,fpa)+fb*POWER(fta*C2031-ftb,fpb)+fc)+ftd,0)</f>
        <v>0</v>
      </c>
      <c r="E2031" s="0" t="n">
        <f aca="false">IF(($G$29-0.0001&lt;=C2031)*AND(C2031&lt;=$H$29+0.0001),gtc*(ga*POWER(gta*C2031-gtb,gpa)+gb*POWER(gta*C2031-gtb,gpb)+gc)+gtd,0)</f>
        <v>0</v>
      </c>
      <c r="F2031" s="0" t="n">
        <f aca="false">IF(($K$29-0.0001&lt;=C2031)*AND(C2031&lt;=$L$29+0.0001),htc*(ha*POWER(hta*C2031-htb,hpa)+hb*POWER(hta*C2031-htb,hpb)+hc)+htd,0)</f>
        <v>0</v>
      </c>
      <c r="G2031" s="0" t="n">
        <v>0</v>
      </c>
      <c r="H2031" s="0" t="n">
        <f aca="false">inv*(D2031+E2031+F2031)</f>
        <v>0</v>
      </c>
      <c r="I2031" s="0" t="n">
        <f aca="false">mod*ABS(E2031+F2031+D2031)</f>
        <v>0</v>
      </c>
      <c r="J2031" s="0" t="n">
        <f aca="false">szogf*C2031</f>
        <v>19.8199999999992</v>
      </c>
      <c r="K2031" s="0" t="n">
        <f aca="false">imf*D2031</f>
        <v>0</v>
      </c>
      <c r="L2031" s="0" t="n">
        <f aca="false">imfx</f>
        <v>-0.1</v>
      </c>
      <c r="M2031" s="0" t="n">
        <f aca="false">img*E2031</f>
        <v>0</v>
      </c>
      <c r="N2031" s="0" t="n">
        <f aca="false">imgx</f>
        <v>0</v>
      </c>
      <c r="O2031" s="0" t="n">
        <f aca="false">imh*F2031</f>
        <v>0</v>
      </c>
      <c r="P2031" s="0" t="n">
        <f aca="false">imhx</f>
        <v>0.1</v>
      </c>
    </row>
    <row r="2032" customFormat="false" ht="12.75" hidden="false" customHeight="false" outlineLevel="0" collapsed="false">
      <c r="C2032" s="0" t="n">
        <v>19.8399999999992</v>
      </c>
      <c r="D2032" s="0" t="n">
        <f aca="false">IF(($C$29-0.0001&lt;=C2032)*AND(C2032&lt;=$D$29+0.0001),ftc*(fa*POWER(fta*C2032-ftb,fpa)+fb*POWER(fta*C2032-ftb,fpb)+fc)+ftd,0)</f>
        <v>0</v>
      </c>
      <c r="E2032" s="0" t="n">
        <f aca="false">IF(($G$29-0.0001&lt;=C2032)*AND(C2032&lt;=$H$29+0.0001),gtc*(ga*POWER(gta*C2032-gtb,gpa)+gb*POWER(gta*C2032-gtb,gpb)+gc)+gtd,0)</f>
        <v>0</v>
      </c>
      <c r="F2032" s="0" t="n">
        <f aca="false">IF(($K$29-0.0001&lt;=C2032)*AND(C2032&lt;=$L$29+0.0001),htc*(ha*POWER(hta*C2032-htb,hpa)+hb*POWER(hta*C2032-htb,hpb)+hc)+htd,0)</f>
        <v>0</v>
      </c>
      <c r="G2032" s="0" t="n">
        <v>0</v>
      </c>
      <c r="H2032" s="0" t="n">
        <f aca="false">inv*(D2032+E2032+F2032)</f>
        <v>0</v>
      </c>
      <c r="I2032" s="0" t="n">
        <f aca="false">mod*ABS(E2032+F2032+D2032)</f>
        <v>0</v>
      </c>
      <c r="J2032" s="0" t="n">
        <f aca="false">szogf*C2032</f>
        <v>19.8399999999992</v>
      </c>
      <c r="K2032" s="0" t="n">
        <f aca="false">imf*D2032</f>
        <v>0</v>
      </c>
      <c r="L2032" s="0" t="n">
        <f aca="false">imfx</f>
        <v>-0.1</v>
      </c>
      <c r="M2032" s="0" t="n">
        <f aca="false">img*E2032</f>
        <v>0</v>
      </c>
      <c r="N2032" s="0" t="n">
        <f aca="false">imgx</f>
        <v>0</v>
      </c>
      <c r="O2032" s="0" t="n">
        <f aca="false">imh*F2032</f>
        <v>0</v>
      </c>
      <c r="P2032" s="0" t="n">
        <f aca="false">imhx</f>
        <v>0.1</v>
      </c>
    </row>
    <row r="2033" customFormat="false" ht="12.75" hidden="false" customHeight="false" outlineLevel="0" collapsed="false">
      <c r="C2033" s="0" t="n">
        <v>19.8599999999991</v>
      </c>
      <c r="D2033" s="0" t="n">
        <f aca="false">IF(($C$29-0.0001&lt;=C2033)*AND(C2033&lt;=$D$29+0.0001),ftc*(fa*POWER(fta*C2033-ftb,fpa)+fb*POWER(fta*C2033-ftb,fpb)+fc)+ftd,0)</f>
        <v>0</v>
      </c>
      <c r="E2033" s="0" t="n">
        <f aca="false">IF(($G$29-0.0001&lt;=C2033)*AND(C2033&lt;=$H$29+0.0001),gtc*(ga*POWER(gta*C2033-gtb,gpa)+gb*POWER(gta*C2033-gtb,gpb)+gc)+gtd,0)</f>
        <v>0</v>
      </c>
      <c r="F2033" s="0" t="n">
        <f aca="false">IF(($K$29-0.0001&lt;=C2033)*AND(C2033&lt;=$L$29+0.0001),htc*(ha*POWER(hta*C2033-htb,hpa)+hb*POWER(hta*C2033-htb,hpb)+hc)+htd,0)</f>
        <v>0</v>
      </c>
      <c r="G2033" s="0" t="n">
        <v>0</v>
      </c>
      <c r="H2033" s="0" t="n">
        <f aca="false">inv*(D2033+E2033+F2033)</f>
        <v>0</v>
      </c>
      <c r="I2033" s="0" t="n">
        <f aca="false">mod*ABS(E2033+F2033+D2033)</f>
        <v>0</v>
      </c>
      <c r="J2033" s="0" t="n">
        <f aca="false">szogf*C2033</f>
        <v>19.8599999999991</v>
      </c>
      <c r="K2033" s="0" t="n">
        <f aca="false">imf*D2033</f>
        <v>0</v>
      </c>
      <c r="L2033" s="0" t="n">
        <f aca="false">imfx</f>
        <v>-0.1</v>
      </c>
      <c r="M2033" s="0" t="n">
        <f aca="false">img*E2033</f>
        <v>0</v>
      </c>
      <c r="N2033" s="0" t="n">
        <f aca="false">imgx</f>
        <v>0</v>
      </c>
      <c r="O2033" s="0" t="n">
        <f aca="false">imh*F2033</f>
        <v>0</v>
      </c>
      <c r="P2033" s="0" t="n">
        <f aca="false">imhx</f>
        <v>0.1</v>
      </c>
    </row>
    <row r="2034" customFormat="false" ht="12.75" hidden="false" customHeight="false" outlineLevel="0" collapsed="false">
      <c r="C2034" s="0" t="n">
        <v>19.8799999999991</v>
      </c>
      <c r="D2034" s="0" t="n">
        <f aca="false">IF(($C$29-0.0001&lt;=C2034)*AND(C2034&lt;=$D$29+0.0001),ftc*(fa*POWER(fta*C2034-ftb,fpa)+fb*POWER(fta*C2034-ftb,fpb)+fc)+ftd,0)</f>
        <v>0</v>
      </c>
      <c r="E2034" s="0" t="n">
        <f aca="false">IF(($G$29-0.0001&lt;=C2034)*AND(C2034&lt;=$H$29+0.0001),gtc*(ga*POWER(gta*C2034-gtb,gpa)+gb*POWER(gta*C2034-gtb,gpb)+gc)+gtd,0)</f>
        <v>0</v>
      </c>
      <c r="F2034" s="0" t="n">
        <f aca="false">IF(($K$29-0.0001&lt;=C2034)*AND(C2034&lt;=$L$29+0.0001),htc*(ha*POWER(hta*C2034-htb,hpa)+hb*POWER(hta*C2034-htb,hpb)+hc)+htd,0)</f>
        <v>0</v>
      </c>
      <c r="G2034" s="0" t="n">
        <v>0</v>
      </c>
      <c r="H2034" s="0" t="n">
        <f aca="false">inv*(D2034+E2034+F2034)</f>
        <v>0</v>
      </c>
      <c r="I2034" s="0" t="n">
        <f aca="false">mod*ABS(E2034+F2034+D2034)</f>
        <v>0</v>
      </c>
      <c r="J2034" s="0" t="n">
        <f aca="false">szogf*C2034</f>
        <v>19.8799999999991</v>
      </c>
      <c r="K2034" s="0" t="n">
        <f aca="false">imf*D2034</f>
        <v>0</v>
      </c>
      <c r="L2034" s="0" t="n">
        <f aca="false">imfx</f>
        <v>-0.1</v>
      </c>
      <c r="M2034" s="0" t="n">
        <f aca="false">img*E2034</f>
        <v>0</v>
      </c>
      <c r="N2034" s="0" t="n">
        <f aca="false">imgx</f>
        <v>0</v>
      </c>
      <c r="O2034" s="0" t="n">
        <f aca="false">imh*F2034</f>
        <v>0</v>
      </c>
      <c r="P2034" s="0" t="n">
        <f aca="false">imhx</f>
        <v>0.1</v>
      </c>
    </row>
    <row r="2035" customFormat="false" ht="12.75" hidden="false" customHeight="false" outlineLevel="0" collapsed="false">
      <c r="C2035" s="0" t="n">
        <v>19.8999999999992</v>
      </c>
      <c r="D2035" s="0" t="n">
        <f aca="false">IF(($C$29-0.0001&lt;=C2035)*AND(C2035&lt;=$D$29+0.0001),ftc*(fa*POWER(fta*C2035-ftb,fpa)+fb*POWER(fta*C2035-ftb,fpb)+fc)+ftd,0)</f>
        <v>0</v>
      </c>
      <c r="E2035" s="0" t="n">
        <f aca="false">IF(($G$29-0.0001&lt;=C2035)*AND(C2035&lt;=$H$29+0.0001),gtc*(ga*POWER(gta*C2035-gtb,gpa)+gb*POWER(gta*C2035-gtb,gpb)+gc)+gtd,0)</f>
        <v>0</v>
      </c>
      <c r="F2035" s="0" t="n">
        <f aca="false">IF(($K$29-0.0001&lt;=C2035)*AND(C2035&lt;=$L$29+0.0001),htc*(ha*POWER(hta*C2035-htb,hpa)+hb*POWER(hta*C2035-htb,hpb)+hc)+htd,0)</f>
        <v>0</v>
      </c>
      <c r="G2035" s="0" t="n">
        <v>0</v>
      </c>
      <c r="H2035" s="0" t="n">
        <f aca="false">inv*(D2035+E2035+F2035)</f>
        <v>0</v>
      </c>
      <c r="I2035" s="0" t="n">
        <f aca="false">mod*ABS(E2035+F2035+D2035)</f>
        <v>0</v>
      </c>
      <c r="J2035" s="0" t="n">
        <f aca="false">szogf*C2035</f>
        <v>19.8999999999992</v>
      </c>
      <c r="K2035" s="0" t="n">
        <f aca="false">imf*D2035</f>
        <v>0</v>
      </c>
      <c r="L2035" s="0" t="n">
        <f aca="false">imfx</f>
        <v>-0.1</v>
      </c>
      <c r="M2035" s="0" t="n">
        <f aca="false">img*E2035</f>
        <v>0</v>
      </c>
      <c r="N2035" s="0" t="n">
        <f aca="false">imgx</f>
        <v>0</v>
      </c>
      <c r="O2035" s="0" t="n">
        <f aca="false">imh*F2035</f>
        <v>0</v>
      </c>
      <c r="P2035" s="0" t="n">
        <f aca="false">imhx</f>
        <v>0.1</v>
      </c>
    </row>
    <row r="2036" customFormat="false" ht="12.75" hidden="false" customHeight="false" outlineLevel="0" collapsed="false">
      <c r="C2036" s="0" t="n">
        <v>19.9199999999991</v>
      </c>
      <c r="D2036" s="0" t="n">
        <f aca="false">IF(($C$29-0.0001&lt;=C2036)*AND(C2036&lt;=$D$29+0.0001),ftc*(fa*POWER(fta*C2036-ftb,fpa)+fb*POWER(fta*C2036-ftb,fpb)+fc)+ftd,0)</f>
        <v>0</v>
      </c>
      <c r="E2036" s="0" t="n">
        <f aca="false">IF(($G$29-0.0001&lt;=C2036)*AND(C2036&lt;=$H$29+0.0001),gtc*(ga*POWER(gta*C2036-gtb,gpa)+gb*POWER(gta*C2036-gtb,gpb)+gc)+gtd,0)</f>
        <v>0</v>
      </c>
      <c r="F2036" s="0" t="n">
        <f aca="false">IF(($K$29-0.0001&lt;=C2036)*AND(C2036&lt;=$L$29+0.0001),htc*(ha*POWER(hta*C2036-htb,hpa)+hb*POWER(hta*C2036-htb,hpb)+hc)+htd,0)</f>
        <v>0</v>
      </c>
      <c r="G2036" s="0" t="n">
        <v>0</v>
      </c>
      <c r="H2036" s="0" t="n">
        <f aca="false">inv*(D2036+E2036+F2036)</f>
        <v>0</v>
      </c>
      <c r="I2036" s="0" t="n">
        <f aca="false">mod*ABS(E2036+F2036+D2036)</f>
        <v>0</v>
      </c>
      <c r="J2036" s="0" t="n">
        <f aca="false">szogf*C2036</f>
        <v>19.9199999999991</v>
      </c>
      <c r="K2036" s="0" t="n">
        <f aca="false">imf*D2036</f>
        <v>0</v>
      </c>
      <c r="L2036" s="0" t="n">
        <f aca="false">imfx</f>
        <v>-0.1</v>
      </c>
      <c r="M2036" s="0" t="n">
        <f aca="false">img*E2036</f>
        <v>0</v>
      </c>
      <c r="N2036" s="0" t="n">
        <f aca="false">imgx</f>
        <v>0</v>
      </c>
      <c r="O2036" s="0" t="n">
        <f aca="false">imh*F2036</f>
        <v>0</v>
      </c>
      <c r="P2036" s="0" t="n">
        <f aca="false">imhx</f>
        <v>0.1</v>
      </c>
    </row>
    <row r="2037" customFormat="false" ht="12.75" hidden="false" customHeight="false" outlineLevel="0" collapsed="false">
      <c r="C2037" s="0" t="n">
        <v>19.9399999999991</v>
      </c>
      <c r="D2037" s="0" t="n">
        <f aca="false">IF(($C$29-0.0001&lt;=C2037)*AND(C2037&lt;=$D$29+0.0001),ftc*(fa*POWER(fta*C2037-ftb,fpa)+fb*POWER(fta*C2037-ftb,fpb)+fc)+ftd,0)</f>
        <v>0</v>
      </c>
      <c r="E2037" s="0" t="n">
        <f aca="false">IF(($G$29-0.0001&lt;=C2037)*AND(C2037&lt;=$H$29+0.0001),gtc*(ga*POWER(gta*C2037-gtb,gpa)+gb*POWER(gta*C2037-gtb,gpb)+gc)+gtd,0)</f>
        <v>0</v>
      </c>
      <c r="F2037" s="0" t="n">
        <f aca="false">IF(($K$29-0.0001&lt;=C2037)*AND(C2037&lt;=$L$29+0.0001),htc*(ha*POWER(hta*C2037-htb,hpa)+hb*POWER(hta*C2037-htb,hpb)+hc)+htd,0)</f>
        <v>0</v>
      </c>
      <c r="G2037" s="0" t="n">
        <v>0</v>
      </c>
      <c r="H2037" s="0" t="n">
        <f aca="false">inv*(D2037+E2037+F2037)</f>
        <v>0</v>
      </c>
      <c r="I2037" s="0" t="n">
        <f aca="false">mod*ABS(E2037+F2037+D2037)</f>
        <v>0</v>
      </c>
      <c r="J2037" s="0" t="n">
        <f aca="false">szogf*C2037</f>
        <v>19.9399999999991</v>
      </c>
      <c r="K2037" s="0" t="n">
        <f aca="false">imf*D2037</f>
        <v>0</v>
      </c>
      <c r="L2037" s="0" t="n">
        <f aca="false">imfx</f>
        <v>-0.1</v>
      </c>
      <c r="M2037" s="0" t="n">
        <f aca="false">img*E2037</f>
        <v>0</v>
      </c>
      <c r="N2037" s="0" t="n">
        <f aca="false">imgx</f>
        <v>0</v>
      </c>
      <c r="O2037" s="0" t="n">
        <f aca="false">imh*F2037</f>
        <v>0</v>
      </c>
      <c r="P2037" s="0" t="n">
        <f aca="false">imhx</f>
        <v>0.1</v>
      </c>
    </row>
    <row r="2038" customFormat="false" ht="12.75" hidden="false" customHeight="false" outlineLevel="0" collapsed="false">
      <c r="C2038" s="0" t="n">
        <v>19.9599999999991</v>
      </c>
      <c r="D2038" s="0" t="n">
        <f aca="false">IF(($C$29-0.0001&lt;=C2038)*AND(C2038&lt;=$D$29+0.0001),ftc*(fa*POWER(fta*C2038-ftb,fpa)+fb*POWER(fta*C2038-ftb,fpb)+fc)+ftd,0)</f>
        <v>0</v>
      </c>
      <c r="E2038" s="0" t="n">
        <f aca="false">IF(($G$29-0.0001&lt;=C2038)*AND(C2038&lt;=$H$29+0.0001),gtc*(ga*POWER(gta*C2038-gtb,gpa)+gb*POWER(gta*C2038-gtb,gpb)+gc)+gtd,0)</f>
        <v>0</v>
      </c>
      <c r="F2038" s="0" t="n">
        <f aca="false">IF(($K$29-0.0001&lt;=C2038)*AND(C2038&lt;=$L$29+0.0001),htc*(ha*POWER(hta*C2038-htb,hpa)+hb*POWER(hta*C2038-htb,hpb)+hc)+htd,0)</f>
        <v>0</v>
      </c>
      <c r="G2038" s="0" t="n">
        <v>0</v>
      </c>
      <c r="H2038" s="0" t="n">
        <f aca="false">inv*(D2038+E2038+F2038)</f>
        <v>0</v>
      </c>
      <c r="I2038" s="0" t="n">
        <f aca="false">mod*ABS(E2038+F2038+D2038)</f>
        <v>0</v>
      </c>
      <c r="J2038" s="0" t="n">
        <f aca="false">szogf*C2038</f>
        <v>19.9599999999991</v>
      </c>
      <c r="K2038" s="0" t="n">
        <f aca="false">imf*D2038</f>
        <v>0</v>
      </c>
      <c r="L2038" s="0" t="n">
        <f aca="false">imfx</f>
        <v>-0.1</v>
      </c>
      <c r="M2038" s="0" t="n">
        <f aca="false">img*E2038</f>
        <v>0</v>
      </c>
      <c r="N2038" s="0" t="n">
        <f aca="false">imgx</f>
        <v>0</v>
      </c>
      <c r="O2038" s="0" t="n">
        <f aca="false">imh*F2038</f>
        <v>0</v>
      </c>
      <c r="P2038" s="0" t="n">
        <f aca="false">imhx</f>
        <v>0.1</v>
      </c>
    </row>
    <row r="2039" customFormat="false" ht="12.75" hidden="false" customHeight="false" outlineLevel="0" collapsed="false">
      <c r="C2039" s="0" t="n">
        <v>19.9799999999992</v>
      </c>
      <c r="D2039" s="0" t="n">
        <f aca="false">IF(($C$29-0.0001&lt;=C2039)*AND(C2039&lt;=$D$29+0.0001),ftc*(fa*POWER(fta*C2039-ftb,fpa)+fb*POWER(fta*C2039-ftb,fpb)+fc)+ftd,0)</f>
        <v>0</v>
      </c>
      <c r="E2039" s="0" t="n">
        <f aca="false">IF(($G$29-0.0001&lt;=C2039)*AND(C2039&lt;=$H$29+0.0001),gtc*(ga*POWER(gta*C2039-gtb,gpa)+gb*POWER(gta*C2039-gtb,gpb)+gc)+gtd,0)</f>
        <v>0</v>
      </c>
      <c r="F2039" s="0" t="n">
        <f aca="false">IF(($K$29-0.0001&lt;=C2039)*AND(C2039&lt;=$L$29+0.0001),htc*(ha*POWER(hta*C2039-htb,hpa)+hb*POWER(hta*C2039-htb,hpb)+hc)+htd,0)</f>
        <v>0</v>
      </c>
      <c r="G2039" s="0" t="n">
        <v>0</v>
      </c>
      <c r="H2039" s="0" t="n">
        <f aca="false">inv*(D2039+E2039+F2039)</f>
        <v>0</v>
      </c>
      <c r="I2039" s="0" t="n">
        <f aca="false">mod*ABS(E2039+F2039+D2039)</f>
        <v>0</v>
      </c>
      <c r="J2039" s="0" t="n">
        <f aca="false">szogf*C2039</f>
        <v>19.9799999999992</v>
      </c>
      <c r="K2039" s="0" t="n">
        <f aca="false">imf*D2039</f>
        <v>0</v>
      </c>
      <c r="L2039" s="0" t="n">
        <f aca="false">imfx</f>
        <v>-0.1</v>
      </c>
      <c r="M2039" s="0" t="n">
        <f aca="false">img*E2039</f>
        <v>0</v>
      </c>
      <c r="N2039" s="0" t="n">
        <f aca="false">imgx</f>
        <v>0</v>
      </c>
      <c r="O2039" s="0" t="n">
        <f aca="false">imh*F2039</f>
        <v>0</v>
      </c>
      <c r="P2039" s="0" t="n">
        <f aca="false">imhx</f>
        <v>0.1</v>
      </c>
    </row>
    <row r="2040" customFormat="false" ht="12.75" hidden="false" customHeight="false" outlineLevel="0" collapsed="false">
      <c r="C2040" s="0" t="n">
        <v>19.9999999999991</v>
      </c>
      <c r="D2040" s="0" t="n">
        <f aca="false">IF(($C$29-0.0001&lt;=C2040)*AND(C2040&lt;=$D$29+0.0001),ftc*(fa*POWER(fta*C2040-ftb,fpa)+fb*POWER(fta*C2040-ftb,fpb)+fc)+ftd,0)</f>
        <v>0</v>
      </c>
      <c r="E2040" s="0" t="n">
        <f aca="false">IF(($G$29-0.0001&lt;=C2040)*AND(C2040&lt;=$H$29+0.0001),gtc*(ga*POWER(gta*C2040-gtb,gpa)+gb*POWER(gta*C2040-gtb,gpb)+gc)+gtd,0)</f>
        <v>0</v>
      </c>
      <c r="F2040" s="0" t="n">
        <f aca="false">IF(($K$29-0.0001&lt;=C2040)*AND(C2040&lt;=$L$29+0.0001),htc*(ha*POWER(hta*C2040-htb,hpa)+hb*POWER(hta*C2040-htb,hpb)+hc)+htd,0)</f>
        <v>-34.9999999999982</v>
      </c>
      <c r="G2040" s="0" t="n">
        <v>0</v>
      </c>
      <c r="H2040" s="0" t="n">
        <f aca="false">inv*(D2040+E2040+F2040)</f>
        <v>-34.9999999999982</v>
      </c>
      <c r="I2040" s="0" t="n">
        <f aca="false">mod*ABS(E2040+F2040+D2040)</f>
        <v>0</v>
      </c>
      <c r="J2040" s="0" t="n">
        <f aca="false">szogf*C2040</f>
        <v>19.9999999999991</v>
      </c>
      <c r="K2040" s="0" t="n">
        <f aca="false">imf*D2040</f>
        <v>0</v>
      </c>
      <c r="L2040" s="0" t="n">
        <f aca="false">imfx</f>
        <v>-0.1</v>
      </c>
      <c r="M2040" s="0" t="n">
        <f aca="false">img*E2040</f>
        <v>0</v>
      </c>
      <c r="N2040" s="0" t="n">
        <f aca="false">imgx</f>
        <v>0</v>
      </c>
      <c r="O2040" s="0" t="n">
        <f aca="false">imh*F2040</f>
        <v>-0</v>
      </c>
      <c r="P2040" s="0" t="n">
        <f aca="false">imhx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s="35" customFormat="true" ht="12.75" hidden="false" customHeight="false" outlineLevel="0" collapsed="false">
      <c r="A2" s="33"/>
      <c r="B2" s="33"/>
      <c r="C2" s="33"/>
      <c r="D2" s="34" t="s">
        <v>35</v>
      </c>
      <c r="E2" s="33"/>
      <c r="F2" s="33"/>
      <c r="G2" s="33"/>
    </row>
    <row r="3" s="35" customFormat="true" ht="12.75" hidden="false" customHeight="false" outlineLevel="0" collapsed="false">
      <c r="A3" s="33"/>
      <c r="B3" s="33"/>
      <c r="C3" s="33"/>
      <c r="D3" s="33" t="s">
        <v>36</v>
      </c>
      <c r="E3" s="33"/>
      <c r="F3" s="33"/>
      <c r="G3" s="33"/>
    </row>
    <row r="4" customFormat="false" ht="12.75" hidden="false" customHeight="false" outlineLevel="0" collapsed="false">
      <c r="A4" s="17" t="s">
        <v>37</v>
      </c>
      <c r="B4" s="17" t="s">
        <v>38</v>
      </c>
      <c r="C4" s="17" t="s">
        <v>39</v>
      </c>
      <c r="E4" s="36" t="s">
        <v>4</v>
      </c>
      <c r="F4" s="36" t="s">
        <v>5</v>
      </c>
      <c r="G4" s="36" t="s">
        <v>6</v>
      </c>
    </row>
    <row r="5" customFormat="false" ht="12.75" hidden="false" customHeight="false" outlineLevel="0" collapsed="false">
      <c r="B5" s="17" t="n">
        <v>-1</v>
      </c>
      <c r="C5" s="17" t="n">
        <v>-1</v>
      </c>
      <c r="E5" s="36" t="n">
        <f aca="false">(B11-A11)/(B9-B7)</f>
        <v>1</v>
      </c>
      <c r="F5" s="36" t="n">
        <f aca="false">B11-E5*(B9+B5)</f>
        <v>0</v>
      </c>
      <c r="G5" s="36" t="n">
        <f aca="false">C5-E5*B5*B5-F5*B5</f>
        <v>-2</v>
      </c>
    </row>
    <row r="6" customFormat="false" ht="12.75" hidden="false" customHeight="false" outlineLevel="0" collapsed="false">
      <c r="A6" s="37" t="s">
        <v>40</v>
      </c>
      <c r="B6" s="37" t="s">
        <v>41</v>
      </c>
      <c r="C6" s="37" t="s">
        <v>42</v>
      </c>
    </row>
    <row r="7" customFormat="false" ht="12.75" hidden="false" customHeight="false" outlineLevel="0" collapsed="false">
      <c r="B7" s="37" t="n">
        <v>0</v>
      </c>
      <c r="C7" s="37" t="n">
        <v>-2</v>
      </c>
    </row>
    <row r="8" customFormat="false" ht="12.75" hidden="false" customHeight="false" outlineLevel="0" collapsed="false">
      <c r="A8" s="38" t="s">
        <v>43</v>
      </c>
      <c r="B8" s="38" t="s">
        <v>44</v>
      </c>
      <c r="C8" s="38" t="s">
        <v>45</v>
      </c>
    </row>
    <row r="9" customFormat="false" ht="12.75" hidden="false" customHeight="false" outlineLevel="0" collapsed="false">
      <c r="B9" s="38" t="n">
        <v>1</v>
      </c>
      <c r="C9" s="38" t="n">
        <v>-1</v>
      </c>
    </row>
    <row r="10" customFormat="false" ht="12.75" hidden="false" customHeight="false" outlineLevel="0" collapsed="false">
      <c r="A10" s="39" t="s">
        <v>46</v>
      </c>
      <c r="B10" s="39" t="s">
        <v>47</v>
      </c>
      <c r="C10" s="39" t="s">
        <v>48</v>
      </c>
    </row>
    <row r="11" customFormat="false" ht="12.75" hidden="false" customHeight="false" outlineLevel="0" collapsed="false">
      <c r="A11" s="39" t="n">
        <f aca="false">(C7-C5)/(B7-B5)</f>
        <v>-1</v>
      </c>
      <c r="B11" s="39" t="n">
        <f aca="false">(C9-C5)/(B9-B5)</f>
        <v>0</v>
      </c>
      <c r="C11" s="39" t="n">
        <f aca="false">(C9-C7)/(B9-B7)</f>
        <v>1</v>
      </c>
    </row>
    <row r="14" customFormat="false" ht="12.75" hidden="false" customHeight="false" outlineLevel="0" collapsed="false">
      <c r="A14" s="17" t="s">
        <v>37</v>
      </c>
      <c r="B14" s="17" t="s">
        <v>38</v>
      </c>
      <c r="C14" s="17" t="s">
        <v>39</v>
      </c>
      <c r="E14" s="36" t="s">
        <v>4</v>
      </c>
      <c r="F14" s="36" t="s">
        <v>5</v>
      </c>
      <c r="G14" s="36" t="s">
        <v>6</v>
      </c>
    </row>
    <row r="15" customFormat="false" ht="12.75" hidden="false" customHeight="false" outlineLevel="0" collapsed="false">
      <c r="B15" s="17" t="n">
        <v>-1</v>
      </c>
      <c r="C15" s="17" t="n">
        <v>-2</v>
      </c>
      <c r="E15" s="36" t="n">
        <f aca="false">(B21-A21)/(B19-B17)</f>
        <v>2</v>
      </c>
      <c r="F15" s="36" t="n">
        <f aca="false">B21-E15*(B19+B15)</f>
        <v>2</v>
      </c>
      <c r="G15" s="36" t="n">
        <f aca="false">C15-E15*B15*B15-F15*B15</f>
        <v>-2</v>
      </c>
    </row>
    <row r="16" customFormat="false" ht="12.75" hidden="false" customHeight="false" outlineLevel="0" collapsed="false">
      <c r="A16" s="37" t="s">
        <v>40</v>
      </c>
      <c r="B16" s="37" t="s">
        <v>41</v>
      </c>
      <c r="C16" s="37" t="s">
        <v>42</v>
      </c>
    </row>
    <row r="17" customFormat="false" ht="12.75" hidden="false" customHeight="false" outlineLevel="0" collapsed="false">
      <c r="B17" s="37" t="n">
        <v>0</v>
      </c>
      <c r="C17" s="37" t="n">
        <v>-2</v>
      </c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</row>
    <row r="19" customFormat="false" ht="12.75" hidden="false" customHeight="false" outlineLevel="0" collapsed="false">
      <c r="B19" s="38" t="n">
        <v>1</v>
      </c>
      <c r="C19" s="38" t="n">
        <v>2</v>
      </c>
    </row>
    <row r="20" customFormat="false" ht="12.75" hidden="false" customHeight="false" outlineLevel="0" collapsed="false">
      <c r="A20" s="39" t="s">
        <v>46</v>
      </c>
      <c r="B20" s="39" t="s">
        <v>47</v>
      </c>
      <c r="C20" s="39" t="s">
        <v>48</v>
      </c>
    </row>
    <row r="21" customFormat="false" ht="12.75" hidden="false" customHeight="false" outlineLevel="0" collapsed="false">
      <c r="A21" s="39" t="n">
        <f aca="false">(C17-C15)/(B17-B15)</f>
        <v>0</v>
      </c>
      <c r="B21" s="39" t="n">
        <f aca="false">(C19-C15)/(B19-B15)</f>
        <v>2</v>
      </c>
      <c r="C21" s="39" t="n">
        <f aca="false">(C19-C17)/(B19-B17)</f>
        <v>4</v>
      </c>
    </row>
    <row r="22" s="5" customFormat="true" ht="12.75" hidden="false" customHeight="false" outlineLevel="0" collapsed="false">
      <c r="A22" s="40"/>
      <c r="B22" s="40"/>
      <c r="C22" s="40"/>
      <c r="D22" s="34" t="s">
        <v>35</v>
      </c>
      <c r="E22" s="40"/>
      <c r="F22" s="40"/>
      <c r="G22" s="40"/>
    </row>
    <row r="23" s="35" customFormat="true" ht="12.75" hidden="false" customHeight="false" outlineLevel="0" collapsed="false">
      <c r="A23" s="41"/>
      <c r="B23" s="41"/>
      <c r="C23" s="41"/>
      <c r="D23" s="41" t="s">
        <v>49</v>
      </c>
      <c r="E23" s="41"/>
      <c r="F23" s="41"/>
      <c r="G23" s="41"/>
    </row>
    <row r="24" customFormat="false" ht="12.75" hidden="false" customHeight="false" outlineLevel="0" collapsed="false">
      <c r="A24" s="17" t="s">
        <v>37</v>
      </c>
      <c r="B24" s="17" t="s">
        <v>38</v>
      </c>
      <c r="C24" s="17" t="s">
        <v>39</v>
      </c>
      <c r="E24" s="36" t="s">
        <v>4</v>
      </c>
      <c r="F24" s="36" t="s">
        <v>5</v>
      </c>
    </row>
    <row r="25" customFormat="false" ht="12.75" hidden="false" customHeight="false" outlineLevel="0" collapsed="false">
      <c r="A25" s="17"/>
      <c r="B25" s="17" t="n">
        <v>0</v>
      </c>
      <c r="C25" s="17" t="n">
        <v>2</v>
      </c>
      <c r="E25" s="36" t="n">
        <f aca="false">A29</f>
        <v>1</v>
      </c>
      <c r="F25" s="36" t="n">
        <f aca="false">-E25*B25+C25</f>
        <v>2</v>
      </c>
    </row>
    <row r="26" customFormat="false" ht="12.75" hidden="false" customHeight="false" outlineLevel="0" collapsed="false">
      <c r="A26" s="37" t="s">
        <v>40</v>
      </c>
      <c r="B26" s="37" t="s">
        <v>41</v>
      </c>
      <c r="C26" s="37" t="s">
        <v>42</v>
      </c>
    </row>
    <row r="27" customFormat="false" ht="12.75" hidden="false" customHeight="false" outlineLevel="0" collapsed="false">
      <c r="A27" s="37"/>
      <c r="B27" s="37" t="n">
        <v>2</v>
      </c>
      <c r="C27" s="37" t="n">
        <v>4</v>
      </c>
    </row>
    <row r="28" customFormat="false" ht="12.75" hidden="false" customHeight="false" outlineLevel="0" collapsed="false">
      <c r="A28" s="39" t="s">
        <v>46</v>
      </c>
    </row>
    <row r="29" customFormat="false" ht="12.75" hidden="false" customHeight="false" outlineLevel="0" collapsed="false">
      <c r="A29" s="39" t="n">
        <f aca="false">(C27-C25)/(B27-B25)</f>
        <v>1</v>
      </c>
    </row>
    <row r="31" customFormat="false" ht="12.75" hidden="false" customHeight="false" outlineLevel="0" collapsed="false">
      <c r="A31" s="17" t="s">
        <v>37</v>
      </c>
      <c r="B31" s="17" t="s">
        <v>38</v>
      </c>
      <c r="C31" s="17" t="s">
        <v>39</v>
      </c>
      <c r="E31" s="36" t="s">
        <v>4</v>
      </c>
      <c r="F31" s="36" t="s">
        <v>5</v>
      </c>
    </row>
    <row r="32" customFormat="false" ht="12.75" hidden="false" customHeight="false" outlineLevel="0" collapsed="false">
      <c r="A32" s="17"/>
      <c r="B32" s="17" t="n">
        <v>-1</v>
      </c>
      <c r="C32" s="17" t="n">
        <v>-2</v>
      </c>
      <c r="E32" s="36" t="n">
        <f aca="false">A36</f>
        <v>0</v>
      </c>
      <c r="F32" s="36" t="n">
        <f aca="false">-E32*B32+C32</f>
        <v>-2</v>
      </c>
    </row>
    <row r="33" customFormat="false" ht="12.75" hidden="false" customHeight="false" outlineLevel="0" collapsed="false">
      <c r="A33" s="37" t="s">
        <v>40</v>
      </c>
      <c r="B33" s="37" t="s">
        <v>41</v>
      </c>
      <c r="C33" s="37" t="s">
        <v>42</v>
      </c>
    </row>
    <row r="34" customFormat="false" ht="12.75" hidden="false" customHeight="false" outlineLevel="0" collapsed="false">
      <c r="A34" s="37"/>
      <c r="B34" s="37" t="n">
        <v>0</v>
      </c>
      <c r="C34" s="37" t="n">
        <v>-2</v>
      </c>
    </row>
    <row r="35" customFormat="false" ht="12.75" hidden="false" customHeight="false" outlineLevel="0" collapsed="false">
      <c r="A35" s="39" t="s">
        <v>46</v>
      </c>
    </row>
    <row r="36" customFormat="false" ht="12.75" hidden="false" customHeight="false" outlineLevel="0" collapsed="false">
      <c r="A36" s="39" t="n">
        <f aca="false">(C34-C32)/(B34-B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30:16Z</dcterms:created>
  <dc:creator>Kata</dc:creator>
  <dc:description/>
  <dc:language>en-US</dc:language>
  <cp:lastModifiedBy>v</cp:lastModifiedBy>
  <dcterms:modified xsi:type="dcterms:W3CDTF">2011-10-15T09:21:45Z</dcterms:modified>
  <cp:revision>0</cp:revision>
  <dc:subject/>
  <dc:title/>
</cp:coreProperties>
</file>