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f(x)</t>
  </si>
  <si>
    <t xml:space="preserve">f' (x)</t>
  </si>
  <si>
    <t xml:space="preserve">f'' (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25"/>
      <color rgb="FF000000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18</c:f>
              <c:numCache>
                <c:formatCode>General</c:formatCode>
                <c:ptCount val="21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39999999999999</c:v>
                </c:pt>
                <c:pt idx="74">
                  <c:v>0.749999999999999</c:v>
                </c:pt>
                <c:pt idx="75">
                  <c:v>0.759999999999999</c:v>
                </c:pt>
                <c:pt idx="76">
                  <c:v>0.769999999999999</c:v>
                </c:pt>
                <c:pt idx="77">
                  <c:v>0.779999999999999</c:v>
                </c:pt>
                <c:pt idx="78">
                  <c:v>0.789999999999999</c:v>
                </c:pt>
                <c:pt idx="79">
                  <c:v>0.799999999999999</c:v>
                </c:pt>
                <c:pt idx="80">
                  <c:v>0.809999999999999</c:v>
                </c:pt>
                <c:pt idx="81">
                  <c:v>0.819999999999999</c:v>
                </c:pt>
                <c:pt idx="82">
                  <c:v>0.829999999999998</c:v>
                </c:pt>
                <c:pt idx="83">
                  <c:v>0.839999999999998</c:v>
                </c:pt>
                <c:pt idx="84">
                  <c:v>0.849999999999998</c:v>
                </c:pt>
                <c:pt idx="85">
                  <c:v>0.859999999999998</c:v>
                </c:pt>
                <c:pt idx="86">
                  <c:v>0.869999999999998</c:v>
                </c:pt>
                <c:pt idx="87">
                  <c:v>0.879999999999998</c:v>
                </c:pt>
                <c:pt idx="88">
                  <c:v>0.889999999999998</c:v>
                </c:pt>
                <c:pt idx="89">
                  <c:v>0.899999999999998</c:v>
                </c:pt>
                <c:pt idx="90">
                  <c:v>0.909999999999998</c:v>
                </c:pt>
                <c:pt idx="91">
                  <c:v>0.919999999999998</c:v>
                </c:pt>
                <c:pt idx="92">
                  <c:v>0.929999999999997</c:v>
                </c:pt>
                <c:pt idx="93">
                  <c:v>0.939999999999997</c:v>
                </c:pt>
                <c:pt idx="94">
                  <c:v>0.949999999999997</c:v>
                </c:pt>
                <c:pt idx="95">
                  <c:v>0.959999999999997</c:v>
                </c:pt>
                <c:pt idx="96">
                  <c:v>0.969999999999997</c:v>
                </c:pt>
                <c:pt idx="97">
                  <c:v>0.979999999999997</c:v>
                </c:pt>
                <c:pt idx="98">
                  <c:v>0.989999999999997</c:v>
                </c:pt>
                <c:pt idx="99">
                  <c:v>0.999999999999997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1999999999999</c:v>
                </c:pt>
                <c:pt idx="122">
                  <c:v>1.22999999999999</c:v>
                </c:pt>
                <c:pt idx="123">
                  <c:v>1.23999999999999</c:v>
                </c:pt>
                <c:pt idx="124">
                  <c:v>1.24999999999999</c:v>
                </c:pt>
                <c:pt idx="125">
                  <c:v>1.25999999999999</c:v>
                </c:pt>
                <c:pt idx="126">
                  <c:v>1.26999999999999</c:v>
                </c:pt>
                <c:pt idx="127">
                  <c:v>1.27999999999999</c:v>
                </c:pt>
                <c:pt idx="128">
                  <c:v>1.28999999999999</c:v>
                </c:pt>
                <c:pt idx="129">
                  <c:v>1.29999999999999</c:v>
                </c:pt>
                <c:pt idx="130">
                  <c:v>1.30999999999999</c:v>
                </c:pt>
                <c:pt idx="131">
                  <c:v>1.31999999999999</c:v>
                </c:pt>
                <c:pt idx="132">
                  <c:v>1.32999999999999</c:v>
                </c:pt>
                <c:pt idx="133">
                  <c:v>1.33999999999999</c:v>
                </c:pt>
                <c:pt idx="134">
                  <c:v>1.34999999999999</c:v>
                </c:pt>
                <c:pt idx="135">
                  <c:v>1.35999999999999</c:v>
                </c:pt>
                <c:pt idx="136">
                  <c:v>1.36999999999999</c:v>
                </c:pt>
                <c:pt idx="137">
                  <c:v>1.37999999999999</c:v>
                </c:pt>
                <c:pt idx="138">
                  <c:v>1.38999999999999</c:v>
                </c:pt>
                <c:pt idx="139">
                  <c:v>1.39999999999999</c:v>
                </c:pt>
                <c:pt idx="140">
                  <c:v>1.40999999999999</c:v>
                </c:pt>
                <c:pt idx="141">
                  <c:v>1.41999999999999</c:v>
                </c:pt>
                <c:pt idx="142">
                  <c:v>1.42999999999999</c:v>
                </c:pt>
                <c:pt idx="143">
                  <c:v>1.43999999999999</c:v>
                </c:pt>
                <c:pt idx="144">
                  <c:v>1.44999999999999</c:v>
                </c:pt>
                <c:pt idx="145">
                  <c:v>1.45999999999999</c:v>
                </c:pt>
                <c:pt idx="146">
                  <c:v>1.46999999999999</c:v>
                </c:pt>
                <c:pt idx="147">
                  <c:v>1.47999999999999</c:v>
                </c:pt>
                <c:pt idx="148">
                  <c:v>1.48999999999999</c:v>
                </c:pt>
                <c:pt idx="149">
                  <c:v>1.49999999999999</c:v>
                </c:pt>
                <c:pt idx="150">
                  <c:v>1.50999999999999</c:v>
                </c:pt>
                <c:pt idx="151">
                  <c:v>1.51999999999999</c:v>
                </c:pt>
                <c:pt idx="152">
                  <c:v>1.52999999999999</c:v>
                </c:pt>
                <c:pt idx="153">
                  <c:v>1.53999999999999</c:v>
                </c:pt>
                <c:pt idx="154">
                  <c:v>1.54999999999999</c:v>
                </c:pt>
                <c:pt idx="155">
                  <c:v>1.55999999999999</c:v>
                </c:pt>
                <c:pt idx="156">
                  <c:v>1.56999999999999</c:v>
                </c:pt>
                <c:pt idx="157">
                  <c:v>1.57999999999999</c:v>
                </c:pt>
                <c:pt idx="158">
                  <c:v>1.58999999999999</c:v>
                </c:pt>
                <c:pt idx="159">
                  <c:v>1.59999999999999</c:v>
                </c:pt>
                <c:pt idx="160">
                  <c:v>1.60999999999999</c:v>
                </c:pt>
                <c:pt idx="161">
                  <c:v>1.61999999999999</c:v>
                </c:pt>
                <c:pt idx="162">
                  <c:v>1.62999999999999</c:v>
                </c:pt>
                <c:pt idx="163">
                  <c:v>1.63999999999999</c:v>
                </c:pt>
                <c:pt idx="164">
                  <c:v>1.64999999999999</c:v>
                </c:pt>
                <c:pt idx="165">
                  <c:v>1.65999999999999</c:v>
                </c:pt>
                <c:pt idx="166">
                  <c:v>1.66999999999999</c:v>
                </c:pt>
                <c:pt idx="167">
                  <c:v>1.67999999999999</c:v>
                </c:pt>
                <c:pt idx="168">
                  <c:v>1.68999999999999</c:v>
                </c:pt>
                <c:pt idx="169">
                  <c:v>1.69999999999999</c:v>
                </c:pt>
                <c:pt idx="170">
                  <c:v>1.70999999999999</c:v>
                </c:pt>
                <c:pt idx="171">
                  <c:v>1.71999999999999</c:v>
                </c:pt>
                <c:pt idx="172">
                  <c:v>1.72999999999999</c:v>
                </c:pt>
                <c:pt idx="173">
                  <c:v>1.73999999999999</c:v>
                </c:pt>
                <c:pt idx="174">
                  <c:v>1.74999999999999</c:v>
                </c:pt>
                <c:pt idx="175">
                  <c:v>1.75999999999999</c:v>
                </c:pt>
                <c:pt idx="176">
                  <c:v>1.76999999999999</c:v>
                </c:pt>
                <c:pt idx="177">
                  <c:v>1.77999999999999</c:v>
                </c:pt>
                <c:pt idx="178">
                  <c:v>1.78999999999999</c:v>
                </c:pt>
                <c:pt idx="179">
                  <c:v>1.79999999999999</c:v>
                </c:pt>
                <c:pt idx="180">
                  <c:v>1.80999999999999</c:v>
                </c:pt>
                <c:pt idx="181">
                  <c:v>1.81999999999999</c:v>
                </c:pt>
                <c:pt idx="182">
                  <c:v>1.82999999999999</c:v>
                </c:pt>
                <c:pt idx="183">
                  <c:v>1.83999999999999</c:v>
                </c:pt>
                <c:pt idx="184">
                  <c:v>1.84999999999999</c:v>
                </c:pt>
                <c:pt idx="185">
                  <c:v>1.85999999999999</c:v>
                </c:pt>
                <c:pt idx="186">
                  <c:v>1.86999999999999</c:v>
                </c:pt>
                <c:pt idx="187">
                  <c:v>1.87999999999999</c:v>
                </c:pt>
                <c:pt idx="188">
                  <c:v>1.88999999999999</c:v>
                </c:pt>
                <c:pt idx="189">
                  <c:v>1.89999999999999</c:v>
                </c:pt>
                <c:pt idx="190">
                  <c:v>1.90999999999999</c:v>
                </c:pt>
                <c:pt idx="191">
                  <c:v>1.91999999999999</c:v>
                </c:pt>
                <c:pt idx="192">
                  <c:v>1.92999999999999</c:v>
                </c:pt>
                <c:pt idx="193">
                  <c:v>1.93999999999999</c:v>
                </c:pt>
                <c:pt idx="194">
                  <c:v>1.94999999999999</c:v>
                </c:pt>
                <c:pt idx="195">
                  <c:v>1.95999999999999</c:v>
                </c:pt>
                <c:pt idx="196">
                  <c:v>1.96999999999999</c:v>
                </c:pt>
                <c:pt idx="197">
                  <c:v>1.97999999999999</c:v>
                </c:pt>
                <c:pt idx="198">
                  <c:v>1.98999999999999</c:v>
                </c:pt>
                <c:pt idx="199">
                  <c:v>1.99999999999999</c:v>
                </c:pt>
                <c:pt idx="200">
                  <c:v>2.5</c:v>
                </c:pt>
                <c:pt idx="201">
                  <c:v>3</c:v>
                </c:pt>
                <c:pt idx="202">
                  <c:v>3.5</c:v>
                </c:pt>
                <c:pt idx="203">
                  <c:v>4</c:v>
                </c:pt>
                <c:pt idx="204">
                  <c:v>4.5</c:v>
                </c:pt>
                <c:pt idx="205">
                  <c:v>5</c:v>
                </c:pt>
                <c:pt idx="206">
                  <c:v>5.5</c:v>
                </c:pt>
                <c:pt idx="207">
                  <c:v>6</c:v>
                </c:pt>
                <c:pt idx="208">
                  <c:v>6.5</c:v>
                </c:pt>
                <c:pt idx="209">
                  <c:v>7</c:v>
                </c:pt>
                <c:pt idx="210">
                  <c:v>7.5</c:v>
                </c:pt>
                <c:pt idx="211">
                  <c:v>8</c:v>
                </c:pt>
                <c:pt idx="212">
                  <c:v>8.5</c:v>
                </c:pt>
                <c:pt idx="213">
                  <c:v>9</c:v>
                </c:pt>
                <c:pt idx="214">
                  <c:v>9.5</c:v>
                </c:pt>
              </c:numCache>
            </c:numRef>
          </c:xVal>
          <c:yVal>
            <c:numRef>
              <c:f>Sheet1!$B$4:$B$218</c:f>
              <c:numCache>
                <c:formatCode>General</c:formatCode>
                <c:ptCount val="215"/>
                <c:pt idx="0">
                  <c:v>-4.61516985267476</c:v>
                </c:pt>
                <c:pt idx="1">
                  <c:v>-3.9320203394013</c:v>
                </c:pt>
                <c:pt idx="2">
                  <c:v>-3.53654890217686</c:v>
                </c:pt>
                <c:pt idx="3">
                  <c:v>-3.25885451199149</c:v>
                </c:pt>
                <c:pt idx="4">
                  <c:v>-3.04569066927593</c:v>
                </c:pt>
                <c:pt idx="5">
                  <c:v>-2.87333887188124</c:v>
                </c:pt>
                <c:pt idx="6">
                  <c:v>-2.72914603856742</c:v>
                </c:pt>
                <c:pt idx="7">
                  <c:v>-2.60555863002049</c:v>
                </c:pt>
                <c:pt idx="8">
                  <c:v>-2.49770378284182</c:v>
                </c:pt>
                <c:pt idx="9">
                  <c:v>-2.40225374548521</c:v>
                </c:pt>
                <c:pt idx="10">
                  <c:v>-2.31683443996367</c:v>
                </c:pt>
                <c:pt idx="11">
                  <c:v>-2.23969246221843</c:v>
                </c:pt>
                <c:pt idx="12">
                  <c:v>-2.1694958325747</c:v>
                </c:pt>
                <c:pt idx="13">
                  <c:v>-2.1052087978549</c:v>
                </c:pt>
                <c:pt idx="14">
                  <c:v>-2.04600993249538</c:v>
                </c:pt>
                <c:pt idx="15">
                  <c:v>-1.99123672593471</c:v>
                </c:pt>
                <c:pt idx="16">
                  <c:v>-1.94034699907941</c:v>
                </c:pt>
                <c:pt idx="17">
                  <c:v>-1.89289136632312</c:v>
                </c:pt>
                <c:pt idx="18">
                  <c:v>-1.84849315333524</c:v>
                </c:pt>
                <c:pt idx="19">
                  <c:v>-1.80683347228398</c:v>
                </c:pt>
                <c:pt idx="20">
                  <c:v>-1.76763994248449</c:v>
                </c:pt>
                <c:pt idx="21">
                  <c:v>-1.73067803760586</c:v>
                </c:pt>
                <c:pt idx="22">
                  <c:v>-1.69574435805283</c:v>
                </c:pt>
                <c:pt idx="23">
                  <c:v>-1.66266133636101</c:v>
                </c:pt>
                <c:pt idx="24">
                  <c:v>-1.63127302424675</c:v>
                </c:pt>
                <c:pt idx="25">
                  <c:v>-1.60144170651988</c:v>
                </c:pt>
                <c:pt idx="26">
                  <c:v>-1.57304515444603</c:v>
                </c:pt>
                <c:pt idx="27">
                  <c:v>-1.5459743788996</c:v>
                </c:pt>
                <c:pt idx="28">
                  <c:v>-1.52013177798311</c:v>
                </c:pt>
                <c:pt idx="29">
                  <c:v>-1.4954295988038</c:v>
                </c:pt>
                <c:pt idx="30">
                  <c:v>-1.47178865154534</c:v>
                </c:pt>
                <c:pt idx="31">
                  <c:v>-1.44913722773082</c:v>
                </c:pt>
                <c:pt idx="32">
                  <c:v>-1.42741018494226</c:v>
                </c:pt>
                <c:pt idx="33">
                  <c:v>-1.40654816815249</c:v>
                </c:pt>
                <c:pt idx="34">
                  <c:v>-1.38649694388541</c:v>
                </c:pt>
                <c:pt idx="35">
                  <c:v>-1.36720682811369</c:v>
                </c:pt>
                <c:pt idx="36">
                  <c:v>-1.3486321924673</c:v>
                </c:pt>
                <c:pt idx="37">
                  <c:v>-1.33073103620788</c:v>
                </c:pt>
                <c:pt idx="38">
                  <c:v>-1.31346461370703</c:v>
                </c:pt>
                <c:pt idx="39">
                  <c:v>-1.29679710898652</c:v>
                </c:pt>
                <c:pt idx="40">
                  <c:v>-1.28069535033906</c:v>
                </c:pt>
                <c:pt idx="41">
                  <c:v>-1.26512855922685</c:v>
                </c:pt>
                <c:pt idx="42">
                  <c:v>-1.25006812861214</c:v>
                </c:pt>
                <c:pt idx="43">
                  <c:v>-1.23548742665462</c:v>
                </c:pt>
                <c:pt idx="44">
                  <c:v>-1.22136162235071</c:v>
                </c:pt>
                <c:pt idx="45">
                  <c:v>-1.20766753021778</c:v>
                </c:pt>
                <c:pt idx="46">
                  <c:v>-1.19438347156262</c:v>
                </c:pt>
                <c:pt idx="47">
                  <c:v>-1.18148915023737</c:v>
                </c:pt>
                <c:pt idx="48">
                  <c:v>-1.16896554108869</c:v>
                </c:pt>
                <c:pt idx="49">
                  <c:v>-1.15679478956075</c:v>
                </c:pt>
                <c:pt idx="50">
                  <c:v>-1.14496012112609</c:v>
                </c:pt>
                <c:pt idx="51">
                  <c:v>-1.13344575939926</c:v>
                </c:pt>
                <c:pt idx="52">
                  <c:v>-1.12223685194116</c:v>
                </c:pt>
                <c:pt idx="53">
                  <c:v>-1.11131940289222</c:v>
                </c:pt>
                <c:pt idx="54">
                  <c:v>-1.10068021168348</c:v>
                </c:pt>
                <c:pt idx="55">
                  <c:v>-1.09030681716972</c:v>
                </c:pt>
                <c:pt idx="56">
                  <c:v>-1.08018744661026</c:v>
                </c:pt>
                <c:pt idx="57">
                  <c:v>-1.07031096899328</c:v>
                </c:pt>
                <c:pt idx="58">
                  <c:v>-1.06066685225986</c:v>
                </c:pt>
                <c:pt idx="59">
                  <c:v>-1.05124512403658</c:v>
                </c:pt>
                <c:pt idx="60">
                  <c:v>-1.04203633553068</c:v>
                </c:pt>
                <c:pt idx="61">
                  <c:v>-1.03303152828159</c:v>
                </c:pt>
                <c:pt idx="62">
                  <c:v>-1.02422220349659</c:v>
                </c:pt>
                <c:pt idx="63">
                  <c:v>-1.01560029372908</c:v>
                </c:pt>
                <c:pt idx="64">
                  <c:v>-1.00715813668364</c:v>
                </c:pt>
                <c:pt idx="65">
                  <c:v>-0.998888450955522</c:v>
                </c:pt>
                <c:pt idx="66">
                  <c:v>-0.990784313532497</c:v>
                </c:pt>
                <c:pt idx="67">
                  <c:v>-0.982839138904662</c:v>
                </c:pt>
                <c:pt idx="68">
                  <c:v>-0.97504665964383</c:v>
                </c:pt>
                <c:pt idx="69">
                  <c:v>-0.967400908327941</c:v>
                </c:pt>
                <c:pt idx="70">
                  <c:v>-0.959896200698349</c:v>
                </c:pt>
                <c:pt idx="71">
                  <c:v>-0.952527119948793</c:v>
                </c:pt>
                <c:pt idx="72">
                  <c:v>-0.945288502054635</c:v>
                </c:pt>
                <c:pt idx="73">
                  <c:v>-0.938175422059606</c:v>
                </c:pt>
                <c:pt idx="74">
                  <c:v>-0.931183181245066</c:v>
                </c:pt>
                <c:pt idx="75">
                  <c:v>-0.924307295113709</c:v>
                </c:pt>
                <c:pt idx="76">
                  <c:v>-0.917543482125803</c:v>
                </c:pt>
                <c:pt idx="77">
                  <c:v>-0.910887653131651</c:v>
                </c:pt>
                <c:pt idx="78">
                  <c:v>-0.904335901448891</c:v>
                </c:pt>
                <c:pt idx="79">
                  <c:v>-0.897884493537763</c:v>
                </c:pt>
                <c:pt idx="80">
                  <c:v>-0.891529860231481</c:v>
                </c:pt>
                <c:pt idx="81">
                  <c:v>-0.885268588482484</c:v>
                </c:pt>
                <c:pt idx="82">
                  <c:v>-0.879097413588617</c:v>
                </c:pt>
                <c:pt idx="83">
                  <c:v>-0.873013211866242</c:v>
                </c:pt>
                <c:pt idx="84">
                  <c:v>-0.867012993739994</c:v>
                </c:pt>
                <c:pt idx="85">
                  <c:v>-0.861093897221271</c:v>
                </c:pt>
                <c:pt idx="86">
                  <c:v>-0.855253181749809</c:v>
                </c:pt>
                <c:pt idx="87">
                  <c:v>-0.849488222374647</c:v>
                </c:pt>
                <c:pt idx="88">
                  <c:v>-0.843796504252643</c:v>
                </c:pt>
                <c:pt idx="89">
                  <c:v>-0.838175617444334</c:v>
                </c:pt>
                <c:pt idx="90">
                  <c:v>-0.83262325198847</c:v>
                </c:pt>
                <c:pt idx="91">
                  <c:v>-0.827137193237912</c:v>
                </c:pt>
                <c:pt idx="92">
                  <c:v>-0.821715317440854</c:v>
                </c:pt>
                <c:pt idx="93">
                  <c:v>-0.816355587552495</c:v>
                </c:pt>
                <c:pt idx="94">
                  <c:v>-0.811056049263323</c:v>
                </c:pt>
                <c:pt idx="95">
                  <c:v>-0.805814827231167</c:v>
                </c:pt>
                <c:pt idx="96">
                  <c:v>-0.800630121505041</c:v>
                </c:pt>
                <c:pt idx="97">
                  <c:v>-0.795500204129647</c:v>
                </c:pt>
                <c:pt idx="98">
                  <c:v>-0.790423415920139</c:v>
                </c:pt>
                <c:pt idx="99">
                  <c:v>-0.78539816339745</c:v>
                </c:pt>
                <c:pt idx="100">
                  <c:v>-0.780422915875134</c:v>
                </c:pt>
                <c:pt idx="101">
                  <c:v>-0.775496202689257</c:v>
                </c:pt>
                <c:pt idx="102">
                  <c:v>-0.770616610563396</c:v>
                </c:pt>
                <c:pt idx="103">
                  <c:v>-0.765782781101372</c:v>
                </c:pt>
                <c:pt idx="104">
                  <c:v>-0.760993408400735</c:v>
                </c:pt>
                <c:pt idx="105">
                  <c:v>-0.756247236780511</c:v>
                </c:pt>
                <c:pt idx="106">
                  <c:v>-0.751543058617089</c:v>
                </c:pt>
                <c:pt idx="107">
                  <c:v>-0.746879712282508</c:v>
                </c:pt>
                <c:pt idx="108">
                  <c:v>-0.742256080179773</c:v>
                </c:pt>
                <c:pt idx="109">
                  <c:v>-0.737671086870107</c:v>
                </c:pt>
                <c:pt idx="110">
                  <c:v>-0.733123697287384</c:v>
                </c:pt>
                <c:pt idx="111">
                  <c:v>-0.728612915035263</c:v>
                </c:pt>
                <c:pt idx="112">
                  <c:v>-0.724137780762773</c:v>
                </c:pt>
                <c:pt idx="113">
                  <c:v>-0.719697370614396</c:v>
                </c:pt>
                <c:pt idx="114">
                  <c:v>-0.715290794750858</c:v>
                </c:pt>
                <c:pt idx="115">
                  <c:v>-0.710917195937115</c:v>
                </c:pt>
                <c:pt idx="116">
                  <c:v>-0.706575748194171</c:v>
                </c:pt>
                <c:pt idx="117">
                  <c:v>-0.702265655511566</c:v>
                </c:pt>
                <c:pt idx="118">
                  <c:v>-0.69798615061757</c:v>
                </c:pt>
                <c:pt idx="119">
                  <c:v>-0.693736493804239</c:v>
                </c:pt>
                <c:pt idx="120">
                  <c:v>-0.68951597180467</c:v>
                </c:pt>
                <c:pt idx="121">
                  <c:v>-0.68532389671995</c:v>
                </c:pt>
                <c:pt idx="122">
                  <c:v>-0.681159604993358</c:v>
                </c:pt>
                <c:pt idx="123">
                  <c:v>-0.677022456429643</c:v>
                </c:pt>
                <c:pt idx="124">
                  <c:v>-0.672911833257138</c:v>
                </c:pt>
                <c:pt idx="125">
                  <c:v>-0.668827139230747</c:v>
                </c:pt>
                <c:pt idx="126">
                  <c:v>-0.664767798773845</c:v>
                </c:pt>
                <c:pt idx="127">
                  <c:v>-0.660733256157282</c:v>
                </c:pt>
                <c:pt idx="128">
                  <c:v>-0.656722974713751</c:v>
                </c:pt>
                <c:pt idx="129">
                  <c:v>-0.652736436085873</c:v>
                </c:pt>
                <c:pt idx="130">
                  <c:v>-0.648773139506445</c:v>
                </c:pt>
                <c:pt idx="131">
                  <c:v>-0.64483260110936</c:v>
                </c:pt>
                <c:pt idx="132">
                  <c:v>-0.640914353269804</c:v>
                </c:pt>
                <c:pt idx="133">
                  <c:v>-0.637017943972375</c:v>
                </c:pt>
                <c:pt idx="134">
                  <c:v>-0.63314293620587</c:v>
                </c:pt>
                <c:pt idx="135">
                  <c:v>-0.629288907383518</c:v>
                </c:pt>
                <c:pt idx="136">
                  <c:v>-0.625455448787515</c:v>
                </c:pt>
                <c:pt idx="137">
                  <c:v>-0.621642165036769</c:v>
                </c:pt>
                <c:pt idx="138">
                  <c:v>-0.617848673576807</c:v>
                </c:pt>
                <c:pt idx="139">
                  <c:v>-0.614074604190866</c:v>
                </c:pt>
                <c:pt idx="140">
                  <c:v>-0.610319598531215</c:v>
                </c:pt>
                <c:pt idx="141">
                  <c:v>-0.606583309669814</c:v>
                </c:pt>
                <c:pt idx="142">
                  <c:v>-0.602865401667457</c:v>
                </c:pt>
                <c:pt idx="143">
                  <c:v>-0.599165549160583</c:v>
                </c:pt>
                <c:pt idx="144">
                  <c:v>-0.595483436964981</c:v>
                </c:pt>
                <c:pt idx="145">
                  <c:v>-0.591818759695648</c:v>
                </c:pt>
                <c:pt idx="146">
                  <c:v>-0.588171221402096</c:v>
                </c:pt>
                <c:pt idx="147">
                  <c:v>-0.584540535218443</c:v>
                </c:pt>
                <c:pt idx="148">
                  <c:v>-0.580926423027627</c:v>
                </c:pt>
                <c:pt idx="149">
                  <c:v>-0.577328615139168</c:v>
                </c:pt>
                <c:pt idx="150">
                  <c:v>-0.573746849979854</c:v>
                </c:pt>
                <c:pt idx="151">
                  <c:v>-0.57018087379683</c:v>
                </c:pt>
                <c:pt idx="152">
                  <c:v>-0.566630440372537</c:v>
                </c:pt>
                <c:pt idx="153">
                  <c:v>-0.563095310751009</c:v>
                </c:pt>
                <c:pt idx="154">
                  <c:v>-0.559575252975039</c:v>
                </c:pt>
                <c:pt idx="155">
                  <c:v>-0.556070041833744</c:v>
                </c:pt>
                <c:pt idx="156">
                  <c:v>-0.552579458620114</c:v>
                </c:pt>
                <c:pt idx="157">
                  <c:v>-0.549103290898093</c:v>
                </c:pt>
                <c:pt idx="158">
                  <c:v>-0.545641332278816</c:v>
                </c:pt>
                <c:pt idx="159">
                  <c:v>-0.542193382205602</c:v>
                </c:pt>
                <c:pt idx="160">
                  <c:v>-0.538759245747349</c:v>
                </c:pt>
                <c:pt idx="161">
                  <c:v>-0.535338733399967</c:v>
                </c:pt>
                <c:pt idx="162">
                  <c:v>-0.531931660895526</c:v>
                </c:pt>
                <c:pt idx="163">
                  <c:v>-0.528537849018795</c:v>
                </c:pt>
                <c:pt idx="164">
                  <c:v>-0.525157123430867</c:v>
                </c:pt>
                <c:pt idx="165">
                  <c:v>-0.521789314499569</c:v>
                </c:pt>
                <c:pt idx="166">
                  <c:v>-0.518434257136398</c:v>
                </c:pt>
                <c:pt idx="167">
                  <c:v>-0.515091790639687</c:v>
                </c:pt>
                <c:pt idx="168">
                  <c:v>-0.511761758543778</c:v>
                </c:pt>
                <c:pt idx="169">
                  <c:v>-0.508444008473924</c:v>
                </c:pt>
                <c:pt idx="170">
                  <c:v>-0.505138392006716</c:v>
                </c:pt>
                <c:pt idx="171">
                  <c:v>-0.501844764535788</c:v>
                </c:pt>
                <c:pt idx="172">
                  <c:v>-0.498562985142596</c:v>
                </c:pt>
                <c:pt idx="173">
                  <c:v>-0.495292916472076</c:v>
                </c:pt>
                <c:pt idx="174">
                  <c:v>-0.492034424612954</c:v>
                </c:pt>
                <c:pt idx="175">
                  <c:v>-0.488787378982562</c:v>
                </c:pt>
                <c:pt idx="176">
                  <c:v>-0.48555165221594</c:v>
                </c:pt>
                <c:pt idx="177">
                  <c:v>-0.482327120059082</c:v>
                </c:pt>
                <c:pt idx="178">
                  <c:v>-0.47911366126614</c:v>
                </c:pt>
                <c:pt idx="179">
                  <c:v>-0.475911157500444</c:v>
                </c:pt>
                <c:pt idx="180">
                  <c:v>-0.472719493239178</c:v>
                </c:pt>
                <c:pt idx="181">
                  <c:v>-0.469538555681565</c:v>
                </c:pt>
                <c:pt idx="182">
                  <c:v>-0.46636823466043</c:v>
                </c:pt>
                <c:pt idx="183">
                  <c:v>-0.463208422557004</c:v>
                </c:pt>
                <c:pt idx="184">
                  <c:v>-0.460059014218838</c:v>
                </c:pt>
                <c:pt idx="185">
                  <c:v>-0.456919906880711</c:v>
                </c:pt>
                <c:pt idx="186">
                  <c:v>-0.453791000088415</c:v>
                </c:pt>
                <c:pt idx="187">
                  <c:v>-0.450672195625294</c:v>
                </c:pt>
                <c:pt idx="188">
                  <c:v>-0.447563397441449</c:v>
                </c:pt>
                <c:pt idx="189">
                  <c:v>-0.444464511585482</c:v>
                </c:pt>
                <c:pt idx="190">
                  <c:v>-0.441375446138701</c:v>
                </c:pt>
                <c:pt idx="191">
                  <c:v>-0.438296111151683</c:v>
                </c:pt>
                <c:pt idx="192">
                  <c:v>-0.435226418583094</c:v>
                </c:pt>
                <c:pt idx="193">
                  <c:v>-0.432166282240704</c:v>
                </c:pt>
                <c:pt idx="194">
                  <c:v>-0.429115617724484</c:v>
                </c:pt>
                <c:pt idx="195">
                  <c:v>-0.426074342371724</c:v>
                </c:pt>
                <c:pt idx="196">
                  <c:v>-0.423042375204092</c:v>
                </c:pt>
                <c:pt idx="197">
                  <c:v>-0.420019636876556</c:v>
                </c:pt>
                <c:pt idx="198">
                  <c:v>-0.417006049628096</c:v>
                </c:pt>
                <c:pt idx="199">
                  <c:v>-0.414001537234148</c:v>
                </c:pt>
                <c:pt idx="200">
                  <c:v>-0.273999217808377</c:v>
                </c:pt>
                <c:pt idx="201">
                  <c:v>-0.150433483730145</c:v>
                </c:pt>
                <c:pt idx="202">
                  <c:v>-0.0397336992944173</c:v>
                </c:pt>
                <c:pt idx="203">
                  <c:v>0.060476697451858</c:v>
                </c:pt>
                <c:pt idx="204">
                  <c:v>0.15195001585532</c:v>
                </c:pt>
                <c:pt idx="205">
                  <c:v>0.236037145489084</c:v>
                </c:pt>
                <c:pt idx="206">
                  <c:v>0.313805265236007</c:v>
                </c:pt>
                <c:pt idx="207">
                  <c:v>0.386111819847785</c:v>
                </c:pt>
                <c:pt idx="208">
                  <c:v>0.45365517850196</c:v>
                </c:pt>
                <c:pt idx="209">
                  <c:v>0.517010876864581</c:v>
                </c:pt>
                <c:pt idx="210">
                  <c:v>0.576658226044042</c:v>
                </c:pt>
                <c:pt idx="211">
                  <c:v>0.633000209431701</c:v>
                </c:pt>
                <c:pt idx="212">
                  <c:v>0.686378581268238</c:v>
                </c:pt>
                <c:pt idx="213">
                  <c:v>0.737085471715219</c:v>
                </c:pt>
                <c:pt idx="214">
                  <c:v>0.785372410541833</c:v>
                </c:pt>
              </c:numCache>
            </c:numRef>
          </c:yVal>
          <c:smooth val="1"/>
        </c:ser>
        <c:axId val="87595031"/>
        <c:axId val="88302959"/>
      </c:scatterChart>
      <c:valAx>
        <c:axId val="8759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2959"/>
        <c:crossesAt val="0"/>
        <c:crossBetween val="midCat"/>
      </c:valAx>
      <c:valAx>
        <c:axId val="8830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76</c:f>
              <c:numCache>
                <c:formatCode>General</c:formatCode>
                <c:ptCount val="76"/>
                <c:pt idx="4">
                  <c:v>-1.17</c:v>
                </c:pt>
                <c:pt idx="5">
                  <c:v>-1.07</c:v>
                </c:pt>
                <c:pt idx="6">
                  <c:v>-0.969999999999999</c:v>
                </c:pt>
                <c:pt idx="7">
                  <c:v>-0.869999999999999</c:v>
                </c:pt>
                <c:pt idx="8">
                  <c:v>-0.769999999999999</c:v>
                </c:pt>
                <c:pt idx="9">
                  <c:v>-0.669999999999999</c:v>
                </c:pt>
                <c:pt idx="10">
                  <c:v>-0.57</c:v>
                </c:pt>
                <c:pt idx="11">
                  <c:v>-0.47</c:v>
                </c:pt>
                <c:pt idx="12">
                  <c:v>-0.37</c:v>
                </c:pt>
                <c:pt idx="13">
                  <c:v>-0.27</c:v>
                </c:pt>
                <c:pt idx="14">
                  <c:v>-0.17</c:v>
                </c:pt>
                <c:pt idx="15">
                  <c:v>-0.0700000000000001</c:v>
                </c:pt>
                <c:pt idx="16">
                  <c:v>0.03</c:v>
                </c:pt>
                <c:pt idx="17">
                  <c:v>0.13</c:v>
                </c:pt>
                <c:pt idx="18">
                  <c:v>0.23</c:v>
                </c:pt>
                <c:pt idx="19">
                  <c:v>0.33</c:v>
                </c:pt>
                <c:pt idx="20">
                  <c:v>0.43</c:v>
                </c:pt>
                <c:pt idx="21">
                  <c:v>0.53</c:v>
                </c:pt>
                <c:pt idx="22">
                  <c:v>0.63</c:v>
                </c:pt>
                <c:pt idx="23">
                  <c:v>0.73</c:v>
                </c:pt>
                <c:pt idx="24">
                  <c:v>0.83</c:v>
                </c:pt>
                <c:pt idx="25">
                  <c:v>0.93</c:v>
                </c:pt>
                <c:pt idx="26">
                  <c:v>1.03</c:v>
                </c:pt>
                <c:pt idx="27">
                  <c:v>1.13</c:v>
                </c:pt>
                <c:pt idx="28">
                  <c:v>1.23</c:v>
                </c:pt>
                <c:pt idx="29">
                  <c:v>1.33</c:v>
                </c:pt>
                <c:pt idx="30">
                  <c:v>1.43</c:v>
                </c:pt>
                <c:pt idx="31">
                  <c:v>1.53</c:v>
                </c:pt>
                <c:pt idx="32">
                  <c:v>1.63</c:v>
                </c:pt>
                <c:pt idx="33">
                  <c:v>1.73</c:v>
                </c:pt>
                <c:pt idx="34">
                  <c:v>1.83</c:v>
                </c:pt>
                <c:pt idx="35">
                  <c:v>1.93</c:v>
                </c:pt>
                <c:pt idx="36">
                  <c:v>2.03</c:v>
                </c:pt>
                <c:pt idx="37">
                  <c:v>2.13</c:v>
                </c:pt>
                <c:pt idx="38">
                  <c:v>2.23</c:v>
                </c:pt>
                <c:pt idx="39">
                  <c:v>2.33</c:v>
                </c:pt>
                <c:pt idx="40">
                  <c:v>2.43</c:v>
                </c:pt>
                <c:pt idx="41">
                  <c:v>2.53</c:v>
                </c:pt>
                <c:pt idx="42">
                  <c:v>2.63</c:v>
                </c:pt>
                <c:pt idx="43">
                  <c:v>2.73</c:v>
                </c:pt>
                <c:pt idx="44">
                  <c:v>2.83</c:v>
                </c:pt>
                <c:pt idx="45">
                  <c:v>2.93</c:v>
                </c:pt>
                <c:pt idx="46">
                  <c:v>3.03</c:v>
                </c:pt>
                <c:pt idx="47">
                  <c:v>3.13</c:v>
                </c:pt>
                <c:pt idx="48">
                  <c:v>3.23</c:v>
                </c:pt>
                <c:pt idx="49">
                  <c:v>3.33</c:v>
                </c:pt>
                <c:pt idx="50">
                  <c:v>3.43</c:v>
                </c:pt>
                <c:pt idx="51">
                  <c:v>3.53</c:v>
                </c:pt>
                <c:pt idx="52">
                  <c:v>3.63</c:v>
                </c:pt>
                <c:pt idx="53">
                  <c:v>3.73</c:v>
                </c:pt>
                <c:pt idx="54">
                  <c:v>3.83</c:v>
                </c:pt>
                <c:pt idx="55">
                  <c:v>3.93000000000001</c:v>
                </c:pt>
                <c:pt idx="56">
                  <c:v>4.03</c:v>
                </c:pt>
                <c:pt idx="57">
                  <c:v>4.13</c:v>
                </c:pt>
                <c:pt idx="58">
                  <c:v>4.14</c:v>
                </c:pt>
                <c:pt idx="59">
                  <c:v>4.15</c:v>
                </c:pt>
                <c:pt idx="60">
                  <c:v>4.16</c:v>
                </c:pt>
                <c:pt idx="61">
                  <c:v>4.17</c:v>
                </c:pt>
                <c:pt idx="62">
                  <c:v>4.18</c:v>
                </c:pt>
                <c:pt idx="63">
                  <c:v>4.19</c:v>
                </c:pt>
                <c:pt idx="64">
                  <c:v>4.2</c:v>
                </c:pt>
                <c:pt idx="65">
                  <c:v>4.21</c:v>
                </c:pt>
                <c:pt idx="66">
                  <c:v>4.22</c:v>
                </c:pt>
                <c:pt idx="67">
                  <c:v>4.23</c:v>
                </c:pt>
                <c:pt idx="68">
                  <c:v>4.24</c:v>
                </c:pt>
                <c:pt idx="69">
                  <c:v>4.25</c:v>
                </c:pt>
                <c:pt idx="70">
                  <c:v>4.26</c:v>
                </c:pt>
                <c:pt idx="71">
                  <c:v>4.27</c:v>
                </c:pt>
                <c:pt idx="72">
                  <c:v>4.28</c:v>
                </c:pt>
                <c:pt idx="73">
                  <c:v>4.29</c:v>
                </c:pt>
                <c:pt idx="74">
                  <c:v>4.3</c:v>
                </c:pt>
                <c:pt idx="75">
                  <c:v>4.31</c:v>
                </c:pt>
              </c:numCache>
            </c:numRef>
          </c:xVal>
          <c:yVal>
            <c:numRef>
              <c:f>Sheet2!$B$1:$B$76</c:f>
              <c:numCache>
                <c:formatCode>General</c:formatCode>
                <c:ptCount val="76"/>
                <c:pt idx="4">
                  <c:v>-11.618391703075</c:v>
                </c:pt>
                <c:pt idx="5">
                  <c:v>-7.14335591602779</c:v>
                </c:pt>
                <c:pt idx="6">
                  <c:v>-4.71055634045859</c:v>
                </c:pt>
                <c:pt idx="7">
                  <c:v>-3.24320231503441</c:v>
                </c:pt>
                <c:pt idx="8">
                  <c:v>-2.29093770361102</c:v>
                </c:pt>
                <c:pt idx="9">
                  <c:v>-1.63842487559018</c:v>
                </c:pt>
                <c:pt idx="10">
                  <c:v>-1.1721755331794</c:v>
                </c:pt>
                <c:pt idx="11">
                  <c:v>-0.827773593087227</c:v>
                </c:pt>
                <c:pt idx="12">
                  <c:v>-0.566453905798542</c:v>
                </c:pt>
                <c:pt idx="13">
                  <c:v>-0.363756814398767</c:v>
                </c:pt>
                <c:pt idx="14">
                  <c:v>-0.203633551690922</c:v>
                </c:pt>
                <c:pt idx="15">
                  <c:v>-0.075202741183494</c:v>
                </c:pt>
                <c:pt idx="16">
                  <c:v>0.0291219720829835</c:v>
                </c:pt>
                <c:pt idx="17">
                  <c:v>0.114757634997704</c:v>
                </c:pt>
                <c:pt idx="18">
                  <c:v>0.185652847194524</c:v>
                </c:pt>
                <c:pt idx="19">
                  <c:v>0.244737536051003</c:v>
                </c:pt>
                <c:pt idx="20">
                  <c:v>0.294219347109482</c:v>
                </c:pt>
                <c:pt idx="21">
                  <c:v>0.335783557473579</c:v>
                </c:pt>
                <c:pt idx="22">
                  <c:v>0.370730705933381</c:v>
                </c:pt>
                <c:pt idx="23">
                  <c:v>0.400073059704047</c:v>
                </c:pt>
                <c:pt idx="24">
                  <c:v>0.424603286054195</c:v>
                </c:pt>
                <c:pt idx="25">
                  <c:v>0.44494397663613</c:v>
                </c:pt>
                <c:pt idx="26">
                  <c:v>0.461583726787646</c:v>
                </c:pt>
                <c:pt idx="27">
                  <c:v>0.474903591996974</c:v>
                </c:pt>
                <c:pt idx="28">
                  <c:v>0.48519651747513</c:v>
                </c:pt>
                <c:pt idx="29">
                  <c:v>0.492681519462937</c:v>
                </c:pt>
                <c:pt idx="30">
                  <c:v>0.497513839257485</c:v>
                </c:pt>
                <c:pt idx="31">
                  <c:v>0.499791899742467</c:v>
                </c:pt>
                <c:pt idx="32">
                  <c:v>0.499561609558765</c:v>
                </c:pt>
                <c:pt idx="33">
                  <c:v>0.496818342046933</c:v>
                </c:pt>
                <c:pt idx="34">
                  <c:v>0.491506736644469</c:v>
                </c:pt>
                <c:pt idx="35">
                  <c:v>0.483518307995816</c:v>
                </c:pt>
                <c:pt idx="36">
                  <c:v>0.472686683919884</c:v>
                </c:pt>
                <c:pt idx="37">
                  <c:v>0.458780108588784</c:v>
                </c:pt>
                <c:pt idx="38">
                  <c:v>0.441490619375863</c:v>
                </c:pt>
                <c:pt idx="39">
                  <c:v>0.420419005026362</c:v>
                </c:pt>
                <c:pt idx="40">
                  <c:v>0.395054236231705</c:v>
                </c:pt>
                <c:pt idx="41">
                  <c:v>0.364745462530724</c:v>
                </c:pt>
                <c:pt idx="42">
                  <c:v>0.328663790248079</c:v>
                </c:pt>
                <c:pt idx="43">
                  <c:v>0.285749731706447</c:v>
                </c:pt>
                <c:pt idx="44">
                  <c:v>0.234640177240874</c:v>
                </c:pt>
                <c:pt idx="45">
                  <c:v>0.173565534460472</c:v>
                </c:pt>
                <c:pt idx="46">
                  <c:v>0.100202517255665</c:v>
                </c:pt>
                <c:pt idx="47">
                  <c:v>0.0114595503145804</c:v>
                </c:pt>
                <c:pt idx="48">
                  <c:v>-0.0968426845880741</c:v>
                </c:pt>
                <c:pt idx="49">
                  <c:v>-0.230458267149315</c:v>
                </c:pt>
                <c:pt idx="50">
                  <c:v>-0.397478944561651</c:v>
                </c:pt>
                <c:pt idx="51">
                  <c:v>-0.609566940968035</c:v>
                </c:pt>
                <c:pt idx="52">
                  <c:v>-0.884019891082526</c:v>
                </c:pt>
                <c:pt idx="53">
                  <c:v>-1.2473774536666</c:v>
                </c:pt>
                <c:pt idx="54">
                  <c:v>-1.7420402169695</c:v>
                </c:pt>
                <c:pt idx="55">
                  <c:v>-2.4391607838708</c:v>
                </c:pt>
                <c:pt idx="56">
                  <c:v>-3.46564787820105</c:v>
                </c:pt>
                <c:pt idx="57">
                  <c:v>-5.06615919865857</c:v>
                </c:pt>
                <c:pt idx="58">
                  <c:v>-5.27389583999026</c:v>
                </c:pt>
                <c:pt idx="59">
                  <c:v>-5.49281931186946</c:v>
                </c:pt>
                <c:pt idx="60">
                  <c:v>-5.72374683674989</c:v>
                </c:pt>
                <c:pt idx="61">
                  <c:v>-5.96757166143723</c:v>
                </c:pt>
                <c:pt idx="62">
                  <c:v>-6.22527170450073</c:v>
                </c:pt>
                <c:pt idx="63">
                  <c:v>-6.49791937336112</c:v>
                </c:pt>
                <c:pt idx="64">
                  <c:v>-6.78669273542749</c:v>
                </c:pt>
                <c:pt idx="65">
                  <c:v>-7.09288826100741</c:v>
                </c:pt>
                <c:pt idx="66">
                  <c:v>-7.4179353959053</c:v>
                </c:pt>
                <c:pt idx="67">
                  <c:v>-7.76341327023207</c:v>
                </c:pt>
                <c:pt idx="68">
                  <c:v>-8.13106990895171</c:v>
                </c:pt>
                <c:pt idx="69">
                  <c:v>-8.52284438158911</c:v>
                </c:pt>
                <c:pt idx="70">
                  <c:v>-8.94089241648468</c:v>
                </c:pt>
                <c:pt idx="71">
                  <c:v>-9.38761611304607</c:v>
                </c:pt>
                <c:pt idx="72">
                  <c:v>-9.86569851878446</c:v>
                </c:pt>
                <c:pt idx="73">
                  <c:v>-10.3781440031903</c:v>
                </c:pt>
                <c:pt idx="74">
                  <c:v>-10.9283255663204</c:v>
                </c:pt>
                <c:pt idx="75">
                  <c:v>-11.5200404775464</c:v>
                </c:pt>
              </c:numCache>
            </c:numRef>
          </c:yVal>
          <c:smooth val="1"/>
        </c:ser>
        <c:axId val="58985416"/>
        <c:axId val="16795773"/>
      </c:scatterChart>
      <c:valAx>
        <c:axId val="58985416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5773"/>
        <c:crossesAt val="0"/>
        <c:crossBetween val="midCat"/>
      </c:valAx>
      <c:valAx>
        <c:axId val="1679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5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3:$A$92</c:f>
              <c:numCache>
                <c:formatCode>General</c:formatCode>
                <c:ptCount val="90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0.09</c:v>
                </c:pt>
                <c:pt idx="51">
                  <c:v>-0.07999999999998</c:v>
                </c:pt>
                <c:pt idx="52">
                  <c:v>-0.06999999999996</c:v>
                </c:pt>
                <c:pt idx="53">
                  <c:v>-0.05999999999994</c:v>
                </c:pt>
                <c:pt idx="54">
                  <c:v>-0.04999999999992</c:v>
                </c:pt>
                <c:pt idx="55">
                  <c:v>-0.0399999999999</c:v>
                </c:pt>
                <c:pt idx="56">
                  <c:v>-0.02999999999988</c:v>
                </c:pt>
                <c:pt idx="57">
                  <c:v>-0.0199999999998599</c:v>
                </c:pt>
                <c:pt idx="58">
                  <c:v>-0.0099999999998399</c:v>
                </c:pt>
                <c:pt idx="59">
                  <c:v>0</c:v>
                </c:pt>
                <c:pt idx="60">
                  <c:v>0.01</c:v>
                </c:pt>
                <c:pt idx="61">
                  <c:v>0.02</c:v>
                </c:pt>
                <c:pt idx="62">
                  <c:v>0.03</c:v>
                </c:pt>
                <c:pt idx="63">
                  <c:v>0.04</c:v>
                </c:pt>
                <c:pt idx="64">
                  <c:v>0.05</c:v>
                </c:pt>
                <c:pt idx="65">
                  <c:v>0.06</c:v>
                </c:pt>
                <c:pt idx="66">
                  <c:v>0.07</c:v>
                </c:pt>
                <c:pt idx="67">
                  <c:v>0.08</c:v>
                </c:pt>
                <c:pt idx="68">
                  <c:v>0.09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4</c:v>
                </c:pt>
                <c:pt idx="73">
                  <c:v>0.5</c:v>
                </c:pt>
                <c:pt idx="74">
                  <c:v>0.6</c:v>
                </c:pt>
                <c:pt idx="75">
                  <c:v>0.7</c:v>
                </c:pt>
                <c:pt idx="76">
                  <c:v>0.8</c:v>
                </c:pt>
                <c:pt idx="77">
                  <c:v>0.9</c:v>
                </c:pt>
                <c:pt idx="78">
                  <c:v>1</c:v>
                </c:pt>
                <c:pt idx="79">
                  <c:v>1.1</c:v>
                </c:pt>
                <c:pt idx="80">
                  <c:v>1.2</c:v>
                </c:pt>
                <c:pt idx="81">
                  <c:v>1.3</c:v>
                </c:pt>
                <c:pt idx="82">
                  <c:v>1.4</c:v>
                </c:pt>
                <c:pt idx="83">
                  <c:v>1.5</c:v>
                </c:pt>
                <c:pt idx="84">
                  <c:v>1.6</c:v>
                </c:pt>
                <c:pt idx="85">
                  <c:v>1.7</c:v>
                </c:pt>
                <c:pt idx="86">
                  <c:v>1.8</c:v>
                </c:pt>
                <c:pt idx="87">
                  <c:v>1.9</c:v>
                </c:pt>
                <c:pt idx="88">
                  <c:v>2</c:v>
                </c:pt>
                <c:pt idx="89">
                  <c:v>2.1</c:v>
                </c:pt>
              </c:numCache>
            </c:numRef>
          </c:xVal>
          <c:yVal>
            <c:numRef>
              <c:f>Sheet4!$B$3:$B$92</c:f>
              <c:numCache>
                <c:formatCode>General</c:formatCode>
                <c:ptCount val="90"/>
                <c:pt idx="0">
                  <c:v>0.00032</c:v>
                </c:pt>
                <c:pt idx="1">
                  <c:v>0.00041499150614179</c:v>
                </c:pt>
                <c:pt idx="2">
                  <c:v>0.000537083809400199</c:v>
                </c:pt>
                <c:pt idx="3">
                  <c:v>0.000693649484252188</c:v>
                </c:pt>
                <c:pt idx="4">
                  <c:v>0.000893951534635645</c:v>
                </c:pt>
                <c:pt idx="5">
                  <c:v>0.00114959188121575</c:v>
                </c:pt>
                <c:pt idx="6">
                  <c:v>0.0014750550319842</c:v>
                </c:pt>
                <c:pt idx="7">
                  <c:v>0.00188836368959758</c:v>
                </c:pt>
                <c:pt idx="8">
                  <c:v>0.0024118649170745</c:v>
                </c:pt>
                <c:pt idx="9">
                  <c:v>0.00307316718687728</c:v>
                </c:pt>
                <c:pt idx="10">
                  <c:v>0.00390625</c:v>
                </c:pt>
                <c:pt idx="11">
                  <c:v>0.00495276854254131</c:v>
                </c:pt>
                <c:pt idx="12">
                  <c:v>0.00626357573304476</c:v>
                </c:pt>
                <c:pt idx="13">
                  <c:v>0.00790048260048776</c:v>
                </c:pt>
                <c:pt idx="14">
                  <c:v>0.00993827471136996</c:v>
                </c:pt>
                <c:pt idx="15">
                  <c:v>0.0124669967072848</c:v>
                </c:pt>
                <c:pt idx="16">
                  <c:v>0.0155945081634005</c:v>
                </c:pt>
                <c:pt idx="17">
                  <c:v>0.0194493010371047</c:v>
                </c:pt>
                <c:pt idx="18">
                  <c:v>0.0241835509103558</c:v>
                </c:pt>
                <c:pt idx="19">
                  <c:v>0.0299763498779666</c:v>
                </c:pt>
                <c:pt idx="20">
                  <c:v>0.0370370370370362</c:v>
                </c:pt>
                <c:pt idx="21">
                  <c:v>0.0456085017808267</c:v>
                </c:pt>
                <c:pt idx="22">
                  <c:v>0.0559702842147924</c:v>
                </c:pt>
                <c:pt idx="23">
                  <c:v>0.06844123486245</c:v>
                </c:pt>
                <c:pt idx="24">
                  <c:v>0.0833814215959378</c:v>
                </c:pt>
                <c:pt idx="25">
                  <c:v>0.101192885125386</c:v>
                </c:pt>
                <c:pt idx="26">
                  <c:v>0.122318745946554</c:v>
                </c:pt>
                <c:pt idx="27">
                  <c:v>0.147240057087986</c:v>
                </c:pt>
                <c:pt idx="28">
                  <c:v>0.176469681635275</c:v>
                </c:pt>
                <c:pt idx="29">
                  <c:v>0.210542357266881</c:v>
                </c:pt>
                <c:pt idx="30">
                  <c:v>0.249999999999996</c:v>
                </c:pt>
                <c:pt idx="31">
                  <c:v>0.295371207334767</c:v>
                </c:pt>
                <c:pt idx="32">
                  <c:v>0.347143862080888</c:v>
                </c:pt>
                <c:pt idx="33">
                  <c:v>0.405729731582188</c:v>
                </c:pt>
                <c:pt idx="34">
                  <c:v>0.471420026292584</c:v>
                </c:pt>
                <c:pt idx="35">
                  <c:v>0.54433105395181</c:v>
                </c:pt>
                <c:pt idx="36">
                  <c:v>0.624339410583899</c:v>
                </c:pt>
                <c:pt idx="37">
                  <c:v>0.711006616149667</c:v>
                </c:pt>
                <c:pt idx="38">
                  <c:v>0.803493753335513</c:v>
                </c:pt>
                <c:pt idx="39">
                  <c:v>0.900467507467737</c:v>
                </c:pt>
                <c:pt idx="40">
                  <c:v>0.99999999999999</c:v>
                </c:pt>
                <c:pt idx="41">
                  <c:v>1.09946584245134</c:v>
                </c:pt>
                <c:pt idx="42">
                  <c:v>1.19544062473754</c:v>
                </c:pt>
                <c:pt idx="43">
                  <c:v>1.28360491684375</c:v>
                </c:pt>
                <c:pt idx="44">
                  <c:v>1.35865518267652</c:v>
                </c:pt>
                <c:pt idx="45">
                  <c:v>1.41421356237309</c:v>
                </c:pt>
                <c:pt idx="46">
                  <c:v>1.44269990590721</c:v>
                </c:pt>
                <c:pt idx="47">
                  <c:v>1.43503873416645</c:v>
                </c:pt>
                <c:pt idx="48">
                  <c:v>1.37972966146123</c:v>
                </c:pt>
                <c:pt idx="49">
                  <c:v>1.2589254117942</c:v>
                </c:pt>
                <c:pt idx="50">
                  <c:v>1.24199021465264</c:v>
                </c:pt>
                <c:pt idx="51">
                  <c:v>1.22391935018144</c:v>
                </c:pt>
                <c:pt idx="52">
                  <c:v>1.20460077209795</c:v>
                </c:pt>
                <c:pt idx="53">
                  <c:v>1.18388883536661</c:v>
                </c:pt>
                <c:pt idx="54">
                  <c:v>1.16158634964136</c:v>
                </c:pt>
                <c:pt idx="55">
                  <c:v>1.13741146175578</c:v>
                </c:pt>
                <c:pt idx="56">
                  <c:v>1.11092914963609</c:v>
                </c:pt>
                <c:pt idx="57">
                  <c:v>1.08138265679985</c:v>
                </c:pt>
                <c:pt idx="58">
                  <c:v>1.0471285480503</c:v>
                </c:pt>
                <c:pt idx="59">
                  <c:v>1</c:v>
                </c:pt>
                <c:pt idx="60">
                  <c:v>0.954992586021436</c:v>
                </c:pt>
                <c:pt idx="61">
                  <c:v>0.924742036236186</c:v>
                </c:pt>
                <c:pt idx="62">
                  <c:v>0.900147412935627</c:v>
                </c:pt>
                <c:pt idx="63">
                  <c:v>0.87918931154089</c:v>
                </c:pt>
                <c:pt idx="64">
                  <c:v>0.860891659331735</c:v>
                </c:pt>
                <c:pt idx="65">
                  <c:v>0.84467390022326</c:v>
                </c:pt>
                <c:pt idx="66">
                  <c:v>0.830150555406272</c:v>
                </c:pt>
                <c:pt idx="67">
                  <c:v>0.817047299604931</c:v>
                </c:pt>
                <c:pt idx="68">
                  <c:v>0.805159322676051</c:v>
                </c:pt>
                <c:pt idx="69">
                  <c:v>0.794328234724282</c:v>
                </c:pt>
                <c:pt idx="70">
                  <c:v>0.724779663677696</c:v>
                </c:pt>
                <c:pt idx="71">
                  <c:v>0.696845301935949</c:v>
                </c:pt>
                <c:pt idx="72">
                  <c:v>0.693144843155146</c:v>
                </c:pt>
                <c:pt idx="73">
                  <c:v>0.707106781186548</c:v>
                </c:pt>
                <c:pt idx="74">
                  <c:v>0.736021922817833</c:v>
                </c:pt>
                <c:pt idx="75">
                  <c:v>0.779055912670449</c:v>
                </c:pt>
                <c:pt idx="76">
                  <c:v>0.836511642073019</c:v>
                </c:pt>
                <c:pt idx="77">
                  <c:v>0.909532576082962</c:v>
                </c:pt>
                <c:pt idx="78">
                  <c:v>1</c:v>
                </c:pt>
                <c:pt idx="79">
                  <c:v>1.11053424105458</c:v>
                </c:pt>
                <c:pt idx="80">
                  <c:v>1.24456474720398</c:v>
                </c:pt>
                <c:pt idx="81">
                  <c:v>1.40645667323789</c:v>
                </c:pt>
                <c:pt idx="82">
                  <c:v>1.60169289820221</c:v>
                </c:pt>
                <c:pt idx="83">
                  <c:v>1.83711730708738</c:v>
                </c:pt>
                <c:pt idx="84">
                  <c:v>2.12125057109759</c:v>
                </c:pt>
                <c:pt idx="85">
                  <c:v>2.46469489948487</c:v>
                </c:pt>
                <c:pt idx="86">
                  <c:v>2.88065009706833</c:v>
                </c:pt>
                <c:pt idx="87">
                  <c:v>3.38557034391848</c:v>
                </c:pt>
                <c:pt idx="88">
                  <c:v>4</c:v>
                </c:pt>
                <c:pt idx="89">
                  <c:v>4.74963809174224</c:v>
                </c:pt>
              </c:numCache>
            </c:numRef>
          </c:yVal>
          <c:smooth val="1"/>
        </c:ser>
        <c:axId val="86371789"/>
        <c:axId val="98308662"/>
      </c:scatterChart>
      <c:valAx>
        <c:axId val="86371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8662"/>
        <c:crossesAt val="0"/>
        <c:crossBetween val="midCat"/>
      </c:valAx>
      <c:valAx>
        <c:axId val="9830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1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:$A$87</c:f>
              <c:numCache>
                <c:formatCode>General</c:formatCode>
                <c:ptCount val="87"/>
                <c:pt idx="0">
                  <c:v>-3.6</c:v>
                </c:pt>
                <c:pt idx="1">
                  <c:v>-3.5</c:v>
                </c:pt>
                <c:pt idx="2">
                  <c:v>-3.4</c:v>
                </c:pt>
                <c:pt idx="3">
                  <c:v>-3.3</c:v>
                </c:pt>
                <c:pt idx="4">
                  <c:v>-3.2</c:v>
                </c:pt>
                <c:pt idx="5">
                  <c:v>-3.1</c:v>
                </c:pt>
                <c:pt idx="6">
                  <c:v>-3</c:v>
                </c:pt>
                <c:pt idx="7">
                  <c:v>-2.9</c:v>
                </c:pt>
                <c:pt idx="8">
                  <c:v>-2.8</c:v>
                </c:pt>
                <c:pt idx="9">
                  <c:v>-2.7</c:v>
                </c:pt>
                <c:pt idx="10">
                  <c:v>-2.6</c:v>
                </c:pt>
                <c:pt idx="11">
                  <c:v>-2.5</c:v>
                </c:pt>
                <c:pt idx="12">
                  <c:v>-2.4</c:v>
                </c:pt>
                <c:pt idx="13">
                  <c:v>-2.3</c:v>
                </c:pt>
                <c:pt idx="14">
                  <c:v>-2.2</c:v>
                </c:pt>
                <c:pt idx="15">
                  <c:v>-2.1</c:v>
                </c:pt>
                <c:pt idx="16">
                  <c:v>-2</c:v>
                </c:pt>
                <c:pt idx="17">
                  <c:v>-1.9</c:v>
                </c:pt>
                <c:pt idx="18">
                  <c:v>-1.8</c:v>
                </c:pt>
                <c:pt idx="19">
                  <c:v>-1.7</c:v>
                </c:pt>
                <c:pt idx="20">
                  <c:v>-1.6</c:v>
                </c:pt>
                <c:pt idx="21">
                  <c:v>-1.5</c:v>
                </c:pt>
                <c:pt idx="22">
                  <c:v>-1.4</c:v>
                </c:pt>
                <c:pt idx="23">
                  <c:v>-1.3</c:v>
                </c:pt>
                <c:pt idx="24">
                  <c:v>-1.2</c:v>
                </c:pt>
                <c:pt idx="25">
                  <c:v>-1.1</c:v>
                </c:pt>
                <c:pt idx="26">
                  <c:v>-1</c:v>
                </c:pt>
                <c:pt idx="27">
                  <c:v>-0.9</c:v>
                </c:pt>
                <c:pt idx="28">
                  <c:v>-0.8</c:v>
                </c:pt>
                <c:pt idx="29">
                  <c:v>-0.7</c:v>
                </c:pt>
                <c:pt idx="30">
                  <c:v>-0.6</c:v>
                </c:pt>
                <c:pt idx="31">
                  <c:v>-0.5</c:v>
                </c:pt>
                <c:pt idx="32">
                  <c:v>-0.4</c:v>
                </c:pt>
                <c:pt idx="33">
                  <c:v>-0.3</c:v>
                </c:pt>
                <c:pt idx="34">
                  <c:v>-0.2</c:v>
                </c:pt>
                <c:pt idx="35">
                  <c:v>-0.1</c:v>
                </c:pt>
                <c:pt idx="36">
                  <c:v>0</c:v>
                </c:pt>
                <c:pt idx="37">
                  <c:v>0.1</c:v>
                </c:pt>
                <c:pt idx="38">
                  <c:v>0.2</c:v>
                </c:pt>
                <c:pt idx="39">
                  <c:v>0.3</c:v>
                </c:pt>
                <c:pt idx="40">
                  <c:v>0.4</c:v>
                </c:pt>
                <c:pt idx="41">
                  <c:v>0.5</c:v>
                </c:pt>
                <c:pt idx="42">
                  <c:v>0.6</c:v>
                </c:pt>
                <c:pt idx="43">
                  <c:v>0.7</c:v>
                </c:pt>
                <c:pt idx="44">
                  <c:v>0.8</c:v>
                </c:pt>
                <c:pt idx="45">
                  <c:v>0.9</c:v>
                </c:pt>
                <c:pt idx="46">
                  <c:v>1</c:v>
                </c:pt>
                <c:pt idx="47">
                  <c:v>1.1</c:v>
                </c:pt>
                <c:pt idx="48">
                  <c:v>1.2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6</c:v>
                </c:pt>
                <c:pt idx="53">
                  <c:v>1.7</c:v>
                </c:pt>
                <c:pt idx="54">
                  <c:v>1.8</c:v>
                </c:pt>
                <c:pt idx="55">
                  <c:v>1.9</c:v>
                </c:pt>
                <c:pt idx="56">
                  <c:v>2</c:v>
                </c:pt>
                <c:pt idx="57">
                  <c:v>2.1</c:v>
                </c:pt>
                <c:pt idx="58">
                  <c:v>2.2</c:v>
                </c:pt>
                <c:pt idx="59">
                  <c:v>2.3</c:v>
                </c:pt>
                <c:pt idx="60">
                  <c:v>2.4</c:v>
                </c:pt>
                <c:pt idx="61">
                  <c:v>2.5</c:v>
                </c:pt>
                <c:pt idx="62">
                  <c:v>2.6</c:v>
                </c:pt>
                <c:pt idx="63">
                  <c:v>2.7</c:v>
                </c:pt>
                <c:pt idx="64">
                  <c:v>2.8</c:v>
                </c:pt>
                <c:pt idx="65">
                  <c:v>2.9</c:v>
                </c:pt>
                <c:pt idx="66">
                  <c:v>3</c:v>
                </c:pt>
                <c:pt idx="67">
                  <c:v>3.1</c:v>
                </c:pt>
                <c:pt idx="68">
                  <c:v>3.2</c:v>
                </c:pt>
                <c:pt idx="69">
                  <c:v>3.3</c:v>
                </c:pt>
                <c:pt idx="70">
                  <c:v>3.4</c:v>
                </c:pt>
                <c:pt idx="71">
                  <c:v>3.5</c:v>
                </c:pt>
                <c:pt idx="72">
                  <c:v>3.6</c:v>
                </c:pt>
                <c:pt idx="73">
                  <c:v>3.7</c:v>
                </c:pt>
                <c:pt idx="74">
                  <c:v>3.8</c:v>
                </c:pt>
                <c:pt idx="75">
                  <c:v>3.9</c:v>
                </c:pt>
                <c:pt idx="76">
                  <c:v>4</c:v>
                </c:pt>
                <c:pt idx="77">
                  <c:v>4.1</c:v>
                </c:pt>
                <c:pt idx="78">
                  <c:v>4.2</c:v>
                </c:pt>
                <c:pt idx="79">
                  <c:v>4.3</c:v>
                </c:pt>
                <c:pt idx="80">
                  <c:v>4.4</c:v>
                </c:pt>
                <c:pt idx="81">
                  <c:v>4.5</c:v>
                </c:pt>
                <c:pt idx="82">
                  <c:v>4.6</c:v>
                </c:pt>
                <c:pt idx="83">
                  <c:v>4.7</c:v>
                </c:pt>
                <c:pt idx="84">
                  <c:v>4.8</c:v>
                </c:pt>
                <c:pt idx="85">
                  <c:v>4.9</c:v>
                </c:pt>
                <c:pt idx="86">
                  <c:v>5</c:v>
                </c:pt>
              </c:numCache>
            </c:numRef>
          </c:xVal>
          <c:yVal>
            <c:numRef>
              <c:f>Sheet3!$B$1:$B$87</c:f>
              <c:numCache>
                <c:formatCode>General</c:formatCode>
                <c:ptCount val="87"/>
                <c:pt idx="0">
                  <c:v>-3.09984947645648</c:v>
                </c:pt>
                <c:pt idx="1">
                  <c:v>-3.04249666778979</c:v>
                </c:pt>
                <c:pt idx="2">
                  <c:v>-2.98474488507758</c:v>
                </c:pt>
                <c:pt idx="3">
                  <c:v>-2.92656176168371</c:v>
                </c:pt>
                <c:pt idx="4">
                  <c:v>-2.86791145841993</c:v>
                </c:pt>
                <c:pt idx="5">
                  <c:v>-2.80875420523236</c:v>
                </c:pt>
                <c:pt idx="6">
                  <c:v>-2.74904577239825</c:v>
                </c:pt>
                <c:pt idx="7">
                  <c:v>-2.68873685925201</c:v>
                </c:pt>
                <c:pt idx="8">
                  <c:v>-2.62777238637419</c:v>
                </c:pt>
                <c:pt idx="9">
                  <c:v>-2.56609067478396</c:v>
                </c:pt>
                <c:pt idx="10">
                  <c:v>-2.50362249297668</c:v>
                </c:pt>
                <c:pt idx="11">
                  <c:v>-2.44028994968253</c:v>
                </c:pt>
                <c:pt idx="12">
                  <c:v>-2.37600520709514</c:v>
                </c:pt>
                <c:pt idx="13">
                  <c:v>-2.31066898625341</c:v>
                </c:pt>
                <c:pt idx="14">
                  <c:v>-2.24416883366802</c:v>
                </c:pt>
                <c:pt idx="15">
                  <c:v>-2.1763771168938</c:v>
                </c:pt>
                <c:pt idx="16">
                  <c:v>-2.10714871779409</c:v>
                </c:pt>
                <c:pt idx="17">
                  <c:v>-2.03631839775787</c:v>
                </c:pt>
                <c:pt idx="18">
                  <c:v>-1.96369782240256</c:v>
                </c:pt>
                <c:pt idx="19">
                  <c:v>-1.88907225953609</c:v>
                </c:pt>
                <c:pt idx="20">
                  <c:v>-1.81219701145133</c:v>
                </c:pt>
                <c:pt idx="21">
                  <c:v>-1.73279372324733</c:v>
                </c:pt>
                <c:pt idx="22">
                  <c:v>-1.65054684081208</c:v>
                </c:pt>
                <c:pt idx="23">
                  <c:v>-1.56510070055336</c:v>
                </c:pt>
                <c:pt idx="24">
                  <c:v>-1.47605805059819</c:v>
                </c:pt>
                <c:pt idx="25">
                  <c:v>-1.38298126667443</c:v>
                </c:pt>
                <c:pt idx="26">
                  <c:v>-1.28539816339745</c:v>
                </c:pt>
                <c:pt idx="27">
                  <c:v>-1.18281510178651</c:v>
                </c:pt>
                <c:pt idx="28">
                  <c:v>-1.07474094222355</c:v>
                </c:pt>
                <c:pt idx="29">
                  <c:v>-0.960725964389209</c:v>
                </c:pt>
                <c:pt idx="30">
                  <c:v>-0.840419500270584</c:v>
                </c:pt>
                <c:pt idx="31">
                  <c:v>-0.713647609000806</c:v>
                </c:pt>
                <c:pt idx="32">
                  <c:v>-0.580506377112365</c:v>
                </c:pt>
                <c:pt idx="33">
                  <c:v>-0.441456794477867</c:v>
                </c:pt>
                <c:pt idx="34">
                  <c:v>-0.297395559849881</c:v>
                </c:pt>
                <c:pt idx="35">
                  <c:v>-0.149668652491162</c:v>
                </c:pt>
                <c:pt idx="36">
                  <c:v>0</c:v>
                </c:pt>
                <c:pt idx="37">
                  <c:v>0.149668652491162</c:v>
                </c:pt>
                <c:pt idx="38">
                  <c:v>0.297395559849881</c:v>
                </c:pt>
                <c:pt idx="39">
                  <c:v>0.441456794477867</c:v>
                </c:pt>
                <c:pt idx="40">
                  <c:v>0.580506377112365</c:v>
                </c:pt>
                <c:pt idx="41">
                  <c:v>0.713647609000806</c:v>
                </c:pt>
                <c:pt idx="42">
                  <c:v>0.840419500270584</c:v>
                </c:pt>
                <c:pt idx="43">
                  <c:v>0.960725964389209</c:v>
                </c:pt>
                <c:pt idx="44">
                  <c:v>1.07474094222355</c:v>
                </c:pt>
                <c:pt idx="45">
                  <c:v>1.18281510178651</c:v>
                </c:pt>
                <c:pt idx="46">
                  <c:v>1.28539816339745</c:v>
                </c:pt>
                <c:pt idx="47">
                  <c:v>1.38298126667443</c:v>
                </c:pt>
                <c:pt idx="48">
                  <c:v>1.47605805059819</c:v>
                </c:pt>
                <c:pt idx="49">
                  <c:v>1.56510070055336</c:v>
                </c:pt>
                <c:pt idx="50">
                  <c:v>1.65054684081208</c:v>
                </c:pt>
                <c:pt idx="51">
                  <c:v>1.73279372324733</c:v>
                </c:pt>
                <c:pt idx="52">
                  <c:v>1.81219701145133</c:v>
                </c:pt>
                <c:pt idx="53">
                  <c:v>1.88907225953609</c:v>
                </c:pt>
                <c:pt idx="54">
                  <c:v>1.96369782240256</c:v>
                </c:pt>
                <c:pt idx="55">
                  <c:v>2.03631839775787</c:v>
                </c:pt>
                <c:pt idx="56">
                  <c:v>2.10714871779409</c:v>
                </c:pt>
                <c:pt idx="57">
                  <c:v>2.1763771168938</c:v>
                </c:pt>
                <c:pt idx="58">
                  <c:v>2.24416883366802</c:v>
                </c:pt>
                <c:pt idx="59">
                  <c:v>2.31066898625341</c:v>
                </c:pt>
                <c:pt idx="60">
                  <c:v>2.37600520709514</c:v>
                </c:pt>
                <c:pt idx="61">
                  <c:v>2.44028994968253</c:v>
                </c:pt>
                <c:pt idx="62">
                  <c:v>2.50362249297668</c:v>
                </c:pt>
                <c:pt idx="63">
                  <c:v>2.56609067478396</c:v>
                </c:pt>
                <c:pt idx="64">
                  <c:v>2.62777238637419</c:v>
                </c:pt>
                <c:pt idx="65">
                  <c:v>2.68873685925201</c:v>
                </c:pt>
                <c:pt idx="66">
                  <c:v>2.74904577239825</c:v>
                </c:pt>
                <c:pt idx="67">
                  <c:v>2.80875420523236</c:v>
                </c:pt>
                <c:pt idx="68">
                  <c:v>2.86791145841993</c:v>
                </c:pt>
                <c:pt idx="69">
                  <c:v>2.92656176168371</c:v>
                </c:pt>
                <c:pt idx="70">
                  <c:v>2.98474488507758</c:v>
                </c:pt>
                <c:pt idx="71">
                  <c:v>3.04249666778979</c:v>
                </c:pt>
                <c:pt idx="72">
                  <c:v>3.09984947645648</c:v>
                </c:pt>
                <c:pt idx="73">
                  <c:v>3.15683260316919</c:v>
                </c:pt>
                <c:pt idx="74">
                  <c:v>3.21347261182381</c:v>
                </c:pt>
                <c:pt idx="75">
                  <c:v>3.26979364015186</c:v>
                </c:pt>
                <c:pt idx="76">
                  <c:v>3.32581766366803</c:v>
                </c:pt>
                <c:pt idx="77">
                  <c:v>3.38156472683124</c:v>
                </c:pt>
                <c:pt idx="78">
                  <c:v>3.437053145926</c:v>
                </c:pt>
                <c:pt idx="79">
                  <c:v>3.49229968750303</c:v>
                </c:pt>
                <c:pt idx="80">
                  <c:v>3.54731972565426</c:v>
                </c:pt>
                <c:pt idx="81">
                  <c:v>3.60212738092095</c:v>
                </c:pt>
                <c:pt idx="82">
                  <c:v>3.65673564323108</c:v>
                </c:pt>
                <c:pt idx="83">
                  <c:v>3.71115648092068</c:v>
                </c:pt>
                <c:pt idx="84">
                  <c:v>3.76540093760513</c:v>
                </c:pt>
                <c:pt idx="85">
                  <c:v>3.81947921842026</c:v>
                </c:pt>
                <c:pt idx="86">
                  <c:v>3.87340076694502</c:v>
                </c:pt>
              </c:numCache>
            </c:numRef>
          </c:yVal>
          <c:smooth val="1"/>
        </c:ser>
        <c:axId val="57160580"/>
        <c:axId val="15971768"/>
      </c:scatterChart>
      <c:valAx>
        <c:axId val="5716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1768"/>
        <c:crossesAt val="0"/>
        <c:crossBetween val="midCat"/>
      </c:valAx>
      <c:valAx>
        <c:axId val="1597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05120</xdr:rowOff>
    </xdr:from>
    <xdr:to>
      <xdr:col>15</xdr:col>
      <xdr:colOff>7020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1286280" y="105120"/>
        <a:ext cx="83566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4</xdr:row>
      <xdr:rowOff>133560</xdr:rowOff>
    </xdr:from>
    <xdr:to>
      <xdr:col>10</xdr:col>
      <xdr:colOff>628920</xdr:colOff>
      <xdr:row>22</xdr:row>
      <xdr:rowOff>28440</xdr:rowOff>
    </xdr:to>
    <xdr:graphicFrame>
      <xdr:nvGraphicFramePr>
        <xdr:cNvPr id="1" name="Chart 1"/>
        <xdr:cNvGraphicFramePr/>
      </xdr:nvGraphicFramePr>
      <xdr:xfrm>
        <a:off x="2124000" y="78120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9360</xdr:rowOff>
    </xdr:from>
    <xdr:to>
      <xdr:col>15</xdr:col>
      <xdr:colOff>2052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2612520" y="171360"/>
        <a:ext cx="6980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21</xdr:row>
      <xdr:rowOff>142920</xdr:rowOff>
    </xdr:from>
    <xdr:to>
      <xdr:col>14</xdr:col>
      <xdr:colOff>489240</xdr:colOff>
      <xdr:row>56</xdr:row>
      <xdr:rowOff>19080</xdr:rowOff>
    </xdr:to>
    <xdr:graphicFrame>
      <xdr:nvGraphicFramePr>
        <xdr:cNvPr id="3" name="Chart 1"/>
        <xdr:cNvGraphicFramePr/>
      </xdr:nvGraphicFramePr>
      <xdr:xfrm>
        <a:off x="2442960" y="3543480"/>
        <a:ext cx="69807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0.01</v>
      </c>
      <c r="B4" s="0" t="n">
        <f aca="false">LN(A4)-ATAN(A4)</f>
        <v>-4.61516985267476</v>
      </c>
    </row>
    <row r="5" customFormat="false" ht="12.75" hidden="false" customHeight="false" outlineLevel="0" collapsed="false">
      <c r="A5" s="0" t="n">
        <v>0.02</v>
      </c>
      <c r="B5" s="0" t="n">
        <f aca="false">LN(A5)-ATAN(A5)</f>
        <v>-3.9320203394013</v>
      </c>
    </row>
    <row r="6" customFormat="false" ht="12.75" hidden="false" customHeight="false" outlineLevel="0" collapsed="false">
      <c r="A6" s="0" t="n">
        <v>0.03</v>
      </c>
      <c r="B6" s="0" t="n">
        <f aca="false">LN(A6)-ATAN(A6)</f>
        <v>-3.53654890217686</v>
      </c>
    </row>
    <row r="7" customFormat="false" ht="12.75" hidden="false" customHeight="false" outlineLevel="0" collapsed="false">
      <c r="A7" s="0" t="n">
        <v>0.04</v>
      </c>
      <c r="B7" s="0" t="n">
        <f aca="false">LN(A7)-ATAN(A7)</f>
        <v>-3.25885451199149</v>
      </c>
    </row>
    <row r="8" customFormat="false" ht="12.75" hidden="false" customHeight="false" outlineLevel="0" collapsed="false">
      <c r="A8" s="0" t="n">
        <v>0.05</v>
      </c>
      <c r="B8" s="0" t="n">
        <f aca="false">LN(A8)-ATAN(A8)</f>
        <v>-3.04569066927593</v>
      </c>
    </row>
    <row r="9" customFormat="false" ht="12.75" hidden="false" customHeight="false" outlineLevel="0" collapsed="false">
      <c r="A9" s="0" t="n">
        <v>0.06</v>
      </c>
      <c r="B9" s="0" t="n">
        <f aca="false">LN(A9)-ATAN(A9)</f>
        <v>-2.87333887188124</v>
      </c>
    </row>
    <row r="10" customFormat="false" ht="12.75" hidden="false" customHeight="false" outlineLevel="0" collapsed="false">
      <c r="A10" s="0" t="n">
        <v>0.07</v>
      </c>
      <c r="B10" s="0" t="n">
        <f aca="false">LN(A10)-ATAN(A10)</f>
        <v>-2.72914603856742</v>
      </c>
    </row>
    <row r="11" customFormat="false" ht="12.75" hidden="false" customHeight="false" outlineLevel="0" collapsed="false">
      <c r="A11" s="0" t="n">
        <v>0.08</v>
      </c>
      <c r="B11" s="0" t="n">
        <f aca="false">LN(A11)-ATAN(A11)</f>
        <v>-2.60555863002049</v>
      </c>
    </row>
    <row r="12" customFormat="false" ht="12.75" hidden="false" customHeight="false" outlineLevel="0" collapsed="false">
      <c r="A12" s="0" t="n">
        <v>0.09</v>
      </c>
      <c r="B12" s="0" t="n">
        <f aca="false">LN(A12)-ATAN(A12)</f>
        <v>-2.49770378284182</v>
      </c>
    </row>
    <row r="13" customFormat="false" ht="12.75" hidden="false" customHeight="false" outlineLevel="0" collapsed="false">
      <c r="A13" s="0" t="n">
        <v>0.1</v>
      </c>
      <c r="B13" s="0" t="n">
        <f aca="false">LN(A13)-ATAN(A13)</f>
        <v>-2.40225374548521</v>
      </c>
    </row>
    <row r="14" customFormat="false" ht="12.75" hidden="false" customHeight="false" outlineLevel="0" collapsed="false">
      <c r="A14" s="0" t="n">
        <v>0.11</v>
      </c>
      <c r="B14" s="0" t="n">
        <f aca="false">LN(A14)-ATAN(A14)</f>
        <v>-2.31683443996367</v>
      </c>
    </row>
    <row r="15" customFormat="false" ht="12.75" hidden="false" customHeight="false" outlineLevel="0" collapsed="false">
      <c r="A15" s="0" t="n">
        <v>0.12</v>
      </c>
      <c r="B15" s="0" t="n">
        <f aca="false">LN(A15)-ATAN(A15)</f>
        <v>-2.23969246221843</v>
      </c>
    </row>
    <row r="16" customFormat="false" ht="12.75" hidden="false" customHeight="false" outlineLevel="0" collapsed="false">
      <c r="A16" s="0" t="n">
        <v>0.13</v>
      </c>
      <c r="B16" s="0" t="n">
        <f aca="false">LN(A16)-ATAN(A16)</f>
        <v>-2.1694958325747</v>
      </c>
    </row>
    <row r="17" customFormat="false" ht="12.75" hidden="false" customHeight="false" outlineLevel="0" collapsed="false">
      <c r="A17" s="0" t="n">
        <v>0.14</v>
      </c>
      <c r="B17" s="0" t="n">
        <f aca="false">LN(A17)-ATAN(A17)</f>
        <v>-2.1052087978549</v>
      </c>
    </row>
    <row r="18" customFormat="false" ht="12.75" hidden="false" customHeight="false" outlineLevel="0" collapsed="false">
      <c r="A18" s="0" t="n">
        <v>0.15</v>
      </c>
      <c r="B18" s="0" t="n">
        <f aca="false">LN(A18)-ATAN(A18)</f>
        <v>-2.04600993249538</v>
      </c>
    </row>
    <row r="19" customFormat="false" ht="12.75" hidden="false" customHeight="false" outlineLevel="0" collapsed="false">
      <c r="A19" s="0" t="n">
        <v>0.16</v>
      </c>
      <c r="B19" s="0" t="n">
        <f aca="false">LN(A19)-ATAN(A19)</f>
        <v>-1.99123672593471</v>
      </c>
    </row>
    <row r="20" customFormat="false" ht="12.75" hidden="false" customHeight="false" outlineLevel="0" collapsed="false">
      <c r="A20" s="0" t="n">
        <v>0.17</v>
      </c>
      <c r="B20" s="0" t="n">
        <f aca="false">LN(A20)-ATAN(A20)</f>
        <v>-1.94034699907941</v>
      </c>
    </row>
    <row r="21" customFormat="false" ht="12.75" hidden="false" customHeight="false" outlineLevel="0" collapsed="false">
      <c r="A21" s="0" t="n">
        <v>0.18</v>
      </c>
      <c r="B21" s="0" t="n">
        <f aca="false">LN(A21)-ATAN(A21)</f>
        <v>-1.89289136632312</v>
      </c>
    </row>
    <row r="22" customFormat="false" ht="12.75" hidden="false" customHeight="false" outlineLevel="0" collapsed="false">
      <c r="A22" s="0" t="n">
        <v>0.19</v>
      </c>
      <c r="B22" s="0" t="n">
        <f aca="false">LN(A22)-ATAN(A22)</f>
        <v>-1.84849315333524</v>
      </c>
    </row>
    <row r="23" customFormat="false" ht="12.75" hidden="false" customHeight="false" outlineLevel="0" collapsed="false">
      <c r="A23" s="0" t="n">
        <v>0.2</v>
      </c>
      <c r="B23" s="0" t="n">
        <f aca="false">LN(A23)-ATAN(A23)</f>
        <v>-1.80683347228398</v>
      </c>
    </row>
    <row r="24" customFormat="false" ht="12.75" hidden="false" customHeight="false" outlineLevel="0" collapsed="false">
      <c r="A24" s="0" t="n">
        <v>0.21</v>
      </c>
      <c r="B24" s="0" t="n">
        <f aca="false">LN(A24)-ATAN(A24)</f>
        <v>-1.76763994248449</v>
      </c>
    </row>
    <row r="25" customFormat="false" ht="12.75" hidden="false" customHeight="false" outlineLevel="0" collapsed="false">
      <c r="A25" s="0" t="n">
        <v>0.22</v>
      </c>
      <c r="B25" s="0" t="n">
        <f aca="false">LN(A25)-ATAN(A25)</f>
        <v>-1.73067803760586</v>
      </c>
    </row>
    <row r="26" customFormat="false" ht="12.75" hidden="false" customHeight="false" outlineLevel="0" collapsed="false">
      <c r="A26" s="0" t="n">
        <v>0.23</v>
      </c>
      <c r="B26" s="0" t="n">
        <f aca="false">LN(A26)-ATAN(A26)</f>
        <v>-1.69574435805283</v>
      </c>
    </row>
    <row r="27" customFormat="false" ht="12.75" hidden="false" customHeight="false" outlineLevel="0" collapsed="false">
      <c r="A27" s="0" t="n">
        <v>0.24</v>
      </c>
      <c r="B27" s="0" t="n">
        <f aca="false">LN(A27)-ATAN(A27)</f>
        <v>-1.66266133636101</v>
      </c>
    </row>
    <row r="28" customFormat="false" ht="12.75" hidden="false" customHeight="false" outlineLevel="0" collapsed="false">
      <c r="A28" s="0" t="n">
        <v>0.25</v>
      </c>
      <c r="B28" s="0" t="n">
        <f aca="false">LN(A28)-ATAN(A28)</f>
        <v>-1.63127302424675</v>
      </c>
    </row>
    <row r="29" customFormat="false" ht="12.75" hidden="false" customHeight="false" outlineLevel="0" collapsed="false">
      <c r="A29" s="0" t="n">
        <v>0.26</v>
      </c>
      <c r="B29" s="0" t="n">
        <f aca="false">LN(A29)-ATAN(A29)</f>
        <v>-1.60144170651988</v>
      </c>
    </row>
    <row r="30" customFormat="false" ht="12.75" hidden="false" customHeight="false" outlineLevel="0" collapsed="false">
      <c r="A30" s="0" t="n">
        <v>0.27</v>
      </c>
      <c r="B30" s="0" t="n">
        <f aca="false">LN(A30)-ATAN(A30)</f>
        <v>-1.57304515444603</v>
      </c>
    </row>
    <row r="31" customFormat="false" ht="12.75" hidden="false" customHeight="false" outlineLevel="0" collapsed="false">
      <c r="A31" s="0" t="n">
        <v>0.28</v>
      </c>
      <c r="B31" s="0" t="n">
        <f aca="false">LN(A31)-ATAN(A31)</f>
        <v>-1.5459743788996</v>
      </c>
    </row>
    <row r="32" customFormat="false" ht="12.75" hidden="false" customHeight="false" outlineLevel="0" collapsed="false">
      <c r="A32" s="0" t="n">
        <v>0.29</v>
      </c>
      <c r="B32" s="0" t="n">
        <f aca="false">LN(A32)-ATAN(A32)</f>
        <v>-1.52013177798311</v>
      </c>
    </row>
    <row r="33" customFormat="false" ht="12.75" hidden="false" customHeight="false" outlineLevel="0" collapsed="false">
      <c r="A33" s="0" t="n">
        <v>0.3</v>
      </c>
      <c r="B33" s="0" t="n">
        <f aca="false">LN(A33)-ATAN(A33)</f>
        <v>-1.4954295988038</v>
      </c>
    </row>
    <row r="34" customFormat="false" ht="12.75" hidden="false" customHeight="false" outlineLevel="0" collapsed="false">
      <c r="A34" s="0" t="n">
        <v>0.31</v>
      </c>
      <c r="B34" s="0" t="n">
        <f aca="false">LN(A34)-ATAN(A34)</f>
        <v>-1.47178865154534</v>
      </c>
    </row>
    <row r="35" customFormat="false" ht="12.75" hidden="false" customHeight="false" outlineLevel="0" collapsed="false">
      <c r="A35" s="0" t="n">
        <v>0.32</v>
      </c>
      <c r="B35" s="0" t="n">
        <f aca="false">LN(A35)-ATAN(A35)</f>
        <v>-1.44913722773082</v>
      </c>
    </row>
    <row r="36" customFormat="false" ht="12.75" hidden="false" customHeight="false" outlineLevel="0" collapsed="false">
      <c r="A36" s="0" t="n">
        <v>0.33</v>
      </c>
      <c r="B36" s="0" t="n">
        <f aca="false">LN(A36)-ATAN(A36)</f>
        <v>-1.42741018494226</v>
      </c>
    </row>
    <row r="37" customFormat="false" ht="12.75" hidden="false" customHeight="false" outlineLevel="0" collapsed="false">
      <c r="A37" s="0" t="n">
        <v>0.34</v>
      </c>
      <c r="B37" s="0" t="n">
        <f aca="false">LN(A37)-ATAN(A37)</f>
        <v>-1.40654816815249</v>
      </c>
    </row>
    <row r="38" customFormat="false" ht="12.75" hidden="false" customHeight="false" outlineLevel="0" collapsed="false">
      <c r="A38" s="0" t="n">
        <v>0.35</v>
      </c>
      <c r="B38" s="0" t="n">
        <f aca="false">LN(A38)-ATAN(A38)</f>
        <v>-1.38649694388541</v>
      </c>
    </row>
    <row r="39" customFormat="false" ht="12.75" hidden="false" customHeight="false" outlineLevel="0" collapsed="false">
      <c r="A39" s="0" t="n">
        <v>0.36</v>
      </c>
      <c r="B39" s="0" t="n">
        <f aca="false">LN(A39)-ATAN(A39)</f>
        <v>-1.36720682811369</v>
      </c>
    </row>
    <row r="40" customFormat="false" ht="12.75" hidden="false" customHeight="false" outlineLevel="0" collapsed="false">
      <c r="A40" s="0" t="n">
        <v>0.37</v>
      </c>
      <c r="B40" s="0" t="n">
        <f aca="false">LN(A40)-ATAN(A40)</f>
        <v>-1.3486321924673</v>
      </c>
    </row>
    <row r="41" customFormat="false" ht="12.75" hidden="false" customHeight="false" outlineLevel="0" collapsed="false">
      <c r="A41" s="0" t="n">
        <v>0.38</v>
      </c>
      <c r="B41" s="0" t="n">
        <f aca="false">LN(A41)-ATAN(A41)</f>
        <v>-1.33073103620788</v>
      </c>
    </row>
    <row r="42" customFormat="false" ht="12.75" hidden="false" customHeight="false" outlineLevel="0" collapsed="false">
      <c r="A42" s="0" t="n">
        <v>0.39</v>
      </c>
      <c r="B42" s="0" t="n">
        <f aca="false">LN(A42)-ATAN(A42)</f>
        <v>-1.31346461370703</v>
      </c>
    </row>
    <row r="43" customFormat="false" ht="12.75" hidden="false" customHeight="false" outlineLevel="0" collapsed="false">
      <c r="A43" s="0" t="n">
        <v>0.4</v>
      </c>
      <c r="B43" s="0" t="n">
        <f aca="false">LN(A43)-ATAN(A43)</f>
        <v>-1.29679710898652</v>
      </c>
    </row>
    <row r="44" customFormat="false" ht="12.75" hidden="false" customHeight="false" outlineLevel="0" collapsed="false">
      <c r="A44" s="0" t="n">
        <v>0.41</v>
      </c>
      <c r="B44" s="0" t="n">
        <f aca="false">LN(A44)-ATAN(A44)</f>
        <v>-1.28069535033906</v>
      </c>
    </row>
    <row r="45" customFormat="false" ht="12.75" hidden="false" customHeight="false" outlineLevel="0" collapsed="false">
      <c r="A45" s="0" t="n">
        <v>0.42</v>
      </c>
      <c r="B45" s="0" t="n">
        <f aca="false">LN(A45)-ATAN(A45)</f>
        <v>-1.26512855922685</v>
      </c>
    </row>
    <row r="46" customFormat="false" ht="12.75" hidden="false" customHeight="false" outlineLevel="0" collapsed="false">
      <c r="A46" s="0" t="n">
        <v>0.43</v>
      </c>
      <c r="B46" s="0" t="n">
        <f aca="false">LN(A46)-ATAN(A46)</f>
        <v>-1.25006812861214</v>
      </c>
    </row>
    <row r="47" customFormat="false" ht="12.75" hidden="false" customHeight="false" outlineLevel="0" collapsed="false">
      <c r="A47" s="0" t="n">
        <v>0.44</v>
      </c>
      <c r="B47" s="0" t="n">
        <f aca="false">LN(A47)-ATAN(A47)</f>
        <v>-1.23548742665462</v>
      </c>
    </row>
    <row r="48" customFormat="false" ht="12.75" hidden="false" customHeight="false" outlineLevel="0" collapsed="false">
      <c r="A48" s="0" t="n">
        <v>0.45</v>
      </c>
      <c r="B48" s="0" t="n">
        <f aca="false">LN(A48)-ATAN(A48)</f>
        <v>-1.22136162235071</v>
      </c>
    </row>
    <row r="49" customFormat="false" ht="12.75" hidden="false" customHeight="false" outlineLevel="0" collapsed="false">
      <c r="A49" s="0" t="n">
        <v>0.46</v>
      </c>
      <c r="B49" s="0" t="n">
        <f aca="false">LN(A49)-ATAN(A49)</f>
        <v>-1.20766753021778</v>
      </c>
    </row>
    <row r="50" customFormat="false" ht="12.75" hidden="false" customHeight="false" outlineLevel="0" collapsed="false">
      <c r="A50" s="0" t="n">
        <v>0.47</v>
      </c>
      <c r="B50" s="0" t="n">
        <f aca="false">LN(A50)-ATAN(A50)</f>
        <v>-1.19438347156262</v>
      </c>
    </row>
    <row r="51" customFormat="false" ht="12.75" hidden="false" customHeight="false" outlineLevel="0" collapsed="false">
      <c r="A51" s="0" t="n">
        <v>0.48</v>
      </c>
      <c r="B51" s="0" t="n">
        <f aca="false">LN(A51)-ATAN(A51)</f>
        <v>-1.18148915023737</v>
      </c>
    </row>
    <row r="52" customFormat="false" ht="12.75" hidden="false" customHeight="false" outlineLevel="0" collapsed="false">
      <c r="A52" s="0" t="n">
        <v>0.49</v>
      </c>
      <c r="B52" s="0" t="n">
        <f aca="false">LN(A52)-ATAN(A52)</f>
        <v>-1.16896554108869</v>
      </c>
    </row>
    <row r="53" customFormat="false" ht="12.75" hidden="false" customHeight="false" outlineLevel="0" collapsed="false">
      <c r="A53" s="0" t="n">
        <v>0.5</v>
      </c>
      <c r="B53" s="0" t="n">
        <f aca="false">LN(A53)-ATAN(A53)</f>
        <v>-1.15679478956075</v>
      </c>
    </row>
    <row r="54" customFormat="false" ht="12.75" hidden="false" customHeight="false" outlineLevel="0" collapsed="false">
      <c r="A54" s="0" t="n">
        <v>0.51</v>
      </c>
      <c r="B54" s="0" t="n">
        <f aca="false">LN(A54)-ATAN(A54)</f>
        <v>-1.14496012112609</v>
      </c>
    </row>
    <row r="55" customFormat="false" ht="12.75" hidden="false" customHeight="false" outlineLevel="0" collapsed="false">
      <c r="A55" s="0" t="n">
        <v>0.52</v>
      </c>
      <c r="B55" s="0" t="n">
        <f aca="false">LN(A55)-ATAN(A55)</f>
        <v>-1.13344575939926</v>
      </c>
    </row>
    <row r="56" customFormat="false" ht="12.75" hidden="false" customHeight="false" outlineLevel="0" collapsed="false">
      <c r="A56" s="0" t="n">
        <v>0.53</v>
      </c>
      <c r="B56" s="0" t="n">
        <f aca="false">LN(A56)-ATAN(A56)</f>
        <v>-1.12223685194116</v>
      </c>
    </row>
    <row r="57" customFormat="false" ht="12.75" hidden="false" customHeight="false" outlineLevel="0" collapsed="false">
      <c r="A57" s="0" t="n">
        <v>0.54</v>
      </c>
      <c r="B57" s="0" t="n">
        <f aca="false">LN(A57)-ATAN(A57)</f>
        <v>-1.11131940289222</v>
      </c>
    </row>
    <row r="58" customFormat="false" ht="12.75" hidden="false" customHeight="false" outlineLevel="0" collapsed="false">
      <c r="A58" s="0" t="n">
        <v>0.55</v>
      </c>
      <c r="B58" s="0" t="n">
        <f aca="false">LN(A58)-ATAN(A58)</f>
        <v>-1.10068021168348</v>
      </c>
    </row>
    <row r="59" customFormat="false" ht="12.75" hidden="false" customHeight="false" outlineLevel="0" collapsed="false">
      <c r="A59" s="0" t="n">
        <v>0.56</v>
      </c>
      <c r="B59" s="0" t="n">
        <f aca="false">LN(A59)-ATAN(A59)</f>
        <v>-1.09030681716972</v>
      </c>
    </row>
    <row r="60" customFormat="false" ht="12.75" hidden="false" customHeight="false" outlineLevel="0" collapsed="false">
      <c r="A60" s="0" t="n">
        <v>0.57</v>
      </c>
      <c r="B60" s="0" t="n">
        <f aca="false">LN(A60)-ATAN(A60)</f>
        <v>-1.08018744661026</v>
      </c>
    </row>
    <row r="61" customFormat="false" ht="12.75" hidden="false" customHeight="false" outlineLevel="0" collapsed="false">
      <c r="A61" s="0" t="n">
        <v>0.58</v>
      </c>
      <c r="B61" s="0" t="n">
        <f aca="false">LN(A61)-ATAN(A61)</f>
        <v>-1.07031096899328</v>
      </c>
    </row>
    <row r="62" customFormat="false" ht="12.75" hidden="false" customHeight="false" outlineLevel="0" collapsed="false">
      <c r="A62" s="0" t="n">
        <v>0.59</v>
      </c>
      <c r="B62" s="0" t="n">
        <f aca="false">LN(A62)-ATAN(A62)</f>
        <v>-1.06066685225986</v>
      </c>
    </row>
    <row r="63" customFormat="false" ht="12.75" hidden="false" customHeight="false" outlineLevel="0" collapsed="false">
      <c r="A63" s="0" t="n">
        <v>0.6</v>
      </c>
      <c r="B63" s="0" t="n">
        <f aca="false">LN(A63)-ATAN(A63)</f>
        <v>-1.05124512403658</v>
      </c>
    </row>
    <row r="64" customFormat="false" ht="12.75" hidden="false" customHeight="false" outlineLevel="0" collapsed="false">
      <c r="A64" s="0" t="n">
        <v>0.61</v>
      </c>
      <c r="B64" s="0" t="n">
        <f aca="false">LN(A64)-ATAN(A64)</f>
        <v>-1.04203633553068</v>
      </c>
    </row>
    <row r="65" customFormat="false" ht="12.75" hidden="false" customHeight="false" outlineLevel="0" collapsed="false">
      <c r="A65" s="0" t="n">
        <v>0.62</v>
      </c>
      <c r="B65" s="0" t="n">
        <f aca="false">LN(A65)-ATAN(A65)</f>
        <v>-1.03303152828159</v>
      </c>
    </row>
    <row r="66" customFormat="false" ht="12.75" hidden="false" customHeight="false" outlineLevel="0" collapsed="false">
      <c r="A66" s="0" t="n">
        <v>0.63</v>
      </c>
      <c r="B66" s="0" t="n">
        <f aca="false">LN(A66)-ATAN(A66)</f>
        <v>-1.02422220349659</v>
      </c>
    </row>
    <row r="67" customFormat="false" ht="12.75" hidden="false" customHeight="false" outlineLevel="0" collapsed="false">
      <c r="A67" s="0" t="n">
        <v>0.64</v>
      </c>
      <c r="B67" s="0" t="n">
        <f aca="false">LN(A67)-ATAN(A67)</f>
        <v>-1.01560029372908</v>
      </c>
    </row>
    <row r="68" customFormat="false" ht="12.75" hidden="false" customHeight="false" outlineLevel="0" collapsed="false">
      <c r="A68" s="0" t="n">
        <v>0.65</v>
      </c>
      <c r="B68" s="0" t="n">
        <f aca="false">LN(A68)-ATAN(A68)</f>
        <v>-1.00715813668364</v>
      </c>
    </row>
    <row r="69" customFormat="false" ht="12.75" hidden="false" customHeight="false" outlineLevel="0" collapsed="false">
      <c r="A69" s="0" t="n">
        <v>0.66</v>
      </c>
      <c r="B69" s="0" t="n">
        <f aca="false">LN(A69)-ATAN(A69)</f>
        <v>-0.998888450955522</v>
      </c>
    </row>
    <row r="70" customFormat="false" ht="12.75" hidden="false" customHeight="false" outlineLevel="0" collapsed="false">
      <c r="A70" s="0" t="n">
        <v>0.67</v>
      </c>
      <c r="B70" s="0" t="n">
        <f aca="false">LN(A70)-ATAN(A70)</f>
        <v>-0.990784313532497</v>
      </c>
    </row>
    <row r="71" customFormat="false" ht="12.75" hidden="false" customHeight="false" outlineLevel="0" collapsed="false">
      <c r="A71" s="0" t="n">
        <v>0.68</v>
      </c>
      <c r="B71" s="0" t="n">
        <f aca="false">LN(A71)-ATAN(A71)</f>
        <v>-0.982839138904662</v>
      </c>
    </row>
    <row r="72" customFormat="false" ht="12.75" hidden="false" customHeight="false" outlineLevel="0" collapsed="false">
      <c r="A72" s="0" t="n">
        <v>0.69</v>
      </c>
      <c r="B72" s="0" t="n">
        <f aca="false">LN(A72)-ATAN(A72)</f>
        <v>-0.97504665964383</v>
      </c>
    </row>
    <row r="73" customFormat="false" ht="12.75" hidden="false" customHeight="false" outlineLevel="0" collapsed="false">
      <c r="A73" s="0" t="n">
        <v>0.7</v>
      </c>
      <c r="B73" s="0" t="n">
        <f aca="false">LN(A73)-ATAN(A73)</f>
        <v>-0.967400908327941</v>
      </c>
    </row>
    <row r="74" customFormat="false" ht="12.75" hidden="false" customHeight="false" outlineLevel="0" collapsed="false">
      <c r="A74" s="0" t="n">
        <v>0.71</v>
      </c>
      <c r="B74" s="0" t="n">
        <f aca="false">LN(A74)-ATAN(A74)</f>
        <v>-0.959896200698349</v>
      </c>
    </row>
    <row r="75" customFormat="false" ht="12.75" hidden="false" customHeight="false" outlineLevel="0" collapsed="false">
      <c r="A75" s="0" t="n">
        <v>0.72</v>
      </c>
      <c r="B75" s="0" t="n">
        <f aca="false">LN(A75)-ATAN(A75)</f>
        <v>-0.952527119948793</v>
      </c>
    </row>
    <row r="76" customFormat="false" ht="12.75" hidden="false" customHeight="false" outlineLevel="0" collapsed="false">
      <c r="A76" s="0" t="n">
        <v>0.73</v>
      </c>
      <c r="B76" s="0" t="n">
        <f aca="false">LN(A76)-ATAN(A76)</f>
        <v>-0.945288502054635</v>
      </c>
    </row>
    <row r="77" customFormat="false" ht="12.75" hidden="false" customHeight="false" outlineLevel="0" collapsed="false">
      <c r="A77" s="0" t="n">
        <v>0.739999999999999</v>
      </c>
      <c r="B77" s="0" t="n">
        <f aca="false">LN(A77)-ATAN(A77)</f>
        <v>-0.938175422059606</v>
      </c>
    </row>
    <row r="78" customFormat="false" ht="12.75" hidden="false" customHeight="false" outlineLevel="0" collapsed="false">
      <c r="A78" s="0" t="n">
        <v>0.749999999999999</v>
      </c>
      <c r="B78" s="0" t="n">
        <f aca="false">LN(A78)-ATAN(A78)</f>
        <v>-0.931183181245066</v>
      </c>
    </row>
    <row r="79" customFormat="false" ht="12.75" hidden="false" customHeight="false" outlineLevel="0" collapsed="false">
      <c r="A79" s="0" t="n">
        <v>0.759999999999999</v>
      </c>
      <c r="B79" s="0" t="n">
        <f aca="false">LN(A79)-ATAN(A79)</f>
        <v>-0.924307295113709</v>
      </c>
    </row>
    <row r="80" customFormat="false" ht="12.75" hidden="false" customHeight="false" outlineLevel="0" collapsed="false">
      <c r="A80" s="0" t="n">
        <v>0.769999999999999</v>
      </c>
      <c r="B80" s="0" t="n">
        <f aca="false">LN(A80)-ATAN(A80)</f>
        <v>-0.917543482125803</v>
      </c>
    </row>
    <row r="81" customFormat="false" ht="12.75" hidden="false" customHeight="false" outlineLevel="0" collapsed="false">
      <c r="A81" s="0" t="n">
        <v>0.779999999999999</v>
      </c>
      <c r="B81" s="0" t="n">
        <f aca="false">LN(A81)-ATAN(A81)</f>
        <v>-0.910887653131651</v>
      </c>
    </row>
    <row r="82" customFormat="false" ht="12.75" hidden="false" customHeight="false" outlineLevel="0" collapsed="false">
      <c r="A82" s="0" t="n">
        <v>0.789999999999999</v>
      </c>
      <c r="B82" s="0" t="n">
        <f aca="false">LN(A82)-ATAN(A82)</f>
        <v>-0.904335901448891</v>
      </c>
    </row>
    <row r="83" customFormat="false" ht="12.75" hidden="false" customHeight="false" outlineLevel="0" collapsed="false">
      <c r="A83" s="0" t="n">
        <v>0.799999999999999</v>
      </c>
      <c r="B83" s="0" t="n">
        <f aca="false">LN(A83)-ATAN(A83)</f>
        <v>-0.897884493537763</v>
      </c>
    </row>
    <row r="84" customFormat="false" ht="12.75" hidden="false" customHeight="false" outlineLevel="0" collapsed="false">
      <c r="A84" s="0" t="n">
        <v>0.809999999999999</v>
      </c>
      <c r="B84" s="0" t="n">
        <f aca="false">LN(A84)-ATAN(A84)</f>
        <v>-0.891529860231481</v>
      </c>
    </row>
    <row r="85" customFormat="false" ht="12.75" hidden="false" customHeight="false" outlineLevel="0" collapsed="false">
      <c r="A85" s="0" t="n">
        <v>0.819999999999999</v>
      </c>
      <c r="B85" s="0" t="n">
        <f aca="false">LN(A85)-ATAN(A85)</f>
        <v>-0.885268588482484</v>
      </c>
    </row>
    <row r="86" customFormat="false" ht="12.75" hidden="false" customHeight="false" outlineLevel="0" collapsed="false">
      <c r="A86" s="0" t="n">
        <v>0.829999999999998</v>
      </c>
      <c r="B86" s="0" t="n">
        <f aca="false">LN(A86)-ATAN(A86)</f>
        <v>-0.879097413588617</v>
      </c>
    </row>
    <row r="87" customFormat="false" ht="12.75" hidden="false" customHeight="false" outlineLevel="0" collapsed="false">
      <c r="A87" s="0" t="n">
        <v>0.839999999999998</v>
      </c>
      <c r="B87" s="0" t="n">
        <f aca="false">LN(A87)-ATAN(A87)</f>
        <v>-0.873013211866242</v>
      </c>
    </row>
    <row r="88" customFormat="false" ht="12.75" hidden="false" customHeight="false" outlineLevel="0" collapsed="false">
      <c r="A88" s="0" t="n">
        <v>0.849999999999998</v>
      </c>
      <c r="B88" s="0" t="n">
        <f aca="false">LN(A88)-ATAN(A88)</f>
        <v>-0.867012993739994</v>
      </c>
    </row>
    <row r="89" customFormat="false" ht="12.75" hidden="false" customHeight="false" outlineLevel="0" collapsed="false">
      <c r="A89" s="0" t="n">
        <v>0.859999999999998</v>
      </c>
      <c r="B89" s="0" t="n">
        <f aca="false">LN(A89)-ATAN(A89)</f>
        <v>-0.861093897221271</v>
      </c>
    </row>
    <row r="90" customFormat="false" ht="12.75" hidden="false" customHeight="false" outlineLevel="0" collapsed="false">
      <c r="A90" s="0" t="n">
        <v>0.869999999999998</v>
      </c>
      <c r="B90" s="0" t="n">
        <f aca="false">LN(A90)-ATAN(A90)</f>
        <v>-0.855253181749809</v>
      </c>
    </row>
    <row r="91" customFormat="false" ht="12.75" hidden="false" customHeight="false" outlineLevel="0" collapsed="false">
      <c r="A91" s="0" t="n">
        <v>0.879999999999998</v>
      </c>
      <c r="B91" s="0" t="n">
        <f aca="false">LN(A91)-ATAN(A91)</f>
        <v>-0.849488222374647</v>
      </c>
    </row>
    <row r="92" customFormat="false" ht="12.75" hidden="false" customHeight="false" outlineLevel="0" collapsed="false">
      <c r="A92" s="0" t="n">
        <v>0.889999999999998</v>
      </c>
      <c r="B92" s="0" t="n">
        <f aca="false">LN(A92)-ATAN(A92)</f>
        <v>-0.843796504252643</v>
      </c>
    </row>
    <row r="93" customFormat="false" ht="12.75" hidden="false" customHeight="false" outlineLevel="0" collapsed="false">
      <c r="A93" s="0" t="n">
        <v>0.899999999999998</v>
      </c>
      <c r="B93" s="0" t="n">
        <f aca="false">LN(A93)-ATAN(A93)</f>
        <v>-0.838175617444334</v>
      </c>
    </row>
    <row r="94" customFormat="false" ht="12.75" hidden="false" customHeight="false" outlineLevel="0" collapsed="false">
      <c r="A94" s="0" t="n">
        <v>0.909999999999998</v>
      </c>
      <c r="B94" s="0" t="n">
        <f aca="false">LN(A94)-ATAN(A94)</f>
        <v>-0.83262325198847</v>
      </c>
    </row>
    <row r="95" customFormat="false" ht="12.75" hidden="false" customHeight="false" outlineLevel="0" collapsed="false">
      <c r="A95" s="0" t="n">
        <v>0.919999999999998</v>
      </c>
      <c r="B95" s="0" t="n">
        <f aca="false">LN(A95)-ATAN(A95)</f>
        <v>-0.827137193237912</v>
      </c>
    </row>
    <row r="96" customFormat="false" ht="12.75" hidden="false" customHeight="false" outlineLevel="0" collapsed="false">
      <c r="A96" s="0" t="n">
        <v>0.929999999999997</v>
      </c>
      <c r="B96" s="0" t="n">
        <f aca="false">LN(A96)-ATAN(A96)</f>
        <v>-0.821715317440854</v>
      </c>
    </row>
    <row r="97" customFormat="false" ht="12.75" hidden="false" customHeight="false" outlineLevel="0" collapsed="false">
      <c r="A97" s="0" t="n">
        <v>0.939999999999997</v>
      </c>
      <c r="B97" s="0" t="n">
        <f aca="false">LN(A97)-ATAN(A97)</f>
        <v>-0.816355587552495</v>
      </c>
    </row>
    <row r="98" customFormat="false" ht="12.75" hidden="false" customHeight="false" outlineLevel="0" collapsed="false">
      <c r="A98" s="0" t="n">
        <v>0.949999999999997</v>
      </c>
      <c r="B98" s="0" t="n">
        <f aca="false">LN(A98)-ATAN(A98)</f>
        <v>-0.811056049263323</v>
      </c>
    </row>
    <row r="99" customFormat="false" ht="12.75" hidden="false" customHeight="false" outlineLevel="0" collapsed="false">
      <c r="A99" s="0" t="n">
        <v>0.959999999999997</v>
      </c>
      <c r="B99" s="0" t="n">
        <f aca="false">LN(A99)-ATAN(A99)</f>
        <v>-0.805814827231167</v>
      </c>
    </row>
    <row r="100" customFormat="false" ht="12.75" hidden="false" customHeight="false" outlineLevel="0" collapsed="false">
      <c r="A100" s="0" t="n">
        <v>0.969999999999997</v>
      </c>
      <c r="B100" s="0" t="n">
        <f aca="false">LN(A100)-ATAN(A100)</f>
        <v>-0.800630121505041</v>
      </c>
    </row>
    <row r="101" customFormat="false" ht="12.75" hidden="false" customHeight="false" outlineLevel="0" collapsed="false">
      <c r="A101" s="0" t="n">
        <v>0.979999999999997</v>
      </c>
      <c r="B101" s="0" t="n">
        <f aca="false">LN(A101)-ATAN(A101)</f>
        <v>-0.795500204129647</v>
      </c>
    </row>
    <row r="102" customFormat="false" ht="12.75" hidden="false" customHeight="false" outlineLevel="0" collapsed="false">
      <c r="A102" s="0" t="n">
        <v>0.989999999999997</v>
      </c>
      <c r="B102" s="0" t="n">
        <f aca="false">LN(A102)-ATAN(A102)</f>
        <v>-0.790423415920139</v>
      </c>
    </row>
    <row r="103" customFormat="false" ht="12.75" hidden="false" customHeight="false" outlineLevel="0" collapsed="false">
      <c r="A103" s="0" t="n">
        <v>0.999999999999997</v>
      </c>
      <c r="B103" s="0" t="n">
        <f aca="false">LN(A103)-ATAN(A103)</f>
        <v>-0.78539816339745</v>
      </c>
    </row>
    <row r="104" customFormat="false" ht="12.75" hidden="false" customHeight="false" outlineLevel="0" collapsed="false">
      <c r="A104" s="0" t="n">
        <v>1.01</v>
      </c>
      <c r="B104" s="0" t="n">
        <f aca="false">LN(A104)-ATAN(A104)</f>
        <v>-0.780422915875134</v>
      </c>
    </row>
    <row r="105" customFormat="false" ht="12.75" hidden="false" customHeight="false" outlineLevel="0" collapsed="false">
      <c r="A105" s="0" t="n">
        <v>1.02</v>
      </c>
      <c r="B105" s="0" t="n">
        <f aca="false">LN(A105)-ATAN(A105)</f>
        <v>-0.775496202689257</v>
      </c>
    </row>
    <row r="106" customFormat="false" ht="12.75" hidden="false" customHeight="false" outlineLevel="0" collapsed="false">
      <c r="A106" s="0" t="n">
        <v>1.03</v>
      </c>
      <c r="B106" s="0" t="n">
        <f aca="false">LN(A106)-ATAN(A106)</f>
        <v>-0.770616610563396</v>
      </c>
    </row>
    <row r="107" customFormat="false" ht="12.75" hidden="false" customHeight="false" outlineLevel="0" collapsed="false">
      <c r="A107" s="0" t="n">
        <v>1.04</v>
      </c>
      <c r="B107" s="0" t="n">
        <f aca="false">LN(A107)-ATAN(A107)</f>
        <v>-0.765782781101372</v>
      </c>
    </row>
    <row r="108" customFormat="false" ht="12.75" hidden="false" customHeight="false" outlineLevel="0" collapsed="false">
      <c r="A108" s="0" t="n">
        <v>1.05</v>
      </c>
      <c r="B108" s="0" t="n">
        <f aca="false">LN(A108)-ATAN(A108)</f>
        <v>-0.760993408400735</v>
      </c>
    </row>
    <row r="109" customFormat="false" ht="12.75" hidden="false" customHeight="false" outlineLevel="0" collapsed="false">
      <c r="A109" s="0" t="n">
        <v>1.06</v>
      </c>
      <c r="B109" s="0" t="n">
        <f aca="false">LN(A109)-ATAN(A109)</f>
        <v>-0.756247236780511</v>
      </c>
    </row>
    <row r="110" customFormat="false" ht="12.75" hidden="false" customHeight="false" outlineLevel="0" collapsed="false">
      <c r="A110" s="0" t="n">
        <v>1.07</v>
      </c>
      <c r="B110" s="0" t="n">
        <f aca="false">LN(A110)-ATAN(A110)</f>
        <v>-0.751543058617089</v>
      </c>
    </row>
    <row r="111" customFormat="false" ht="12.75" hidden="false" customHeight="false" outlineLevel="0" collapsed="false">
      <c r="A111" s="0" t="n">
        <v>1.08</v>
      </c>
      <c r="B111" s="0" t="n">
        <f aca="false">LN(A111)-ATAN(A111)</f>
        <v>-0.746879712282508</v>
      </c>
    </row>
    <row r="112" customFormat="false" ht="12.75" hidden="false" customHeight="false" outlineLevel="0" collapsed="false">
      <c r="A112" s="0" t="n">
        <v>1.09</v>
      </c>
      <c r="B112" s="0" t="n">
        <f aca="false">LN(A112)-ATAN(A112)</f>
        <v>-0.742256080179773</v>
      </c>
    </row>
    <row r="113" customFormat="false" ht="12.75" hidden="false" customHeight="false" outlineLevel="0" collapsed="false">
      <c r="A113" s="0" t="n">
        <v>1.1</v>
      </c>
      <c r="B113" s="0" t="n">
        <f aca="false">LN(A113)-ATAN(A113)</f>
        <v>-0.737671086870107</v>
      </c>
    </row>
    <row r="114" customFormat="false" ht="12.75" hidden="false" customHeight="false" outlineLevel="0" collapsed="false">
      <c r="A114" s="0" t="n">
        <v>1.11</v>
      </c>
      <c r="B114" s="0" t="n">
        <f aca="false">LN(A114)-ATAN(A114)</f>
        <v>-0.733123697287384</v>
      </c>
    </row>
    <row r="115" customFormat="false" ht="12.75" hidden="false" customHeight="false" outlineLevel="0" collapsed="false">
      <c r="A115" s="0" t="n">
        <v>1.12</v>
      </c>
      <c r="B115" s="0" t="n">
        <f aca="false">LN(A115)-ATAN(A115)</f>
        <v>-0.728612915035263</v>
      </c>
    </row>
    <row r="116" customFormat="false" ht="12.75" hidden="false" customHeight="false" outlineLevel="0" collapsed="false">
      <c r="A116" s="0" t="n">
        <v>1.13</v>
      </c>
      <c r="B116" s="0" t="n">
        <f aca="false">LN(A116)-ATAN(A116)</f>
        <v>-0.724137780762773</v>
      </c>
    </row>
    <row r="117" customFormat="false" ht="12.75" hidden="false" customHeight="false" outlineLevel="0" collapsed="false">
      <c r="A117" s="0" t="n">
        <v>1.14</v>
      </c>
      <c r="B117" s="0" t="n">
        <f aca="false">LN(A117)-ATAN(A117)</f>
        <v>-0.719697370614396</v>
      </c>
    </row>
    <row r="118" customFormat="false" ht="12.75" hidden="false" customHeight="false" outlineLevel="0" collapsed="false">
      <c r="A118" s="0" t="n">
        <v>1.15</v>
      </c>
      <c r="B118" s="0" t="n">
        <f aca="false">LN(A118)-ATAN(A118)</f>
        <v>-0.715290794750858</v>
      </c>
    </row>
    <row r="119" customFormat="false" ht="12.75" hidden="false" customHeight="false" outlineLevel="0" collapsed="false">
      <c r="A119" s="0" t="n">
        <v>1.16</v>
      </c>
      <c r="B119" s="0" t="n">
        <f aca="false">LN(A119)-ATAN(A119)</f>
        <v>-0.710917195937115</v>
      </c>
    </row>
    <row r="120" customFormat="false" ht="12.75" hidden="false" customHeight="false" outlineLevel="0" collapsed="false">
      <c r="A120" s="0" t="n">
        <v>1.17</v>
      </c>
      <c r="B120" s="0" t="n">
        <f aca="false">LN(A120)-ATAN(A120)</f>
        <v>-0.706575748194171</v>
      </c>
    </row>
    <row r="121" customFormat="false" ht="12.75" hidden="false" customHeight="false" outlineLevel="0" collapsed="false">
      <c r="A121" s="0" t="n">
        <v>1.18</v>
      </c>
      <c r="B121" s="0" t="n">
        <f aca="false">LN(A121)-ATAN(A121)</f>
        <v>-0.702265655511566</v>
      </c>
    </row>
    <row r="122" customFormat="false" ht="12.75" hidden="false" customHeight="false" outlineLevel="0" collapsed="false">
      <c r="A122" s="0" t="n">
        <v>1.19</v>
      </c>
      <c r="B122" s="0" t="n">
        <f aca="false">LN(A122)-ATAN(A122)</f>
        <v>-0.69798615061757</v>
      </c>
    </row>
    <row r="123" customFormat="false" ht="12.75" hidden="false" customHeight="false" outlineLevel="0" collapsed="false">
      <c r="A123" s="0" t="n">
        <v>1.2</v>
      </c>
      <c r="B123" s="0" t="n">
        <f aca="false">LN(A123)-ATAN(A123)</f>
        <v>-0.693736493804239</v>
      </c>
    </row>
    <row r="124" customFormat="false" ht="12.75" hidden="false" customHeight="false" outlineLevel="0" collapsed="false">
      <c r="A124" s="0" t="n">
        <v>1.21</v>
      </c>
      <c r="B124" s="0" t="n">
        <f aca="false">LN(A124)-ATAN(A124)</f>
        <v>-0.68951597180467</v>
      </c>
    </row>
    <row r="125" customFormat="false" ht="12.75" hidden="false" customHeight="false" outlineLevel="0" collapsed="false">
      <c r="A125" s="0" t="n">
        <v>1.21999999999999</v>
      </c>
      <c r="B125" s="0" t="n">
        <f aca="false">LN(A125)-ATAN(A125)</f>
        <v>-0.68532389671995</v>
      </c>
    </row>
    <row r="126" customFormat="false" ht="12.75" hidden="false" customHeight="false" outlineLevel="0" collapsed="false">
      <c r="A126" s="0" t="n">
        <v>1.22999999999999</v>
      </c>
      <c r="B126" s="0" t="n">
        <f aca="false">LN(A126)-ATAN(A126)</f>
        <v>-0.681159604993358</v>
      </c>
    </row>
    <row r="127" customFormat="false" ht="12.75" hidden="false" customHeight="false" outlineLevel="0" collapsed="false">
      <c r="A127" s="0" t="n">
        <v>1.23999999999999</v>
      </c>
      <c r="B127" s="0" t="n">
        <f aca="false">LN(A127)-ATAN(A127)</f>
        <v>-0.677022456429643</v>
      </c>
    </row>
    <row r="128" customFormat="false" ht="12.75" hidden="false" customHeight="false" outlineLevel="0" collapsed="false">
      <c r="A128" s="0" t="n">
        <v>1.24999999999999</v>
      </c>
      <c r="B128" s="0" t="n">
        <f aca="false">LN(A128)-ATAN(A128)</f>
        <v>-0.672911833257138</v>
      </c>
    </row>
    <row r="129" customFormat="false" ht="12.75" hidden="false" customHeight="false" outlineLevel="0" collapsed="false">
      <c r="A129" s="0" t="n">
        <v>1.25999999999999</v>
      </c>
      <c r="B129" s="0" t="n">
        <f aca="false">LN(A129)-ATAN(A129)</f>
        <v>-0.668827139230747</v>
      </c>
    </row>
    <row r="130" customFormat="false" ht="12.75" hidden="false" customHeight="false" outlineLevel="0" collapsed="false">
      <c r="A130" s="0" t="n">
        <v>1.26999999999999</v>
      </c>
      <c r="B130" s="0" t="n">
        <f aca="false">LN(A130)-ATAN(A130)</f>
        <v>-0.664767798773845</v>
      </c>
    </row>
    <row r="131" customFormat="false" ht="12.75" hidden="false" customHeight="false" outlineLevel="0" collapsed="false">
      <c r="A131" s="0" t="n">
        <v>1.27999999999999</v>
      </c>
      <c r="B131" s="0" t="n">
        <f aca="false">LN(A131)-ATAN(A131)</f>
        <v>-0.660733256157282</v>
      </c>
    </row>
    <row r="132" customFormat="false" ht="12.75" hidden="false" customHeight="false" outlineLevel="0" collapsed="false">
      <c r="A132" s="0" t="n">
        <v>1.28999999999999</v>
      </c>
      <c r="B132" s="0" t="n">
        <f aca="false">LN(A132)-ATAN(A132)</f>
        <v>-0.656722974713751</v>
      </c>
    </row>
    <row r="133" customFormat="false" ht="12.75" hidden="false" customHeight="false" outlineLevel="0" collapsed="false">
      <c r="A133" s="0" t="n">
        <v>1.29999999999999</v>
      </c>
      <c r="B133" s="0" t="n">
        <f aca="false">LN(A133)-ATAN(A133)</f>
        <v>-0.652736436085873</v>
      </c>
    </row>
    <row r="134" customFormat="false" ht="12.75" hidden="false" customHeight="false" outlineLevel="0" collapsed="false">
      <c r="A134" s="0" t="n">
        <v>1.30999999999999</v>
      </c>
      <c r="B134" s="0" t="n">
        <f aca="false">LN(A134)-ATAN(A134)</f>
        <v>-0.648773139506445</v>
      </c>
    </row>
    <row r="135" customFormat="false" ht="12.75" hidden="false" customHeight="false" outlineLevel="0" collapsed="false">
      <c r="A135" s="0" t="n">
        <v>1.31999999999999</v>
      </c>
      <c r="B135" s="0" t="n">
        <f aca="false">LN(A135)-ATAN(A135)</f>
        <v>-0.64483260110936</v>
      </c>
    </row>
    <row r="136" customFormat="false" ht="12.75" hidden="false" customHeight="false" outlineLevel="0" collapsed="false">
      <c r="A136" s="0" t="n">
        <v>1.32999999999999</v>
      </c>
      <c r="B136" s="0" t="n">
        <f aca="false">LN(A136)-ATAN(A136)</f>
        <v>-0.640914353269804</v>
      </c>
    </row>
    <row r="137" customFormat="false" ht="12.75" hidden="false" customHeight="false" outlineLevel="0" collapsed="false">
      <c r="A137" s="0" t="n">
        <v>1.33999999999999</v>
      </c>
      <c r="B137" s="0" t="n">
        <f aca="false">LN(A137)-ATAN(A137)</f>
        <v>-0.637017943972375</v>
      </c>
    </row>
    <row r="138" customFormat="false" ht="12.75" hidden="false" customHeight="false" outlineLevel="0" collapsed="false">
      <c r="A138" s="0" t="n">
        <v>1.34999999999999</v>
      </c>
      <c r="B138" s="0" t="n">
        <f aca="false">LN(A138)-ATAN(A138)</f>
        <v>-0.63314293620587</v>
      </c>
    </row>
    <row r="139" customFormat="false" ht="12.75" hidden="false" customHeight="false" outlineLevel="0" collapsed="false">
      <c r="A139" s="0" t="n">
        <v>1.35999999999999</v>
      </c>
      <c r="B139" s="0" t="n">
        <f aca="false">LN(A139)-ATAN(A139)</f>
        <v>-0.629288907383518</v>
      </c>
    </row>
    <row r="140" customFormat="false" ht="12.75" hidden="false" customHeight="false" outlineLevel="0" collapsed="false">
      <c r="A140" s="0" t="n">
        <v>1.36999999999999</v>
      </c>
      <c r="B140" s="0" t="n">
        <f aca="false">LN(A140)-ATAN(A140)</f>
        <v>-0.625455448787515</v>
      </c>
    </row>
    <row r="141" customFormat="false" ht="12.75" hidden="false" customHeight="false" outlineLevel="0" collapsed="false">
      <c r="A141" s="0" t="n">
        <v>1.37999999999999</v>
      </c>
      <c r="B141" s="0" t="n">
        <f aca="false">LN(A141)-ATAN(A141)</f>
        <v>-0.621642165036769</v>
      </c>
    </row>
    <row r="142" customFormat="false" ht="12.75" hidden="false" customHeight="false" outlineLevel="0" collapsed="false">
      <c r="A142" s="0" t="n">
        <v>1.38999999999999</v>
      </c>
      <c r="B142" s="0" t="n">
        <f aca="false">LN(A142)-ATAN(A142)</f>
        <v>-0.617848673576807</v>
      </c>
    </row>
    <row r="143" customFormat="false" ht="12.75" hidden="false" customHeight="false" outlineLevel="0" collapsed="false">
      <c r="A143" s="0" t="n">
        <v>1.39999999999999</v>
      </c>
      <c r="B143" s="0" t="n">
        <f aca="false">LN(A143)-ATAN(A143)</f>
        <v>-0.614074604190866</v>
      </c>
    </row>
    <row r="144" customFormat="false" ht="12.75" hidden="false" customHeight="false" outlineLevel="0" collapsed="false">
      <c r="A144" s="0" t="n">
        <v>1.40999999999999</v>
      </c>
      <c r="B144" s="0" t="n">
        <f aca="false">LN(A144)-ATAN(A144)</f>
        <v>-0.610319598531215</v>
      </c>
    </row>
    <row r="145" customFormat="false" ht="12.75" hidden="false" customHeight="false" outlineLevel="0" collapsed="false">
      <c r="A145" s="0" t="n">
        <v>1.41999999999999</v>
      </c>
      <c r="B145" s="0" t="n">
        <f aca="false">LN(A145)-ATAN(A145)</f>
        <v>-0.606583309669814</v>
      </c>
    </row>
    <row r="146" customFormat="false" ht="12.75" hidden="false" customHeight="false" outlineLevel="0" collapsed="false">
      <c r="A146" s="0" t="n">
        <v>1.42999999999999</v>
      </c>
      <c r="B146" s="0" t="n">
        <f aca="false">LN(A146)-ATAN(A146)</f>
        <v>-0.602865401667457</v>
      </c>
    </row>
    <row r="147" customFormat="false" ht="12.75" hidden="false" customHeight="false" outlineLevel="0" collapsed="false">
      <c r="A147" s="0" t="n">
        <v>1.43999999999999</v>
      </c>
      <c r="B147" s="0" t="n">
        <f aca="false">LN(A147)-ATAN(A147)</f>
        <v>-0.599165549160583</v>
      </c>
    </row>
    <row r="148" customFormat="false" ht="12.75" hidden="false" customHeight="false" outlineLevel="0" collapsed="false">
      <c r="A148" s="0" t="n">
        <v>1.44999999999999</v>
      </c>
      <c r="B148" s="0" t="n">
        <f aca="false">LN(A148)-ATAN(A148)</f>
        <v>-0.595483436964981</v>
      </c>
    </row>
    <row r="149" customFormat="false" ht="12.75" hidden="false" customHeight="false" outlineLevel="0" collapsed="false">
      <c r="A149" s="0" t="n">
        <v>1.45999999999999</v>
      </c>
      <c r="B149" s="0" t="n">
        <f aca="false">LN(A149)-ATAN(A149)</f>
        <v>-0.591818759695648</v>
      </c>
    </row>
    <row r="150" customFormat="false" ht="12.75" hidden="false" customHeight="false" outlineLevel="0" collapsed="false">
      <c r="A150" s="0" t="n">
        <v>1.46999999999999</v>
      </c>
      <c r="B150" s="0" t="n">
        <f aca="false">LN(A150)-ATAN(A150)</f>
        <v>-0.588171221402096</v>
      </c>
    </row>
    <row r="151" customFormat="false" ht="12.75" hidden="false" customHeight="false" outlineLevel="0" collapsed="false">
      <c r="A151" s="0" t="n">
        <v>1.47999999999999</v>
      </c>
      <c r="B151" s="0" t="n">
        <f aca="false">LN(A151)-ATAN(A151)</f>
        <v>-0.584540535218443</v>
      </c>
    </row>
    <row r="152" customFormat="false" ht="12.75" hidden="false" customHeight="false" outlineLevel="0" collapsed="false">
      <c r="A152" s="0" t="n">
        <v>1.48999999999999</v>
      </c>
      <c r="B152" s="0" t="n">
        <f aca="false">LN(A152)-ATAN(A152)</f>
        <v>-0.580926423027627</v>
      </c>
    </row>
    <row r="153" customFormat="false" ht="12.75" hidden="false" customHeight="false" outlineLevel="0" collapsed="false">
      <c r="A153" s="0" t="n">
        <v>1.49999999999999</v>
      </c>
      <c r="B153" s="0" t="n">
        <f aca="false">LN(A153)-ATAN(A153)</f>
        <v>-0.577328615139168</v>
      </c>
    </row>
    <row r="154" customFormat="false" ht="12.75" hidden="false" customHeight="false" outlineLevel="0" collapsed="false">
      <c r="A154" s="0" t="n">
        <v>1.50999999999999</v>
      </c>
      <c r="B154" s="0" t="n">
        <f aca="false">LN(A154)-ATAN(A154)</f>
        <v>-0.573746849979854</v>
      </c>
    </row>
    <row r="155" customFormat="false" ht="12.75" hidden="false" customHeight="false" outlineLevel="0" collapsed="false">
      <c r="A155" s="0" t="n">
        <v>1.51999999999999</v>
      </c>
      <c r="B155" s="0" t="n">
        <f aca="false">LN(A155)-ATAN(A155)</f>
        <v>-0.57018087379683</v>
      </c>
    </row>
    <row r="156" customFormat="false" ht="12.75" hidden="false" customHeight="false" outlineLevel="0" collapsed="false">
      <c r="A156" s="0" t="n">
        <v>1.52999999999999</v>
      </c>
      <c r="B156" s="0" t="n">
        <f aca="false">LN(A156)-ATAN(A156)</f>
        <v>-0.566630440372537</v>
      </c>
    </row>
    <row r="157" customFormat="false" ht="12.75" hidden="false" customHeight="false" outlineLevel="0" collapsed="false">
      <c r="A157" s="0" t="n">
        <v>1.53999999999999</v>
      </c>
      <c r="B157" s="0" t="n">
        <f aca="false">LN(A157)-ATAN(A157)</f>
        <v>-0.563095310751009</v>
      </c>
    </row>
    <row r="158" customFormat="false" ht="12.75" hidden="false" customHeight="false" outlineLevel="0" collapsed="false">
      <c r="A158" s="0" t="n">
        <v>1.54999999999999</v>
      </c>
      <c r="B158" s="0" t="n">
        <f aca="false">LN(A158)-ATAN(A158)</f>
        <v>-0.559575252975039</v>
      </c>
    </row>
    <row r="159" customFormat="false" ht="12.75" hidden="false" customHeight="false" outlineLevel="0" collapsed="false">
      <c r="A159" s="0" t="n">
        <v>1.55999999999999</v>
      </c>
      <c r="B159" s="0" t="n">
        <f aca="false">LN(A159)-ATAN(A159)</f>
        <v>-0.556070041833744</v>
      </c>
    </row>
    <row r="160" customFormat="false" ht="12.75" hidden="false" customHeight="false" outlineLevel="0" collapsed="false">
      <c r="A160" s="0" t="n">
        <v>1.56999999999999</v>
      </c>
      <c r="B160" s="0" t="n">
        <f aca="false">LN(A160)-ATAN(A160)</f>
        <v>-0.552579458620114</v>
      </c>
    </row>
    <row r="161" customFormat="false" ht="12.75" hidden="false" customHeight="false" outlineLevel="0" collapsed="false">
      <c r="A161" s="0" t="n">
        <v>1.57999999999999</v>
      </c>
      <c r="B161" s="0" t="n">
        <f aca="false">LN(A161)-ATAN(A161)</f>
        <v>-0.549103290898093</v>
      </c>
    </row>
    <row r="162" customFormat="false" ht="12.75" hidden="false" customHeight="false" outlineLevel="0" collapsed="false">
      <c r="A162" s="0" t="n">
        <v>1.58999999999999</v>
      </c>
      <c r="B162" s="0" t="n">
        <f aca="false">LN(A162)-ATAN(A162)</f>
        <v>-0.545641332278816</v>
      </c>
    </row>
    <row r="163" customFormat="false" ht="12.75" hidden="false" customHeight="false" outlineLevel="0" collapsed="false">
      <c r="A163" s="0" t="n">
        <v>1.59999999999999</v>
      </c>
      <c r="B163" s="0" t="n">
        <f aca="false">LN(A163)-ATAN(A163)</f>
        <v>-0.542193382205602</v>
      </c>
    </row>
    <row r="164" customFormat="false" ht="12.75" hidden="false" customHeight="false" outlineLevel="0" collapsed="false">
      <c r="A164" s="0" t="n">
        <v>1.60999999999999</v>
      </c>
      <c r="B164" s="0" t="n">
        <f aca="false">LN(A164)-ATAN(A164)</f>
        <v>-0.538759245747349</v>
      </c>
    </row>
    <row r="165" customFormat="false" ht="12.75" hidden="false" customHeight="false" outlineLevel="0" collapsed="false">
      <c r="A165" s="0" t="n">
        <v>1.61999999999999</v>
      </c>
      <c r="B165" s="0" t="n">
        <f aca="false">LN(A165)-ATAN(A165)</f>
        <v>-0.535338733399967</v>
      </c>
    </row>
    <row r="166" customFormat="false" ht="12.75" hidden="false" customHeight="false" outlineLevel="0" collapsed="false">
      <c r="A166" s="0" t="n">
        <v>1.62999999999999</v>
      </c>
      <c r="B166" s="0" t="n">
        <f aca="false">LN(A166)-ATAN(A166)</f>
        <v>-0.531931660895526</v>
      </c>
    </row>
    <row r="167" customFormat="false" ht="12.75" hidden="false" customHeight="false" outlineLevel="0" collapsed="false">
      <c r="A167" s="0" t="n">
        <v>1.63999999999999</v>
      </c>
      <c r="B167" s="0" t="n">
        <f aca="false">LN(A167)-ATAN(A167)</f>
        <v>-0.528537849018795</v>
      </c>
    </row>
    <row r="168" customFormat="false" ht="12.75" hidden="false" customHeight="false" outlineLevel="0" collapsed="false">
      <c r="A168" s="0" t="n">
        <v>1.64999999999999</v>
      </c>
      <c r="B168" s="0" t="n">
        <f aca="false">LN(A168)-ATAN(A168)</f>
        <v>-0.525157123430867</v>
      </c>
    </row>
    <row r="169" customFormat="false" ht="12.75" hidden="false" customHeight="false" outlineLevel="0" collapsed="false">
      <c r="A169" s="0" t="n">
        <v>1.65999999999999</v>
      </c>
      <c r="B169" s="0" t="n">
        <f aca="false">LN(A169)-ATAN(A169)</f>
        <v>-0.521789314499569</v>
      </c>
    </row>
    <row r="170" customFormat="false" ht="12.75" hidden="false" customHeight="false" outlineLevel="0" collapsed="false">
      <c r="A170" s="0" t="n">
        <v>1.66999999999999</v>
      </c>
      <c r="B170" s="0" t="n">
        <f aca="false">LN(A170)-ATAN(A170)</f>
        <v>-0.518434257136398</v>
      </c>
    </row>
    <row r="171" customFormat="false" ht="12.75" hidden="false" customHeight="false" outlineLevel="0" collapsed="false">
      <c r="A171" s="0" t="n">
        <v>1.67999999999999</v>
      </c>
      <c r="B171" s="0" t="n">
        <f aca="false">LN(A171)-ATAN(A171)</f>
        <v>-0.515091790639687</v>
      </c>
    </row>
    <row r="172" customFormat="false" ht="12.75" hidden="false" customHeight="false" outlineLevel="0" collapsed="false">
      <c r="A172" s="0" t="n">
        <v>1.68999999999999</v>
      </c>
      <c r="B172" s="0" t="n">
        <f aca="false">LN(A172)-ATAN(A172)</f>
        <v>-0.511761758543778</v>
      </c>
    </row>
    <row r="173" customFormat="false" ht="12.75" hidden="false" customHeight="false" outlineLevel="0" collapsed="false">
      <c r="A173" s="0" t="n">
        <v>1.69999999999999</v>
      </c>
      <c r="B173" s="0" t="n">
        <f aca="false">LN(A173)-ATAN(A173)</f>
        <v>-0.508444008473924</v>
      </c>
    </row>
    <row r="174" customFormat="false" ht="12.75" hidden="false" customHeight="false" outlineLevel="0" collapsed="false">
      <c r="A174" s="0" t="n">
        <v>1.70999999999999</v>
      </c>
      <c r="B174" s="0" t="n">
        <f aca="false">LN(A174)-ATAN(A174)</f>
        <v>-0.505138392006716</v>
      </c>
    </row>
    <row r="175" customFormat="false" ht="12.75" hidden="false" customHeight="false" outlineLevel="0" collapsed="false">
      <c r="A175" s="0" t="n">
        <v>1.71999999999999</v>
      </c>
      <c r="B175" s="0" t="n">
        <f aca="false">LN(A175)-ATAN(A175)</f>
        <v>-0.501844764535788</v>
      </c>
    </row>
    <row r="176" customFormat="false" ht="12.75" hidden="false" customHeight="false" outlineLevel="0" collapsed="false">
      <c r="A176" s="0" t="n">
        <v>1.72999999999999</v>
      </c>
      <c r="B176" s="0" t="n">
        <f aca="false">LN(A176)-ATAN(A176)</f>
        <v>-0.498562985142596</v>
      </c>
    </row>
    <row r="177" customFormat="false" ht="12.75" hidden="false" customHeight="false" outlineLevel="0" collapsed="false">
      <c r="A177" s="0" t="n">
        <v>1.73999999999999</v>
      </c>
      <c r="B177" s="0" t="n">
        <f aca="false">LN(A177)-ATAN(A177)</f>
        <v>-0.495292916472076</v>
      </c>
    </row>
    <row r="178" customFormat="false" ht="12.75" hidden="false" customHeight="false" outlineLevel="0" collapsed="false">
      <c r="A178" s="0" t="n">
        <v>1.74999999999999</v>
      </c>
      <c r="B178" s="0" t="n">
        <f aca="false">LN(A178)-ATAN(A178)</f>
        <v>-0.492034424612954</v>
      </c>
    </row>
    <row r="179" customFormat="false" ht="12.75" hidden="false" customHeight="false" outlineLevel="0" collapsed="false">
      <c r="A179" s="0" t="n">
        <v>1.75999999999999</v>
      </c>
      <c r="B179" s="0" t="n">
        <f aca="false">LN(A179)-ATAN(A179)</f>
        <v>-0.488787378982562</v>
      </c>
    </row>
    <row r="180" customFormat="false" ht="12.75" hidden="false" customHeight="false" outlineLevel="0" collapsed="false">
      <c r="A180" s="0" t="n">
        <v>1.76999999999999</v>
      </c>
      <c r="B180" s="0" t="n">
        <f aca="false">LN(A180)-ATAN(A180)</f>
        <v>-0.48555165221594</v>
      </c>
    </row>
    <row r="181" customFormat="false" ht="12.75" hidden="false" customHeight="false" outlineLevel="0" collapsed="false">
      <c r="A181" s="0" t="n">
        <v>1.77999999999999</v>
      </c>
      <c r="B181" s="0" t="n">
        <f aca="false">LN(A181)-ATAN(A181)</f>
        <v>-0.482327120059082</v>
      </c>
    </row>
    <row r="182" customFormat="false" ht="12.75" hidden="false" customHeight="false" outlineLevel="0" collapsed="false">
      <c r="A182" s="0" t="n">
        <v>1.78999999999999</v>
      </c>
      <c r="B182" s="0" t="n">
        <f aca="false">LN(A182)-ATAN(A182)</f>
        <v>-0.47911366126614</v>
      </c>
    </row>
    <row r="183" customFormat="false" ht="12.75" hidden="false" customHeight="false" outlineLevel="0" collapsed="false">
      <c r="A183" s="0" t="n">
        <v>1.79999999999999</v>
      </c>
      <c r="B183" s="0" t="n">
        <f aca="false">LN(A183)-ATAN(A183)</f>
        <v>-0.475911157500444</v>
      </c>
    </row>
    <row r="184" customFormat="false" ht="12.75" hidden="false" customHeight="false" outlineLevel="0" collapsed="false">
      <c r="A184" s="0" t="n">
        <v>1.80999999999999</v>
      </c>
      <c r="B184" s="0" t="n">
        <f aca="false">LN(A184)-ATAN(A184)</f>
        <v>-0.472719493239178</v>
      </c>
    </row>
    <row r="185" customFormat="false" ht="12.75" hidden="false" customHeight="false" outlineLevel="0" collapsed="false">
      <c r="A185" s="0" t="n">
        <v>1.81999999999999</v>
      </c>
      <c r="B185" s="0" t="n">
        <f aca="false">LN(A185)-ATAN(A185)</f>
        <v>-0.469538555681565</v>
      </c>
    </row>
    <row r="186" customFormat="false" ht="12.75" hidden="false" customHeight="false" outlineLevel="0" collapsed="false">
      <c r="A186" s="0" t="n">
        <v>1.82999999999999</v>
      </c>
      <c r="B186" s="0" t="n">
        <f aca="false">LN(A186)-ATAN(A186)</f>
        <v>-0.46636823466043</v>
      </c>
    </row>
    <row r="187" customFormat="false" ht="12.75" hidden="false" customHeight="false" outlineLevel="0" collapsed="false">
      <c r="A187" s="0" t="n">
        <v>1.83999999999999</v>
      </c>
      <c r="B187" s="0" t="n">
        <f aca="false">LN(A187)-ATAN(A187)</f>
        <v>-0.463208422557004</v>
      </c>
    </row>
    <row r="188" customFormat="false" ht="12.75" hidden="false" customHeight="false" outlineLevel="0" collapsed="false">
      <c r="A188" s="0" t="n">
        <v>1.84999999999999</v>
      </c>
      <c r="B188" s="0" t="n">
        <f aca="false">LN(A188)-ATAN(A188)</f>
        <v>-0.460059014218838</v>
      </c>
    </row>
    <row r="189" customFormat="false" ht="12.75" hidden="false" customHeight="false" outlineLevel="0" collapsed="false">
      <c r="A189" s="0" t="n">
        <v>1.85999999999999</v>
      </c>
      <c r="B189" s="0" t="n">
        <f aca="false">LN(A189)-ATAN(A189)</f>
        <v>-0.456919906880711</v>
      </c>
    </row>
    <row r="190" customFormat="false" ht="12.75" hidden="false" customHeight="false" outlineLevel="0" collapsed="false">
      <c r="A190" s="0" t="n">
        <v>1.86999999999999</v>
      </c>
      <c r="B190" s="0" t="n">
        <f aca="false">LN(A190)-ATAN(A190)</f>
        <v>-0.453791000088415</v>
      </c>
    </row>
    <row r="191" customFormat="false" ht="12.75" hidden="false" customHeight="false" outlineLevel="0" collapsed="false">
      <c r="A191" s="0" t="n">
        <v>1.87999999999999</v>
      </c>
      <c r="B191" s="0" t="n">
        <f aca="false">LN(A191)-ATAN(A191)</f>
        <v>-0.450672195625294</v>
      </c>
    </row>
    <row r="192" customFormat="false" ht="12.75" hidden="false" customHeight="false" outlineLevel="0" collapsed="false">
      <c r="A192" s="0" t="n">
        <v>1.88999999999999</v>
      </c>
      <c r="B192" s="0" t="n">
        <f aca="false">LN(A192)-ATAN(A192)</f>
        <v>-0.447563397441449</v>
      </c>
    </row>
    <row r="193" customFormat="false" ht="12.75" hidden="false" customHeight="false" outlineLevel="0" collapsed="false">
      <c r="A193" s="0" t="n">
        <v>1.89999999999999</v>
      </c>
      <c r="B193" s="0" t="n">
        <f aca="false">LN(A193)-ATAN(A193)</f>
        <v>-0.444464511585482</v>
      </c>
    </row>
    <row r="194" customFormat="false" ht="12.75" hidden="false" customHeight="false" outlineLevel="0" collapsed="false">
      <c r="A194" s="0" t="n">
        <v>1.90999999999999</v>
      </c>
      <c r="B194" s="0" t="n">
        <f aca="false">LN(A194)-ATAN(A194)</f>
        <v>-0.441375446138701</v>
      </c>
    </row>
    <row r="195" customFormat="false" ht="12.75" hidden="false" customHeight="false" outlineLevel="0" collapsed="false">
      <c r="A195" s="0" t="n">
        <v>1.91999999999999</v>
      </c>
      <c r="B195" s="0" t="n">
        <f aca="false">LN(A195)-ATAN(A195)</f>
        <v>-0.438296111151683</v>
      </c>
    </row>
    <row r="196" customFormat="false" ht="12.75" hidden="false" customHeight="false" outlineLevel="0" collapsed="false">
      <c r="A196" s="0" t="n">
        <v>1.92999999999999</v>
      </c>
      <c r="B196" s="0" t="n">
        <f aca="false">LN(A196)-ATAN(A196)</f>
        <v>-0.435226418583094</v>
      </c>
    </row>
    <row r="197" customFormat="false" ht="12.75" hidden="false" customHeight="false" outlineLevel="0" collapsed="false">
      <c r="A197" s="0" t="n">
        <v>1.93999999999999</v>
      </c>
      <c r="B197" s="0" t="n">
        <f aca="false">LN(A197)-ATAN(A197)</f>
        <v>-0.432166282240704</v>
      </c>
    </row>
    <row r="198" customFormat="false" ht="12.75" hidden="false" customHeight="false" outlineLevel="0" collapsed="false">
      <c r="A198" s="0" t="n">
        <v>1.94999999999999</v>
      </c>
      <c r="B198" s="0" t="n">
        <f aca="false">LN(A198)-ATAN(A198)</f>
        <v>-0.429115617724484</v>
      </c>
    </row>
    <row r="199" customFormat="false" ht="12.75" hidden="false" customHeight="false" outlineLevel="0" collapsed="false">
      <c r="A199" s="0" t="n">
        <v>1.95999999999999</v>
      </c>
      <c r="B199" s="0" t="n">
        <f aca="false">LN(A199)-ATAN(A199)</f>
        <v>-0.426074342371724</v>
      </c>
    </row>
    <row r="200" customFormat="false" ht="12.75" hidden="false" customHeight="false" outlineLevel="0" collapsed="false">
      <c r="A200" s="0" t="n">
        <v>1.96999999999999</v>
      </c>
      <c r="B200" s="0" t="n">
        <f aca="false">LN(A200)-ATAN(A200)</f>
        <v>-0.423042375204092</v>
      </c>
    </row>
    <row r="201" customFormat="false" ht="12.75" hidden="false" customHeight="false" outlineLevel="0" collapsed="false">
      <c r="A201" s="0" t="n">
        <v>1.97999999999999</v>
      </c>
      <c r="B201" s="0" t="n">
        <f aca="false">LN(A201)-ATAN(A201)</f>
        <v>-0.420019636876556</v>
      </c>
    </row>
    <row r="202" customFormat="false" ht="12.75" hidden="false" customHeight="false" outlineLevel="0" collapsed="false">
      <c r="A202" s="0" t="n">
        <v>1.98999999999999</v>
      </c>
      <c r="B202" s="0" t="n">
        <f aca="false">LN(A202)-ATAN(A202)</f>
        <v>-0.417006049628096</v>
      </c>
    </row>
    <row r="203" customFormat="false" ht="12.75" hidden="false" customHeight="false" outlineLevel="0" collapsed="false">
      <c r="A203" s="0" t="n">
        <v>1.99999999999999</v>
      </c>
      <c r="B203" s="0" t="n">
        <f aca="false">LN(A203)-ATAN(A203)</f>
        <v>-0.414001537234148</v>
      </c>
    </row>
    <row r="204" customFormat="false" ht="12.75" hidden="false" customHeight="false" outlineLevel="0" collapsed="false">
      <c r="A204" s="0" t="n">
        <v>2.5</v>
      </c>
      <c r="B204" s="0" t="n">
        <f aca="false">LN(A204)-ATAN(A204)</f>
        <v>-0.273999217808377</v>
      </c>
    </row>
    <row r="205" customFormat="false" ht="12.75" hidden="false" customHeight="false" outlineLevel="0" collapsed="false">
      <c r="A205" s="0" t="n">
        <v>3</v>
      </c>
      <c r="B205" s="0" t="n">
        <f aca="false">LN(A205)-ATAN(A205)</f>
        <v>-0.150433483730145</v>
      </c>
    </row>
    <row r="206" customFormat="false" ht="12.75" hidden="false" customHeight="false" outlineLevel="0" collapsed="false">
      <c r="A206" s="0" t="n">
        <v>3.5</v>
      </c>
      <c r="B206" s="0" t="n">
        <f aca="false">LN(A206)-ATAN(A206)</f>
        <v>-0.0397336992944173</v>
      </c>
    </row>
    <row r="207" customFormat="false" ht="12.75" hidden="false" customHeight="false" outlineLevel="0" collapsed="false">
      <c r="A207" s="0" t="n">
        <v>4</v>
      </c>
      <c r="B207" s="0" t="n">
        <f aca="false">LN(A207)-ATAN(A207)</f>
        <v>0.060476697451858</v>
      </c>
    </row>
    <row r="208" customFormat="false" ht="12.75" hidden="false" customHeight="false" outlineLevel="0" collapsed="false">
      <c r="A208" s="0" t="n">
        <v>4.5</v>
      </c>
      <c r="B208" s="0" t="n">
        <f aca="false">LN(A208)-ATAN(A208)</f>
        <v>0.15195001585532</v>
      </c>
    </row>
    <row r="209" customFormat="false" ht="12.75" hidden="false" customHeight="false" outlineLevel="0" collapsed="false">
      <c r="A209" s="0" t="n">
        <v>5</v>
      </c>
      <c r="B209" s="0" t="n">
        <f aca="false">LN(A209)-ATAN(A209)</f>
        <v>0.236037145489084</v>
      </c>
    </row>
    <row r="210" customFormat="false" ht="12.75" hidden="false" customHeight="false" outlineLevel="0" collapsed="false">
      <c r="A210" s="0" t="n">
        <v>5.5</v>
      </c>
      <c r="B210" s="0" t="n">
        <f aca="false">LN(A210)-ATAN(A210)</f>
        <v>0.313805265236007</v>
      </c>
    </row>
    <row r="211" customFormat="false" ht="12.75" hidden="false" customHeight="false" outlineLevel="0" collapsed="false">
      <c r="A211" s="0" t="n">
        <v>6</v>
      </c>
      <c r="B211" s="0" t="n">
        <f aca="false">LN(A211)-ATAN(A211)</f>
        <v>0.386111819847785</v>
      </c>
    </row>
    <row r="212" customFormat="false" ht="12.75" hidden="false" customHeight="false" outlineLevel="0" collapsed="false">
      <c r="A212" s="0" t="n">
        <v>6.5</v>
      </c>
      <c r="B212" s="0" t="n">
        <f aca="false">LN(A212)-ATAN(A212)</f>
        <v>0.45365517850196</v>
      </c>
    </row>
    <row r="213" customFormat="false" ht="12.75" hidden="false" customHeight="false" outlineLevel="0" collapsed="false">
      <c r="A213" s="0" t="n">
        <v>7</v>
      </c>
      <c r="B213" s="0" t="n">
        <f aca="false">LN(A213)-ATAN(A213)</f>
        <v>0.517010876864581</v>
      </c>
    </row>
    <row r="214" customFormat="false" ht="12.75" hidden="false" customHeight="false" outlineLevel="0" collapsed="false">
      <c r="A214" s="0" t="n">
        <v>7.5</v>
      </c>
      <c r="B214" s="0" t="n">
        <f aca="false">LN(A214)-ATAN(A214)</f>
        <v>0.576658226044042</v>
      </c>
    </row>
    <row r="215" customFormat="false" ht="12.75" hidden="false" customHeight="false" outlineLevel="0" collapsed="false">
      <c r="A215" s="0" t="n">
        <v>8</v>
      </c>
      <c r="B215" s="0" t="n">
        <f aca="false">LN(A215)-ATAN(A215)</f>
        <v>0.633000209431701</v>
      </c>
    </row>
    <row r="216" customFormat="false" ht="12.75" hidden="false" customHeight="false" outlineLevel="0" collapsed="false">
      <c r="A216" s="0" t="n">
        <v>8.5</v>
      </c>
      <c r="B216" s="0" t="n">
        <f aca="false">LN(A216)-ATAN(A216)</f>
        <v>0.686378581268238</v>
      </c>
    </row>
    <row r="217" customFormat="false" ht="12.75" hidden="false" customHeight="false" outlineLevel="0" collapsed="false">
      <c r="A217" s="0" t="n">
        <v>9</v>
      </c>
      <c r="B217" s="0" t="n">
        <f aca="false">LN(A217)-ATAN(A217)</f>
        <v>0.737085471715219</v>
      </c>
    </row>
    <row r="218" customFormat="false" ht="12.75" hidden="false" customHeight="false" outlineLevel="0" collapsed="false">
      <c r="A218" s="0" t="n">
        <v>9.5</v>
      </c>
      <c r="B218" s="0" t="n">
        <f aca="false">LN(A218)-ATAN(A218)</f>
        <v>0.78537241054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:B7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-1.17</v>
      </c>
      <c r="B5" s="0" t="n">
        <f aca="false">SIN(A5)/(1+SIN(A5))</f>
        <v>-11.618391703075</v>
      </c>
    </row>
    <row r="6" customFormat="false" ht="12.75" hidden="false" customHeight="false" outlineLevel="0" collapsed="false">
      <c r="A6" s="0" t="n">
        <v>-1.07</v>
      </c>
      <c r="B6" s="0" t="n">
        <f aca="false">SIN(A6)/(1+SIN(A6))</f>
        <v>-7.14335591602779</v>
      </c>
    </row>
    <row r="7" customFormat="false" ht="12.75" hidden="false" customHeight="false" outlineLevel="0" collapsed="false">
      <c r="A7" s="0" t="n">
        <v>-0.969999999999999</v>
      </c>
      <c r="B7" s="0" t="n">
        <f aca="false">SIN(A7)/(1+SIN(A7))</f>
        <v>-4.71055634045859</v>
      </c>
    </row>
    <row r="8" customFormat="false" ht="12.75" hidden="false" customHeight="false" outlineLevel="0" collapsed="false">
      <c r="A8" s="0" t="n">
        <v>-0.869999999999999</v>
      </c>
      <c r="B8" s="0" t="n">
        <f aca="false">SIN(A8)/(1+SIN(A8))</f>
        <v>-3.24320231503441</v>
      </c>
    </row>
    <row r="9" customFormat="false" ht="12.75" hidden="false" customHeight="false" outlineLevel="0" collapsed="false">
      <c r="A9" s="0" t="n">
        <v>-0.769999999999999</v>
      </c>
      <c r="B9" s="0" t="n">
        <f aca="false">SIN(A9)/(1+SIN(A9))</f>
        <v>-2.29093770361102</v>
      </c>
    </row>
    <row r="10" customFormat="false" ht="12.75" hidden="false" customHeight="false" outlineLevel="0" collapsed="false">
      <c r="A10" s="0" t="n">
        <v>-0.669999999999999</v>
      </c>
      <c r="B10" s="0" t="n">
        <f aca="false">SIN(A10)/(1+SIN(A10))</f>
        <v>-1.63842487559018</v>
      </c>
    </row>
    <row r="11" customFormat="false" ht="12.75" hidden="false" customHeight="false" outlineLevel="0" collapsed="false">
      <c r="A11" s="0" t="n">
        <v>-0.57</v>
      </c>
      <c r="B11" s="0" t="n">
        <f aca="false">SIN(A11)/(1+SIN(A11))</f>
        <v>-1.1721755331794</v>
      </c>
    </row>
    <row r="12" customFormat="false" ht="12.75" hidden="false" customHeight="false" outlineLevel="0" collapsed="false">
      <c r="A12" s="0" t="n">
        <v>-0.47</v>
      </c>
      <c r="B12" s="0" t="n">
        <f aca="false">SIN(A12)/(1+SIN(A12))</f>
        <v>-0.827773593087227</v>
      </c>
    </row>
    <row r="13" customFormat="false" ht="12.75" hidden="false" customHeight="false" outlineLevel="0" collapsed="false">
      <c r="A13" s="0" t="n">
        <v>-0.37</v>
      </c>
      <c r="B13" s="0" t="n">
        <f aca="false">SIN(A13)/(1+SIN(A13))</f>
        <v>-0.566453905798542</v>
      </c>
    </row>
    <row r="14" customFormat="false" ht="12.75" hidden="false" customHeight="false" outlineLevel="0" collapsed="false">
      <c r="A14" s="0" t="n">
        <v>-0.27</v>
      </c>
      <c r="B14" s="0" t="n">
        <f aca="false">SIN(A14)/(1+SIN(A14))</f>
        <v>-0.363756814398767</v>
      </c>
    </row>
    <row r="15" customFormat="false" ht="12.75" hidden="false" customHeight="false" outlineLevel="0" collapsed="false">
      <c r="A15" s="0" t="n">
        <v>-0.17</v>
      </c>
      <c r="B15" s="0" t="n">
        <f aca="false">SIN(A15)/(1+SIN(A15))</f>
        <v>-0.203633551690922</v>
      </c>
    </row>
    <row r="16" customFormat="false" ht="12.75" hidden="false" customHeight="false" outlineLevel="0" collapsed="false">
      <c r="A16" s="0" t="n">
        <v>-0.0700000000000001</v>
      </c>
      <c r="B16" s="0" t="n">
        <f aca="false">SIN(A16)/(1+SIN(A16))</f>
        <v>-0.075202741183494</v>
      </c>
    </row>
    <row r="17" customFormat="false" ht="12.75" hidden="false" customHeight="false" outlineLevel="0" collapsed="false">
      <c r="A17" s="0" t="n">
        <v>0.03</v>
      </c>
      <c r="B17" s="0" t="n">
        <f aca="false">SIN(A17)/(1+SIN(A17))</f>
        <v>0.0291219720829835</v>
      </c>
    </row>
    <row r="18" customFormat="false" ht="12.75" hidden="false" customHeight="false" outlineLevel="0" collapsed="false">
      <c r="A18" s="0" t="n">
        <v>0.13</v>
      </c>
      <c r="B18" s="0" t="n">
        <f aca="false">SIN(A18)/(1+SIN(A18))</f>
        <v>0.114757634997704</v>
      </c>
    </row>
    <row r="19" customFormat="false" ht="12.75" hidden="false" customHeight="false" outlineLevel="0" collapsed="false">
      <c r="A19" s="0" t="n">
        <v>0.23</v>
      </c>
      <c r="B19" s="0" t="n">
        <f aca="false">SIN(A19)/(1+SIN(A19))</f>
        <v>0.185652847194524</v>
      </c>
    </row>
    <row r="20" customFormat="false" ht="12.75" hidden="false" customHeight="false" outlineLevel="0" collapsed="false">
      <c r="A20" s="0" t="n">
        <v>0.33</v>
      </c>
      <c r="B20" s="0" t="n">
        <f aca="false">SIN(A20)/(1+SIN(A20))</f>
        <v>0.244737536051003</v>
      </c>
    </row>
    <row r="21" customFormat="false" ht="12.75" hidden="false" customHeight="false" outlineLevel="0" collapsed="false">
      <c r="A21" s="0" t="n">
        <v>0.43</v>
      </c>
      <c r="B21" s="0" t="n">
        <f aca="false">SIN(A21)/(1+SIN(A21))</f>
        <v>0.294219347109482</v>
      </c>
    </row>
    <row r="22" customFormat="false" ht="12.75" hidden="false" customHeight="false" outlineLevel="0" collapsed="false">
      <c r="A22" s="0" t="n">
        <v>0.53</v>
      </c>
      <c r="B22" s="0" t="n">
        <f aca="false">SIN(A22)/(1+SIN(A22))</f>
        <v>0.335783557473579</v>
      </c>
    </row>
    <row r="23" customFormat="false" ht="12.75" hidden="false" customHeight="false" outlineLevel="0" collapsed="false">
      <c r="A23" s="0" t="n">
        <v>0.63</v>
      </c>
      <c r="B23" s="0" t="n">
        <f aca="false">SIN(A23)/(1+SIN(A23))</f>
        <v>0.370730705933381</v>
      </c>
    </row>
    <row r="24" customFormat="false" ht="12.75" hidden="false" customHeight="false" outlineLevel="0" collapsed="false">
      <c r="A24" s="0" t="n">
        <v>0.73</v>
      </c>
      <c r="B24" s="0" t="n">
        <f aca="false">SIN(A24)/(1+SIN(A24))</f>
        <v>0.400073059704047</v>
      </c>
    </row>
    <row r="25" customFormat="false" ht="12.75" hidden="false" customHeight="false" outlineLevel="0" collapsed="false">
      <c r="A25" s="0" t="n">
        <v>0.83</v>
      </c>
      <c r="B25" s="0" t="n">
        <f aca="false">SIN(A25)/(1+SIN(A25))</f>
        <v>0.424603286054195</v>
      </c>
    </row>
    <row r="26" customFormat="false" ht="12.75" hidden="false" customHeight="false" outlineLevel="0" collapsed="false">
      <c r="A26" s="0" t="n">
        <v>0.93</v>
      </c>
      <c r="B26" s="0" t="n">
        <f aca="false">SIN(A26)/(1+SIN(A26))</f>
        <v>0.44494397663613</v>
      </c>
    </row>
    <row r="27" customFormat="false" ht="12.75" hidden="false" customHeight="false" outlineLevel="0" collapsed="false">
      <c r="A27" s="0" t="n">
        <v>1.03</v>
      </c>
      <c r="B27" s="0" t="n">
        <f aca="false">SIN(A27)/(1+SIN(A27))</f>
        <v>0.461583726787646</v>
      </c>
    </row>
    <row r="28" customFormat="false" ht="12.75" hidden="false" customHeight="false" outlineLevel="0" collapsed="false">
      <c r="A28" s="0" t="n">
        <v>1.13</v>
      </c>
      <c r="B28" s="0" t="n">
        <f aca="false">SIN(A28)/(1+SIN(A28))</f>
        <v>0.474903591996974</v>
      </c>
    </row>
    <row r="29" customFormat="false" ht="12.75" hidden="false" customHeight="false" outlineLevel="0" collapsed="false">
      <c r="A29" s="0" t="n">
        <v>1.23</v>
      </c>
      <c r="B29" s="0" t="n">
        <f aca="false">SIN(A29)/(1+SIN(A29))</f>
        <v>0.48519651747513</v>
      </c>
    </row>
    <row r="30" customFormat="false" ht="12.75" hidden="false" customHeight="false" outlineLevel="0" collapsed="false">
      <c r="A30" s="0" t="n">
        <v>1.33</v>
      </c>
      <c r="B30" s="0" t="n">
        <f aca="false">SIN(A30)/(1+SIN(A30))</f>
        <v>0.492681519462937</v>
      </c>
    </row>
    <row r="31" customFormat="false" ht="12.75" hidden="false" customHeight="false" outlineLevel="0" collapsed="false">
      <c r="A31" s="0" t="n">
        <v>1.43</v>
      </c>
      <c r="B31" s="0" t="n">
        <f aca="false">SIN(A31)/(1+SIN(A31))</f>
        <v>0.497513839257485</v>
      </c>
    </row>
    <row r="32" customFormat="false" ht="12.75" hidden="false" customHeight="false" outlineLevel="0" collapsed="false">
      <c r="A32" s="0" t="n">
        <v>1.53</v>
      </c>
      <c r="B32" s="0" t="n">
        <f aca="false">SIN(A32)/(1+SIN(A32))</f>
        <v>0.499791899742467</v>
      </c>
    </row>
    <row r="33" customFormat="false" ht="12.75" hidden="false" customHeight="false" outlineLevel="0" collapsed="false">
      <c r="A33" s="0" t="n">
        <v>1.63</v>
      </c>
      <c r="B33" s="0" t="n">
        <f aca="false">SIN(A33)/(1+SIN(A33))</f>
        <v>0.499561609558765</v>
      </c>
    </row>
    <row r="34" customFormat="false" ht="12.75" hidden="false" customHeight="false" outlineLevel="0" collapsed="false">
      <c r="A34" s="0" t="n">
        <v>1.73</v>
      </c>
      <c r="B34" s="0" t="n">
        <f aca="false">SIN(A34)/(1+SIN(A34))</f>
        <v>0.496818342046933</v>
      </c>
    </row>
    <row r="35" customFormat="false" ht="12.75" hidden="false" customHeight="false" outlineLevel="0" collapsed="false">
      <c r="A35" s="0" t="n">
        <v>1.83</v>
      </c>
      <c r="B35" s="0" t="n">
        <f aca="false">SIN(A35)/(1+SIN(A35))</f>
        <v>0.491506736644469</v>
      </c>
    </row>
    <row r="36" customFormat="false" ht="12.75" hidden="false" customHeight="false" outlineLevel="0" collapsed="false">
      <c r="A36" s="0" t="n">
        <v>1.93</v>
      </c>
      <c r="B36" s="0" t="n">
        <f aca="false">SIN(A36)/(1+SIN(A36))</f>
        <v>0.483518307995816</v>
      </c>
    </row>
    <row r="37" customFormat="false" ht="12.75" hidden="false" customHeight="false" outlineLevel="0" collapsed="false">
      <c r="A37" s="0" t="n">
        <v>2.03</v>
      </c>
      <c r="B37" s="0" t="n">
        <f aca="false">SIN(A37)/(1+SIN(A37))</f>
        <v>0.472686683919884</v>
      </c>
    </row>
    <row r="38" customFormat="false" ht="12.75" hidden="false" customHeight="false" outlineLevel="0" collapsed="false">
      <c r="A38" s="0" t="n">
        <v>2.13</v>
      </c>
      <c r="B38" s="0" t="n">
        <f aca="false">SIN(A38)/(1+SIN(A38))</f>
        <v>0.458780108588784</v>
      </c>
    </row>
    <row r="39" customFormat="false" ht="12.75" hidden="false" customHeight="false" outlineLevel="0" collapsed="false">
      <c r="A39" s="0" t="n">
        <v>2.23</v>
      </c>
      <c r="B39" s="0" t="n">
        <f aca="false">SIN(A39)/(1+SIN(A39))</f>
        <v>0.441490619375863</v>
      </c>
    </row>
    <row r="40" customFormat="false" ht="12.75" hidden="false" customHeight="false" outlineLevel="0" collapsed="false">
      <c r="A40" s="0" t="n">
        <v>2.33</v>
      </c>
      <c r="B40" s="0" t="n">
        <f aca="false">SIN(A40)/(1+SIN(A40))</f>
        <v>0.420419005026362</v>
      </c>
    </row>
    <row r="41" customFormat="false" ht="12.75" hidden="false" customHeight="false" outlineLevel="0" collapsed="false">
      <c r="A41" s="0" t="n">
        <v>2.43</v>
      </c>
      <c r="B41" s="0" t="n">
        <f aca="false">SIN(A41)/(1+SIN(A41))</f>
        <v>0.395054236231705</v>
      </c>
    </row>
    <row r="42" customFormat="false" ht="12.75" hidden="false" customHeight="false" outlineLevel="0" collapsed="false">
      <c r="A42" s="0" t="n">
        <v>2.53</v>
      </c>
      <c r="B42" s="0" t="n">
        <f aca="false">SIN(A42)/(1+SIN(A42))</f>
        <v>0.364745462530724</v>
      </c>
    </row>
    <row r="43" customFormat="false" ht="12.75" hidden="false" customHeight="false" outlineLevel="0" collapsed="false">
      <c r="A43" s="0" t="n">
        <v>2.63</v>
      </c>
      <c r="B43" s="0" t="n">
        <f aca="false">SIN(A43)/(1+SIN(A43))</f>
        <v>0.328663790248079</v>
      </c>
    </row>
    <row r="44" customFormat="false" ht="12.75" hidden="false" customHeight="false" outlineLevel="0" collapsed="false">
      <c r="A44" s="0" t="n">
        <v>2.73</v>
      </c>
      <c r="B44" s="0" t="n">
        <f aca="false">SIN(A44)/(1+SIN(A44))</f>
        <v>0.285749731706447</v>
      </c>
    </row>
    <row r="45" customFormat="false" ht="12.75" hidden="false" customHeight="false" outlineLevel="0" collapsed="false">
      <c r="A45" s="0" t="n">
        <v>2.83</v>
      </c>
      <c r="B45" s="0" t="n">
        <f aca="false">SIN(A45)/(1+SIN(A45))</f>
        <v>0.234640177240874</v>
      </c>
    </row>
    <row r="46" customFormat="false" ht="12.75" hidden="false" customHeight="false" outlineLevel="0" collapsed="false">
      <c r="A46" s="0" t="n">
        <v>2.93</v>
      </c>
      <c r="B46" s="0" t="n">
        <f aca="false">SIN(A46)/(1+SIN(A46))</f>
        <v>0.173565534460472</v>
      </c>
    </row>
    <row r="47" customFormat="false" ht="12.75" hidden="false" customHeight="false" outlineLevel="0" collapsed="false">
      <c r="A47" s="0" t="n">
        <v>3.03</v>
      </c>
      <c r="B47" s="0" t="n">
        <f aca="false">SIN(A47)/(1+SIN(A47))</f>
        <v>0.100202517255665</v>
      </c>
    </row>
    <row r="48" customFormat="false" ht="12.75" hidden="false" customHeight="false" outlineLevel="0" collapsed="false">
      <c r="A48" s="0" t="n">
        <v>3.13</v>
      </c>
      <c r="B48" s="0" t="n">
        <f aca="false">SIN(A48)/(1+SIN(A48))</f>
        <v>0.0114595503145804</v>
      </c>
    </row>
    <row r="49" customFormat="false" ht="12.75" hidden="false" customHeight="false" outlineLevel="0" collapsed="false">
      <c r="A49" s="0" t="n">
        <v>3.23</v>
      </c>
      <c r="B49" s="0" t="n">
        <f aca="false">SIN(A49)/(1+SIN(A49))</f>
        <v>-0.0968426845880741</v>
      </c>
    </row>
    <row r="50" customFormat="false" ht="12.75" hidden="false" customHeight="false" outlineLevel="0" collapsed="false">
      <c r="A50" s="0" t="n">
        <v>3.33</v>
      </c>
      <c r="B50" s="0" t="n">
        <f aca="false">SIN(A50)/(1+SIN(A50))</f>
        <v>-0.230458267149315</v>
      </c>
    </row>
    <row r="51" customFormat="false" ht="12.75" hidden="false" customHeight="false" outlineLevel="0" collapsed="false">
      <c r="A51" s="0" t="n">
        <v>3.43</v>
      </c>
      <c r="B51" s="0" t="n">
        <f aca="false">SIN(A51)/(1+SIN(A51))</f>
        <v>-0.397478944561651</v>
      </c>
    </row>
    <row r="52" customFormat="false" ht="12.75" hidden="false" customHeight="false" outlineLevel="0" collapsed="false">
      <c r="A52" s="0" t="n">
        <v>3.53</v>
      </c>
      <c r="B52" s="0" t="n">
        <f aca="false">SIN(A52)/(1+SIN(A52))</f>
        <v>-0.609566940968035</v>
      </c>
    </row>
    <row r="53" customFormat="false" ht="12.75" hidden="false" customHeight="false" outlineLevel="0" collapsed="false">
      <c r="A53" s="0" t="n">
        <v>3.63</v>
      </c>
      <c r="B53" s="0" t="n">
        <f aca="false">SIN(A53)/(1+SIN(A53))</f>
        <v>-0.884019891082526</v>
      </c>
    </row>
    <row r="54" customFormat="false" ht="12.75" hidden="false" customHeight="false" outlineLevel="0" collapsed="false">
      <c r="A54" s="0" t="n">
        <v>3.73</v>
      </c>
      <c r="B54" s="0" t="n">
        <f aca="false">SIN(A54)/(1+SIN(A54))</f>
        <v>-1.2473774536666</v>
      </c>
    </row>
    <row r="55" customFormat="false" ht="12.75" hidden="false" customHeight="false" outlineLevel="0" collapsed="false">
      <c r="A55" s="0" t="n">
        <v>3.83</v>
      </c>
      <c r="B55" s="0" t="n">
        <f aca="false">SIN(A55)/(1+SIN(A55))</f>
        <v>-1.7420402169695</v>
      </c>
    </row>
    <row r="56" customFormat="false" ht="12.75" hidden="false" customHeight="false" outlineLevel="0" collapsed="false">
      <c r="A56" s="0" t="n">
        <v>3.93000000000001</v>
      </c>
      <c r="B56" s="0" t="n">
        <f aca="false">SIN(A56)/(1+SIN(A56))</f>
        <v>-2.4391607838708</v>
      </c>
    </row>
    <row r="57" customFormat="false" ht="12.75" hidden="false" customHeight="false" outlineLevel="0" collapsed="false">
      <c r="A57" s="0" t="n">
        <v>4.03</v>
      </c>
      <c r="B57" s="0" t="n">
        <f aca="false">SIN(A57)/(1+SIN(A57))</f>
        <v>-3.46564787820105</v>
      </c>
    </row>
    <row r="58" customFormat="false" ht="12.75" hidden="false" customHeight="false" outlineLevel="0" collapsed="false">
      <c r="A58" s="0" t="n">
        <v>4.13</v>
      </c>
      <c r="B58" s="0" t="n">
        <f aca="false">SIN(A58)/(1+SIN(A58))</f>
        <v>-5.06615919865857</v>
      </c>
    </row>
    <row r="59" customFormat="false" ht="12.75" hidden="false" customHeight="false" outlineLevel="0" collapsed="false">
      <c r="A59" s="0" t="n">
        <v>4.14</v>
      </c>
      <c r="B59" s="0" t="n">
        <f aca="false">SIN(A59)/(1+SIN(A59))</f>
        <v>-5.27389583999026</v>
      </c>
    </row>
    <row r="60" customFormat="false" ht="12.75" hidden="false" customHeight="false" outlineLevel="0" collapsed="false">
      <c r="A60" s="0" t="n">
        <v>4.15</v>
      </c>
      <c r="B60" s="0" t="n">
        <f aca="false">SIN(A60)/(1+SIN(A60))</f>
        <v>-5.49281931186946</v>
      </c>
    </row>
    <row r="61" customFormat="false" ht="12.75" hidden="false" customHeight="false" outlineLevel="0" collapsed="false">
      <c r="A61" s="0" t="n">
        <v>4.16</v>
      </c>
      <c r="B61" s="0" t="n">
        <f aca="false">SIN(A61)/(1+SIN(A61))</f>
        <v>-5.72374683674989</v>
      </c>
    </row>
    <row r="62" customFormat="false" ht="12.75" hidden="false" customHeight="false" outlineLevel="0" collapsed="false">
      <c r="A62" s="0" t="n">
        <v>4.17</v>
      </c>
      <c r="B62" s="0" t="n">
        <f aca="false">SIN(A62)/(1+SIN(A62))</f>
        <v>-5.96757166143723</v>
      </c>
    </row>
    <row r="63" customFormat="false" ht="12.75" hidden="false" customHeight="false" outlineLevel="0" collapsed="false">
      <c r="A63" s="0" t="n">
        <v>4.18</v>
      </c>
      <c r="B63" s="0" t="n">
        <f aca="false">SIN(A63)/(1+SIN(A63))</f>
        <v>-6.22527170450073</v>
      </c>
    </row>
    <row r="64" customFormat="false" ht="12.75" hidden="false" customHeight="false" outlineLevel="0" collapsed="false">
      <c r="A64" s="0" t="n">
        <v>4.19</v>
      </c>
      <c r="B64" s="0" t="n">
        <f aca="false">SIN(A64)/(1+SIN(A64))</f>
        <v>-6.49791937336112</v>
      </c>
    </row>
    <row r="65" customFormat="false" ht="12.75" hidden="false" customHeight="false" outlineLevel="0" collapsed="false">
      <c r="A65" s="0" t="n">
        <v>4.2</v>
      </c>
      <c r="B65" s="0" t="n">
        <f aca="false">SIN(A65)/(1+SIN(A65))</f>
        <v>-6.78669273542749</v>
      </c>
    </row>
    <row r="66" customFormat="false" ht="12.75" hidden="false" customHeight="false" outlineLevel="0" collapsed="false">
      <c r="A66" s="0" t="n">
        <v>4.21</v>
      </c>
      <c r="B66" s="0" t="n">
        <f aca="false">SIN(A66)/(1+SIN(A66))</f>
        <v>-7.09288826100741</v>
      </c>
    </row>
    <row r="67" customFormat="false" ht="12.75" hidden="false" customHeight="false" outlineLevel="0" collapsed="false">
      <c r="A67" s="0" t="n">
        <v>4.22</v>
      </c>
      <c r="B67" s="0" t="n">
        <f aca="false">SIN(A67)/(1+SIN(A67))</f>
        <v>-7.4179353959053</v>
      </c>
    </row>
    <row r="68" customFormat="false" ht="12.75" hidden="false" customHeight="false" outlineLevel="0" collapsed="false">
      <c r="A68" s="0" t="n">
        <v>4.23</v>
      </c>
      <c r="B68" s="0" t="n">
        <f aca="false">SIN(A68)/(1+SIN(A68))</f>
        <v>-7.76341327023207</v>
      </c>
    </row>
    <row r="69" customFormat="false" ht="12.75" hidden="false" customHeight="false" outlineLevel="0" collapsed="false">
      <c r="A69" s="0" t="n">
        <v>4.24</v>
      </c>
      <c r="B69" s="0" t="n">
        <f aca="false">SIN(A69)/(1+SIN(A69))</f>
        <v>-8.13106990895171</v>
      </c>
    </row>
    <row r="70" customFormat="false" ht="12.75" hidden="false" customHeight="false" outlineLevel="0" collapsed="false">
      <c r="A70" s="0" t="n">
        <v>4.25</v>
      </c>
      <c r="B70" s="0" t="n">
        <f aca="false">SIN(A70)/(1+SIN(A70))</f>
        <v>-8.52284438158911</v>
      </c>
    </row>
    <row r="71" customFormat="false" ht="12.75" hidden="false" customHeight="false" outlineLevel="0" collapsed="false">
      <c r="A71" s="0" t="n">
        <v>4.26</v>
      </c>
      <c r="B71" s="0" t="n">
        <f aca="false">SIN(A71)/(1+SIN(A71))</f>
        <v>-8.94089241648468</v>
      </c>
    </row>
    <row r="72" customFormat="false" ht="12.75" hidden="false" customHeight="false" outlineLevel="0" collapsed="false">
      <c r="A72" s="0" t="n">
        <v>4.27</v>
      </c>
      <c r="B72" s="0" t="n">
        <f aca="false">SIN(A72)/(1+SIN(A72))</f>
        <v>-9.38761611304607</v>
      </c>
    </row>
    <row r="73" customFormat="false" ht="12.75" hidden="false" customHeight="false" outlineLevel="0" collapsed="false">
      <c r="A73" s="0" t="n">
        <v>4.28</v>
      </c>
      <c r="B73" s="0" t="n">
        <f aca="false">SIN(A73)/(1+SIN(A73))</f>
        <v>-9.86569851878446</v>
      </c>
    </row>
    <row r="74" customFormat="false" ht="12.75" hidden="false" customHeight="false" outlineLevel="0" collapsed="false">
      <c r="A74" s="0" t="n">
        <v>4.29</v>
      </c>
      <c r="B74" s="0" t="n">
        <f aca="false">SIN(A74)/(1+SIN(A74))</f>
        <v>-10.3781440031903</v>
      </c>
    </row>
    <row r="75" customFormat="false" ht="12.75" hidden="false" customHeight="false" outlineLevel="0" collapsed="false">
      <c r="A75" s="0" t="n">
        <v>4.3</v>
      </c>
      <c r="B75" s="0" t="n">
        <f aca="false">SIN(A75)/(1+SIN(A75))</f>
        <v>-10.9283255663204</v>
      </c>
    </row>
    <row r="76" customFormat="false" ht="12.75" hidden="false" customHeight="false" outlineLevel="0" collapsed="false">
      <c r="A76" s="0" t="n">
        <v>4.31</v>
      </c>
      <c r="B76" s="0" t="n">
        <f aca="false">SIN(A76)/(1+SIN(A76))</f>
        <v>-11.5200404775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n">
        <v>-5</v>
      </c>
      <c r="B3" s="0" t="n">
        <f aca="false">(POWER(-A3,A3))</f>
        <v>0.00032</v>
      </c>
      <c r="C3" s="0" t="n">
        <f aca="false">SIGN(1+LN(-A3))</f>
        <v>1</v>
      </c>
      <c r="D3" s="0" t="n">
        <f aca="false">SIGN((A3*(1+LN(-A3))*(1+LN(-A3))+1)/A3)</f>
        <v>1</v>
      </c>
    </row>
    <row r="4" customFormat="false" ht="12.75" hidden="false" customHeight="false" outlineLevel="0" collapsed="false">
      <c r="A4" s="0" t="n">
        <v>-4.9</v>
      </c>
      <c r="B4" s="0" t="n">
        <f aca="false">(POWER(-A4,A4))</f>
        <v>0.00041499150614179</v>
      </c>
      <c r="C4" s="0" t="n">
        <f aca="false">SIGN(1+LN(-A4))</f>
        <v>1</v>
      </c>
      <c r="D4" s="0" t="n">
        <f aca="false">SIGN((A4*(1+LN(-A4))*(1+LN(-A4))+1)/A4)</f>
        <v>1</v>
      </c>
    </row>
    <row r="5" customFormat="false" ht="12.75" hidden="false" customHeight="false" outlineLevel="0" collapsed="false">
      <c r="A5" s="0" t="n">
        <v>-4.8</v>
      </c>
      <c r="B5" s="0" t="n">
        <f aca="false">(POWER(-A5,A5))</f>
        <v>0.000537083809400199</v>
      </c>
      <c r="C5" s="0" t="n">
        <f aca="false">SIGN(1+LN(-A5))</f>
        <v>1</v>
      </c>
      <c r="D5" s="0" t="n">
        <f aca="false">SIGN((A5*(1+LN(-A5))*(1+LN(-A5))+1)/A5)</f>
        <v>1</v>
      </c>
    </row>
    <row r="6" customFormat="false" ht="12.75" hidden="false" customHeight="false" outlineLevel="0" collapsed="false">
      <c r="A6" s="0" t="n">
        <v>-4.7</v>
      </c>
      <c r="B6" s="0" t="n">
        <f aca="false">(POWER(-A6,A6))</f>
        <v>0.000693649484252188</v>
      </c>
      <c r="C6" s="0" t="n">
        <f aca="false">SIGN(1+LN(-A6))</f>
        <v>1</v>
      </c>
      <c r="D6" s="0" t="n">
        <f aca="false">SIGN((A6*(1+LN(-A6))*(1+LN(-A6))+1)/A6)</f>
        <v>1</v>
      </c>
    </row>
    <row r="7" customFormat="false" ht="12.75" hidden="false" customHeight="false" outlineLevel="0" collapsed="false">
      <c r="A7" s="0" t="n">
        <v>-4.6</v>
      </c>
      <c r="B7" s="0" t="n">
        <f aca="false">(POWER(-A7,A7))</f>
        <v>0.000893951534635645</v>
      </c>
      <c r="C7" s="0" t="n">
        <f aca="false">SIGN(1+LN(-A7))</f>
        <v>1</v>
      </c>
      <c r="D7" s="0" t="n">
        <f aca="false">SIGN((A7*(1+LN(-A7))*(1+LN(-A7))+1)/A7)</f>
        <v>1</v>
      </c>
    </row>
    <row r="8" customFormat="false" ht="12.75" hidden="false" customHeight="false" outlineLevel="0" collapsed="false">
      <c r="A8" s="0" t="n">
        <v>-4.5</v>
      </c>
      <c r="B8" s="0" t="n">
        <f aca="false">(POWER(-A8,A8))</f>
        <v>0.00114959188121575</v>
      </c>
      <c r="C8" s="0" t="n">
        <f aca="false">SIGN(1+LN(-A8))</f>
        <v>1</v>
      </c>
      <c r="D8" s="0" t="n">
        <f aca="false">SIGN((A8*(1+LN(-A8))*(1+LN(-A8))+1)/A8)</f>
        <v>1</v>
      </c>
    </row>
    <row r="9" customFormat="false" ht="12.75" hidden="false" customHeight="false" outlineLevel="0" collapsed="false">
      <c r="A9" s="0" t="n">
        <v>-4.4</v>
      </c>
      <c r="B9" s="0" t="n">
        <f aca="false">(POWER(-A9,A9))</f>
        <v>0.0014750550319842</v>
      </c>
      <c r="C9" s="0" t="n">
        <f aca="false">SIGN(1+LN(-A9))</f>
        <v>1</v>
      </c>
      <c r="D9" s="0" t="n">
        <f aca="false">SIGN((A9*(1+LN(-A9))*(1+LN(-A9))+1)/A9)</f>
        <v>1</v>
      </c>
    </row>
    <row r="10" customFormat="false" ht="12.75" hidden="false" customHeight="false" outlineLevel="0" collapsed="false">
      <c r="A10" s="0" t="n">
        <v>-4.3</v>
      </c>
      <c r="B10" s="0" t="n">
        <f aca="false">(POWER(-A10,A10))</f>
        <v>0.00188836368959758</v>
      </c>
      <c r="C10" s="0" t="n">
        <f aca="false">SIGN(1+LN(-A10))</f>
        <v>1</v>
      </c>
      <c r="D10" s="0" t="n">
        <f aca="false">SIGN((A10*(1+LN(-A10))*(1+LN(-A10))+1)/A10)</f>
        <v>1</v>
      </c>
    </row>
    <row r="11" customFormat="false" ht="12.75" hidden="false" customHeight="false" outlineLevel="0" collapsed="false">
      <c r="A11" s="0" t="n">
        <v>-4.2</v>
      </c>
      <c r="B11" s="0" t="n">
        <f aca="false">(POWER(-A11,A11))</f>
        <v>0.0024118649170745</v>
      </c>
      <c r="C11" s="0" t="n">
        <f aca="false">SIGN(1+LN(-A11))</f>
        <v>1</v>
      </c>
      <c r="D11" s="0" t="n">
        <f aca="false">SIGN((A11*(1+LN(-A11))*(1+LN(-A11))+1)/A11)</f>
        <v>1</v>
      </c>
    </row>
    <row r="12" customFormat="false" ht="12.75" hidden="false" customHeight="false" outlineLevel="0" collapsed="false">
      <c r="A12" s="0" t="n">
        <v>-4.1</v>
      </c>
      <c r="B12" s="0" t="n">
        <f aca="false">(POWER(-A12,A12))</f>
        <v>0.00307316718687728</v>
      </c>
      <c r="C12" s="0" t="n">
        <f aca="false">SIGN(1+LN(-A12))</f>
        <v>1</v>
      </c>
      <c r="D12" s="0" t="n">
        <f aca="false">SIGN((A12*(1+LN(-A12))*(1+LN(-A12))+1)/A12)</f>
        <v>1</v>
      </c>
    </row>
    <row r="13" customFormat="false" ht="12.75" hidden="false" customHeight="false" outlineLevel="0" collapsed="false">
      <c r="A13" s="0" t="n">
        <v>-4</v>
      </c>
      <c r="B13" s="0" t="n">
        <f aca="false">(POWER(-A13,A13))</f>
        <v>0.00390625</v>
      </c>
      <c r="C13" s="0" t="n">
        <f aca="false">SIGN(1+LN(-A13))</f>
        <v>1</v>
      </c>
      <c r="D13" s="0" t="n">
        <f aca="false">SIGN((A13*(1+LN(-A13))*(1+LN(-A13))+1)/A13)</f>
        <v>1</v>
      </c>
    </row>
    <row r="14" customFormat="false" ht="12.75" hidden="false" customHeight="false" outlineLevel="0" collapsed="false">
      <c r="A14" s="0" t="n">
        <v>-3.9</v>
      </c>
      <c r="B14" s="0" t="n">
        <f aca="false">(POWER(-A14,A14))</f>
        <v>0.00495276854254131</v>
      </c>
      <c r="C14" s="0" t="n">
        <f aca="false">SIGN(1+LN(-A14))</f>
        <v>1</v>
      </c>
      <c r="D14" s="0" t="n">
        <f aca="false">SIGN((A14*(1+LN(-A14))*(1+LN(-A14))+1)/A14)</f>
        <v>1</v>
      </c>
    </row>
    <row r="15" customFormat="false" ht="12.75" hidden="false" customHeight="false" outlineLevel="0" collapsed="false">
      <c r="A15" s="0" t="n">
        <v>-3.8</v>
      </c>
      <c r="B15" s="0" t="n">
        <f aca="false">(POWER(-A15,A15))</f>
        <v>0.00626357573304476</v>
      </c>
      <c r="C15" s="0" t="n">
        <f aca="false">SIGN(1+LN(-A15))</f>
        <v>1</v>
      </c>
      <c r="D15" s="0" t="n">
        <f aca="false">SIGN((A15*(1+LN(-A15))*(1+LN(-A15))+1)/A15)</f>
        <v>1</v>
      </c>
    </row>
    <row r="16" customFormat="false" ht="12.75" hidden="false" customHeight="false" outlineLevel="0" collapsed="false">
      <c r="A16" s="0" t="n">
        <v>-3.7</v>
      </c>
      <c r="B16" s="0" t="n">
        <f aca="false">(POWER(-A16,A16))</f>
        <v>0.00790048260048776</v>
      </c>
      <c r="C16" s="0" t="n">
        <f aca="false">SIGN(1+LN(-A16))</f>
        <v>1</v>
      </c>
      <c r="D16" s="0" t="n">
        <f aca="false">SIGN((A16*(1+LN(-A16))*(1+LN(-A16))+1)/A16)</f>
        <v>1</v>
      </c>
    </row>
    <row r="17" customFormat="false" ht="12.75" hidden="false" customHeight="false" outlineLevel="0" collapsed="false">
      <c r="A17" s="0" t="n">
        <v>-3.6</v>
      </c>
      <c r="B17" s="0" t="n">
        <f aca="false">(POWER(-A17,A17))</f>
        <v>0.00993827471136996</v>
      </c>
      <c r="C17" s="0" t="n">
        <f aca="false">SIGN(1+LN(-A17))</f>
        <v>1</v>
      </c>
      <c r="D17" s="0" t="n">
        <f aca="false">SIGN((A17*(1+LN(-A17))*(1+LN(-A17))+1)/A17)</f>
        <v>1</v>
      </c>
    </row>
    <row r="18" customFormat="false" ht="12.75" hidden="false" customHeight="false" outlineLevel="0" collapsed="false">
      <c r="A18" s="0" t="n">
        <v>-3.50000000000001</v>
      </c>
      <c r="B18" s="0" t="n">
        <f aca="false">(POWER(-A18,A18))</f>
        <v>0.0124669967072848</v>
      </c>
      <c r="C18" s="0" t="n">
        <f aca="false">SIGN(1+LN(-A18))</f>
        <v>1</v>
      </c>
      <c r="D18" s="0" t="n">
        <f aca="false">SIGN((A18*(1+LN(-A18))*(1+LN(-A18))+1)/A18)</f>
        <v>1</v>
      </c>
    </row>
    <row r="19" customFormat="false" ht="12.75" hidden="false" customHeight="false" outlineLevel="0" collapsed="false">
      <c r="A19" s="0" t="n">
        <v>-3.40000000000001</v>
      </c>
      <c r="B19" s="0" t="n">
        <f aca="false">(POWER(-A19,A19))</f>
        <v>0.0155945081634005</v>
      </c>
      <c r="C19" s="0" t="n">
        <f aca="false">SIGN(1+LN(-A19))</f>
        <v>1</v>
      </c>
      <c r="D19" s="0" t="n">
        <f aca="false">SIGN((A19*(1+LN(-A19))*(1+LN(-A19))+1)/A19)</f>
        <v>1</v>
      </c>
    </row>
    <row r="20" customFormat="false" ht="12.75" hidden="false" customHeight="false" outlineLevel="0" collapsed="false">
      <c r="A20" s="0" t="n">
        <v>-3.30000000000001</v>
      </c>
      <c r="B20" s="0" t="n">
        <f aca="false">(POWER(-A20,A20))</f>
        <v>0.0194493010371047</v>
      </c>
      <c r="C20" s="0" t="n">
        <f aca="false">SIGN(1+LN(-A20))</f>
        <v>1</v>
      </c>
      <c r="D20" s="0" t="n">
        <f aca="false">SIGN((A20*(1+LN(-A20))*(1+LN(-A20))+1)/A20)</f>
        <v>1</v>
      </c>
    </row>
    <row r="21" customFormat="false" ht="12.75" hidden="false" customHeight="false" outlineLevel="0" collapsed="false">
      <c r="A21" s="0" t="n">
        <v>-3.20000000000001</v>
      </c>
      <c r="B21" s="0" t="n">
        <f aca="false">(POWER(-A21,A21))</f>
        <v>0.0241835509103558</v>
      </c>
      <c r="C21" s="0" t="n">
        <f aca="false">SIGN(1+LN(-A21))</f>
        <v>1</v>
      </c>
      <c r="D21" s="0" t="n">
        <f aca="false">SIGN((A21*(1+LN(-A21))*(1+LN(-A21))+1)/A21)</f>
        <v>1</v>
      </c>
    </row>
    <row r="22" customFormat="false" ht="12.75" hidden="false" customHeight="false" outlineLevel="0" collapsed="false">
      <c r="A22" s="0" t="n">
        <v>-3.10000000000001</v>
      </c>
      <c r="B22" s="0" t="n">
        <f aca="false">(POWER(-A22,A22))</f>
        <v>0.0299763498779666</v>
      </c>
      <c r="C22" s="0" t="n">
        <f aca="false">SIGN(1+LN(-A22))</f>
        <v>1</v>
      </c>
      <c r="D22" s="0" t="n">
        <f aca="false">SIGN((A22*(1+LN(-A22))*(1+LN(-A22))+1)/A22)</f>
        <v>1</v>
      </c>
    </row>
    <row r="23" customFormat="false" ht="12.75" hidden="false" customHeight="false" outlineLevel="0" collapsed="false">
      <c r="A23" s="0" t="n">
        <v>-3.00000000000001</v>
      </c>
      <c r="B23" s="0" t="n">
        <f aca="false">(POWER(-A23,A23))</f>
        <v>0.0370370370370362</v>
      </c>
      <c r="C23" s="0" t="n">
        <f aca="false">SIGN(1+LN(-A23))</f>
        <v>1</v>
      </c>
      <c r="D23" s="0" t="n">
        <f aca="false">SIGN((A23*(1+LN(-A23))*(1+LN(-A23))+1)/A23)</f>
        <v>1</v>
      </c>
    </row>
    <row r="24" customFormat="false" ht="12.75" hidden="false" customHeight="false" outlineLevel="0" collapsed="false">
      <c r="A24" s="0" t="n">
        <v>-2.90000000000001</v>
      </c>
      <c r="B24" s="0" t="n">
        <f aca="false">(POWER(-A24,A24))</f>
        <v>0.0456085017808267</v>
      </c>
      <c r="C24" s="0" t="n">
        <f aca="false">SIGN(1+LN(-A24))</f>
        <v>1</v>
      </c>
      <c r="D24" s="0" t="n">
        <f aca="false">SIGN((A24*(1+LN(-A24))*(1+LN(-A24))+1)/A24)</f>
        <v>1</v>
      </c>
    </row>
    <row r="25" customFormat="false" ht="12.75" hidden="false" customHeight="false" outlineLevel="0" collapsed="false">
      <c r="A25" s="0" t="n">
        <v>-2.80000000000001</v>
      </c>
      <c r="B25" s="0" t="n">
        <f aca="false">(POWER(-A25,A25))</f>
        <v>0.0559702842147924</v>
      </c>
      <c r="C25" s="0" t="n">
        <f aca="false">SIGN(1+LN(-A25))</f>
        <v>1</v>
      </c>
      <c r="D25" s="0" t="n">
        <f aca="false">SIGN((A25*(1+LN(-A25))*(1+LN(-A25))+1)/A25)</f>
        <v>1</v>
      </c>
    </row>
    <row r="26" customFormat="false" ht="12.75" hidden="false" customHeight="false" outlineLevel="0" collapsed="false">
      <c r="A26" s="0" t="n">
        <v>-2.70000000000001</v>
      </c>
      <c r="B26" s="0" t="n">
        <f aca="false">(POWER(-A26,A26))</f>
        <v>0.06844123486245</v>
      </c>
      <c r="C26" s="0" t="n">
        <f aca="false">SIGN(1+LN(-A26))</f>
        <v>1</v>
      </c>
      <c r="D26" s="0" t="n">
        <f aca="false">SIGN((A26*(1+LN(-A26))*(1+LN(-A26))+1)/A26)</f>
        <v>1</v>
      </c>
    </row>
    <row r="27" customFormat="false" ht="12.75" hidden="false" customHeight="false" outlineLevel="0" collapsed="false">
      <c r="A27" s="0" t="n">
        <v>-2.60000000000001</v>
      </c>
      <c r="B27" s="0" t="n">
        <f aca="false">(POWER(-A27,A27))</f>
        <v>0.0833814215959378</v>
      </c>
      <c r="C27" s="0" t="n">
        <f aca="false">SIGN(1+LN(-A27))</f>
        <v>1</v>
      </c>
      <c r="D27" s="0" t="n">
        <f aca="false">SIGN((A27*(1+LN(-A27))*(1+LN(-A27))+1)/A27)</f>
        <v>1</v>
      </c>
    </row>
    <row r="28" customFormat="false" ht="12.75" hidden="false" customHeight="false" outlineLevel="0" collapsed="false">
      <c r="A28" s="0" t="n">
        <v>-2.50000000000001</v>
      </c>
      <c r="B28" s="0" t="n">
        <f aca="false">(POWER(-A28,A28))</f>
        <v>0.101192885125386</v>
      </c>
      <c r="C28" s="0" t="n">
        <f aca="false">SIGN(1+LN(-A28))</f>
        <v>1</v>
      </c>
      <c r="D28" s="0" t="n">
        <f aca="false">SIGN((A28*(1+LN(-A28))*(1+LN(-A28))+1)/A28)</f>
        <v>1</v>
      </c>
    </row>
    <row r="29" customFormat="false" ht="12.75" hidden="false" customHeight="false" outlineLevel="0" collapsed="false">
      <c r="A29" s="0" t="n">
        <v>-2.40000000000001</v>
      </c>
      <c r="B29" s="0" t="n">
        <f aca="false">(POWER(-A29,A29))</f>
        <v>0.122318745946554</v>
      </c>
      <c r="C29" s="0" t="n">
        <f aca="false">SIGN(1+LN(-A29))</f>
        <v>1</v>
      </c>
      <c r="D29" s="0" t="n">
        <f aca="false">SIGN((A29*(1+LN(-A29))*(1+LN(-A29))+1)/A29)</f>
        <v>1</v>
      </c>
    </row>
    <row r="30" customFormat="false" ht="12.75" hidden="false" customHeight="false" outlineLevel="0" collapsed="false">
      <c r="A30" s="0" t="n">
        <v>-2.30000000000001</v>
      </c>
      <c r="B30" s="0" t="n">
        <f aca="false">(POWER(-A30,A30))</f>
        <v>0.147240057087986</v>
      </c>
      <c r="C30" s="0" t="n">
        <f aca="false">SIGN(1+LN(-A30))</f>
        <v>1</v>
      </c>
      <c r="D30" s="0" t="n">
        <f aca="false">SIGN((A30*(1+LN(-A30))*(1+LN(-A30))+1)/A30)</f>
        <v>1</v>
      </c>
    </row>
    <row r="31" customFormat="false" ht="12.75" hidden="false" customHeight="false" outlineLevel="0" collapsed="false">
      <c r="A31" s="0" t="n">
        <v>-2.20000000000001</v>
      </c>
      <c r="B31" s="0" t="n">
        <f aca="false">(POWER(-A31,A31))</f>
        <v>0.176469681635275</v>
      </c>
      <c r="C31" s="0" t="n">
        <f aca="false">SIGN(1+LN(-A31))</f>
        <v>1</v>
      </c>
      <c r="D31" s="0" t="n">
        <f aca="false">SIGN((A31*(1+LN(-A31))*(1+LN(-A31))+1)/A31)</f>
        <v>1</v>
      </c>
    </row>
    <row r="32" customFormat="false" ht="12.75" hidden="false" customHeight="false" outlineLevel="0" collapsed="false">
      <c r="A32" s="0" t="n">
        <v>-2.10000000000001</v>
      </c>
      <c r="B32" s="0" t="n">
        <f aca="false">(POWER(-A32,A32))</f>
        <v>0.210542357266881</v>
      </c>
      <c r="C32" s="0" t="n">
        <f aca="false">SIGN(1+LN(-A32))</f>
        <v>1</v>
      </c>
      <c r="D32" s="0" t="n">
        <f aca="false">SIGN((A32*(1+LN(-A32))*(1+LN(-A32))+1)/A32)</f>
        <v>1</v>
      </c>
    </row>
    <row r="33" customFormat="false" ht="12.75" hidden="false" customHeight="false" outlineLevel="0" collapsed="false">
      <c r="A33" s="0" t="n">
        <v>-2.00000000000001</v>
      </c>
      <c r="B33" s="0" t="n">
        <f aca="false">(POWER(-A33,A33))</f>
        <v>0.249999999999996</v>
      </c>
      <c r="C33" s="0" t="n">
        <f aca="false">SIGN(1+LN(-A33))</f>
        <v>1</v>
      </c>
      <c r="D33" s="0" t="n">
        <f aca="false">SIGN((A33*(1+LN(-A33))*(1+LN(-A33))+1)/A33)</f>
        <v>1</v>
      </c>
    </row>
    <row r="34" customFormat="false" ht="12.75" hidden="false" customHeight="false" outlineLevel="0" collapsed="false">
      <c r="A34" s="0" t="n">
        <v>-1.90000000000001</v>
      </c>
      <c r="B34" s="0" t="n">
        <f aca="false">(POWER(-A34,A34))</f>
        <v>0.295371207334767</v>
      </c>
      <c r="C34" s="0" t="n">
        <f aca="false">SIGN(1+LN(-A34))</f>
        <v>1</v>
      </c>
      <c r="D34" s="0" t="n">
        <f aca="false">SIGN((A34*(1+LN(-A34))*(1+LN(-A34))+1)/A34)</f>
        <v>1</v>
      </c>
    </row>
    <row r="35" customFormat="false" ht="12.75" hidden="false" customHeight="false" outlineLevel="0" collapsed="false">
      <c r="A35" s="0" t="n">
        <v>-1.80000000000001</v>
      </c>
      <c r="B35" s="0" t="n">
        <f aca="false">(POWER(-A35,A35))</f>
        <v>0.347143862080888</v>
      </c>
      <c r="C35" s="0" t="n">
        <f aca="false">SIGN(1+LN(-A35))</f>
        <v>1</v>
      </c>
      <c r="D35" s="0" t="n">
        <f aca="false">SIGN((A35*(1+LN(-A35))*(1+LN(-A35))+1)/A35)</f>
        <v>1</v>
      </c>
    </row>
    <row r="36" customFormat="false" ht="12.75" hidden="false" customHeight="false" outlineLevel="0" collapsed="false">
      <c r="A36" s="0" t="n">
        <v>-1.70000000000001</v>
      </c>
      <c r="B36" s="0" t="n">
        <f aca="false">(POWER(-A36,A36))</f>
        <v>0.405729731582188</v>
      </c>
      <c r="C36" s="0" t="n">
        <f aca="false">SIGN(1+LN(-A36))</f>
        <v>1</v>
      </c>
      <c r="D36" s="0" t="n">
        <f aca="false">SIGN((A36*(1+LN(-A36))*(1+LN(-A36))+1)/A36)</f>
        <v>1</v>
      </c>
    </row>
    <row r="37" customFormat="false" ht="12.75" hidden="false" customHeight="false" outlineLevel="0" collapsed="false">
      <c r="A37" s="0" t="n">
        <v>-1.60000000000001</v>
      </c>
      <c r="B37" s="0" t="n">
        <f aca="false">(POWER(-A37,A37))</f>
        <v>0.471420026292584</v>
      </c>
      <c r="C37" s="0" t="n">
        <f aca="false">SIGN(1+LN(-A37))</f>
        <v>1</v>
      </c>
      <c r="D37" s="0" t="n">
        <f aca="false">SIGN((A37*(1+LN(-A37))*(1+LN(-A37))+1)/A37)</f>
        <v>1</v>
      </c>
    </row>
    <row r="38" customFormat="false" ht="12.75" hidden="false" customHeight="false" outlineLevel="0" collapsed="false">
      <c r="A38" s="0" t="n">
        <v>-1.50000000000001</v>
      </c>
      <c r="B38" s="0" t="n">
        <f aca="false">(POWER(-A38,A38))</f>
        <v>0.54433105395181</v>
      </c>
      <c r="C38" s="0" t="n">
        <f aca="false">SIGN(1+LN(-A38))</f>
        <v>1</v>
      </c>
      <c r="D38" s="0" t="n">
        <f aca="false">SIGN((A38*(1+LN(-A38))*(1+LN(-A38))+1)/A38)</f>
        <v>1</v>
      </c>
    </row>
    <row r="39" customFormat="false" ht="12.75" hidden="false" customHeight="false" outlineLevel="0" collapsed="false">
      <c r="A39" s="0" t="n">
        <v>-1.40000000000001</v>
      </c>
      <c r="B39" s="0" t="n">
        <f aca="false">(POWER(-A39,A39))</f>
        <v>0.624339410583899</v>
      </c>
      <c r="C39" s="0" t="n">
        <f aca="false">SIGN(1+LN(-A39))</f>
        <v>1</v>
      </c>
      <c r="D39" s="0" t="n">
        <f aca="false">SIGN((A39*(1+LN(-A39))*(1+LN(-A39))+1)/A39)</f>
        <v>1</v>
      </c>
    </row>
    <row r="40" customFormat="false" ht="12.75" hidden="false" customHeight="false" outlineLevel="0" collapsed="false">
      <c r="A40" s="0" t="n">
        <v>-1.30000000000001</v>
      </c>
      <c r="B40" s="0" t="n">
        <f aca="false">(POWER(-A40,A40))</f>
        <v>0.711006616149667</v>
      </c>
      <c r="C40" s="0" t="n">
        <f aca="false">SIGN(1+LN(-A40))</f>
        <v>1</v>
      </c>
      <c r="D40" s="0" t="n">
        <f aca="false">SIGN((A40*(1+LN(-A40))*(1+LN(-A40))+1)/A40)</f>
        <v>1</v>
      </c>
    </row>
    <row r="41" customFormat="false" ht="12.75" hidden="false" customHeight="false" outlineLevel="0" collapsed="false">
      <c r="A41" s="0" t="n">
        <v>-1.20000000000001</v>
      </c>
      <c r="B41" s="0" t="n">
        <f aca="false">(POWER(-A41,A41))</f>
        <v>0.803493753335513</v>
      </c>
      <c r="C41" s="0" t="n">
        <f aca="false">SIGN(1+LN(-A41))</f>
        <v>1</v>
      </c>
      <c r="D41" s="0" t="n">
        <f aca="false">SIGN((A41*(1+LN(-A41))*(1+LN(-A41))+1)/A41)</f>
        <v>1</v>
      </c>
    </row>
    <row r="42" customFormat="false" ht="12.75" hidden="false" customHeight="false" outlineLevel="0" collapsed="false">
      <c r="A42" s="0" t="n">
        <v>-1.10000000000001</v>
      </c>
      <c r="B42" s="0" t="n">
        <f aca="false">(POWER(-A42,A42))</f>
        <v>0.900467507467737</v>
      </c>
      <c r="C42" s="0" t="n">
        <f aca="false">SIGN(1+LN(-A42))</f>
        <v>1</v>
      </c>
      <c r="D42" s="0" t="n">
        <f aca="false">SIGN((A42*(1+LN(-A42))*(1+LN(-A42))+1)/A42)</f>
        <v>1</v>
      </c>
    </row>
    <row r="43" customFormat="false" ht="12.75" hidden="false" customHeight="false" outlineLevel="0" collapsed="false">
      <c r="A43" s="0" t="n">
        <v>-1.00000000000001</v>
      </c>
      <c r="B43" s="0" t="n">
        <f aca="false">(POWER(-A43,A43))</f>
        <v>0.99999999999999</v>
      </c>
      <c r="C43" s="0" t="n">
        <f aca="false">SIGN(1+LN(-A43))</f>
        <v>1</v>
      </c>
      <c r="D43" s="0" t="n">
        <f aca="false">SIGN((A43*(1+LN(-A43))*(1+LN(-A43))+1)/A43)</f>
        <v>1</v>
      </c>
    </row>
    <row r="44" customFormat="false" ht="12.75" hidden="false" customHeight="false" outlineLevel="0" collapsed="false">
      <c r="A44" s="0" t="n">
        <v>-0.90000000000001</v>
      </c>
      <c r="B44" s="0" t="n">
        <f aca="false">(POWER(-A44,A44))</f>
        <v>1.09946584245134</v>
      </c>
      <c r="C44" s="0" t="n">
        <f aca="false">SIGN(1+LN(-A44))</f>
        <v>1</v>
      </c>
      <c r="D44" s="0" t="n">
        <f aca="false">SIGN((A44*(1+LN(-A44))*(1+LN(-A44))+1)/A44)</f>
        <v>-1</v>
      </c>
    </row>
    <row r="45" customFormat="false" ht="12.75" hidden="false" customHeight="false" outlineLevel="0" collapsed="false">
      <c r="A45" s="0" t="n">
        <v>-0.80000000000001</v>
      </c>
      <c r="B45" s="0" t="n">
        <f aca="false">(POWER(-A45,A45))</f>
        <v>1.19544062473754</v>
      </c>
      <c r="C45" s="0" t="n">
        <f aca="false">SIGN(1+LN(-A45))</f>
        <v>1</v>
      </c>
      <c r="D45" s="0" t="n">
        <f aca="false">SIGN((A45*(1+LN(-A45))*(1+LN(-A45))+1)/A45)</f>
        <v>-1</v>
      </c>
    </row>
    <row r="46" customFormat="false" ht="12.75" hidden="false" customHeight="false" outlineLevel="0" collapsed="false">
      <c r="A46" s="0" t="n">
        <v>-0.70000000000002</v>
      </c>
      <c r="B46" s="0" t="n">
        <f aca="false">(POWER(-A46,A46))</f>
        <v>1.28360491684375</v>
      </c>
      <c r="C46" s="0" t="n">
        <f aca="false">SIGN(1+LN(-A46))</f>
        <v>1</v>
      </c>
      <c r="D46" s="0" t="n">
        <f aca="false">SIGN((A46*(1+LN(-A46))*(1+LN(-A46))+1)/A46)</f>
        <v>-1</v>
      </c>
    </row>
    <row r="47" customFormat="false" ht="12.75" hidden="false" customHeight="false" outlineLevel="0" collapsed="false">
      <c r="A47" s="0" t="n">
        <v>-0.60000000000002</v>
      </c>
      <c r="B47" s="0" t="n">
        <f aca="false">(POWER(-A47,A47))</f>
        <v>1.35865518267652</v>
      </c>
      <c r="C47" s="0" t="n">
        <f aca="false">SIGN(1+LN(-A47))</f>
        <v>1</v>
      </c>
      <c r="D47" s="0" t="n">
        <f aca="false">SIGN((A47*(1+LN(-A47))*(1+LN(-A47))+1)/A47)</f>
        <v>-1</v>
      </c>
    </row>
    <row r="48" customFormat="false" ht="12.75" hidden="false" customHeight="false" outlineLevel="0" collapsed="false">
      <c r="A48" s="0" t="n">
        <v>-0.50000000000002</v>
      </c>
      <c r="B48" s="0" t="n">
        <f aca="false">(POWER(-A48,A48))</f>
        <v>1.41421356237309</v>
      </c>
      <c r="C48" s="0" t="n">
        <f aca="false">SIGN(1+LN(-A48))</f>
        <v>1</v>
      </c>
      <c r="D48" s="0" t="n">
        <f aca="false">SIGN((A48*(1+LN(-A48))*(1+LN(-A48))+1)/A48)</f>
        <v>-1</v>
      </c>
    </row>
    <row r="49" customFormat="false" ht="12.75" hidden="false" customHeight="false" outlineLevel="0" collapsed="false">
      <c r="A49" s="0" t="n">
        <v>-0.40000000000002</v>
      </c>
      <c r="B49" s="0" t="n">
        <f aca="false">(POWER(-A49,A49))</f>
        <v>1.44269990590721</v>
      </c>
      <c r="C49" s="0" t="n">
        <f aca="false">SIGN(1+LN(-A49))</f>
        <v>1</v>
      </c>
      <c r="D49" s="0" t="n">
        <f aca="false">SIGN((A49*(1+LN(-A49))*(1+LN(-A49))+1)/A49)</f>
        <v>-1</v>
      </c>
    </row>
    <row r="50" customFormat="false" ht="12.75" hidden="false" customHeight="false" outlineLevel="0" collapsed="false">
      <c r="A50" s="0" t="n">
        <v>-0.30000000000002</v>
      </c>
      <c r="B50" s="0" t="n">
        <f aca="false">(POWER(-A50,A50))</f>
        <v>1.43503873416645</v>
      </c>
      <c r="C50" s="0" t="n">
        <f aca="false">SIGN(1+LN(-A50))</f>
        <v>-1</v>
      </c>
      <c r="D50" s="0" t="n">
        <f aca="false">SIGN((A50*(1+LN(-A50))*(1+LN(-A50))+1)/A50)</f>
        <v>-1</v>
      </c>
    </row>
    <row r="51" customFormat="false" ht="12.75" hidden="false" customHeight="false" outlineLevel="0" collapsed="false">
      <c r="A51" s="0" t="n">
        <v>-0.20000000000002</v>
      </c>
      <c r="B51" s="0" t="n">
        <f aca="false">(POWER(-A51,A51))</f>
        <v>1.37972966146123</v>
      </c>
      <c r="C51" s="0" t="n">
        <f aca="false">SIGN(1+LN(-A51))</f>
        <v>-1</v>
      </c>
      <c r="D51" s="0" t="n">
        <f aca="false">SIGN((A51*(1+LN(-A51))*(1+LN(-A51))+1)/A51)</f>
        <v>-1</v>
      </c>
    </row>
    <row r="52" customFormat="false" ht="12.75" hidden="false" customHeight="false" outlineLevel="0" collapsed="false">
      <c r="A52" s="0" t="n">
        <v>-0.10000000000002</v>
      </c>
      <c r="B52" s="0" t="n">
        <f aca="false">(POWER(-A52,A52))</f>
        <v>1.2589254117942</v>
      </c>
      <c r="C52" s="0" t="n">
        <f aca="false">SIGN(1+LN(-A52))</f>
        <v>-1</v>
      </c>
      <c r="D52" s="0" t="n">
        <f aca="false">SIGN((A52*(1+LN(-A52))*(1+LN(-A52))+1)/A52)</f>
        <v>-1</v>
      </c>
    </row>
    <row r="53" customFormat="false" ht="12.75" hidden="false" customHeight="false" outlineLevel="0" collapsed="false">
      <c r="A53" s="0" t="n">
        <v>-0.09</v>
      </c>
      <c r="B53" s="0" t="n">
        <f aca="false">(POWER(-A53,A53))</f>
        <v>1.24199021465264</v>
      </c>
      <c r="C53" s="0" t="n">
        <f aca="false">SIGN(1+LN(-A53))</f>
        <v>-1</v>
      </c>
      <c r="D53" s="0" t="n">
        <f aca="false">SIGN((A53*(1+LN(-A53))*(1+LN(-A53))+1)/A53)</f>
        <v>-1</v>
      </c>
    </row>
    <row r="54" customFormat="false" ht="12.75" hidden="false" customHeight="false" outlineLevel="0" collapsed="false">
      <c r="A54" s="0" t="n">
        <v>-0.07999999999998</v>
      </c>
      <c r="B54" s="0" t="n">
        <f aca="false">(POWER(-A54,A54))</f>
        <v>1.22391935018144</v>
      </c>
      <c r="C54" s="0" t="n">
        <f aca="false">SIGN(1+LN(-A54))</f>
        <v>-1</v>
      </c>
      <c r="D54" s="0" t="n">
        <f aca="false">SIGN((A54*(1+LN(-A54))*(1+LN(-A54))+1)/A54)</f>
        <v>-1</v>
      </c>
    </row>
    <row r="55" customFormat="false" ht="12.75" hidden="false" customHeight="false" outlineLevel="0" collapsed="false">
      <c r="A55" s="0" t="n">
        <v>-0.06999999999996</v>
      </c>
      <c r="B55" s="0" t="n">
        <f aca="false">(POWER(-A55,A55))</f>
        <v>1.20460077209795</v>
      </c>
      <c r="C55" s="0" t="n">
        <f aca="false">SIGN(1+LN(-A55))</f>
        <v>-1</v>
      </c>
      <c r="D55" s="0" t="n">
        <f aca="false">SIGN((A55*(1+LN(-A55))*(1+LN(-A55))+1)/A55)</f>
        <v>-1</v>
      </c>
    </row>
    <row r="56" customFormat="false" ht="12.75" hidden="false" customHeight="false" outlineLevel="0" collapsed="false">
      <c r="A56" s="0" t="n">
        <v>-0.05999999999994</v>
      </c>
      <c r="B56" s="0" t="n">
        <f aca="false">(POWER(-A56,A56))</f>
        <v>1.18388883536661</v>
      </c>
      <c r="C56" s="0" t="n">
        <f aca="false">SIGN(1+LN(-A56))</f>
        <v>-1</v>
      </c>
      <c r="D56" s="0" t="n">
        <f aca="false">SIGN((A56*(1+LN(-A56))*(1+LN(-A56))+1)/A56)</f>
        <v>-1</v>
      </c>
    </row>
    <row r="57" customFormat="false" ht="12.75" hidden="false" customHeight="false" outlineLevel="0" collapsed="false">
      <c r="A57" s="0" t="n">
        <v>-0.04999999999992</v>
      </c>
      <c r="B57" s="0" t="n">
        <f aca="false">(POWER(-A57,A57))</f>
        <v>1.16158634964136</v>
      </c>
      <c r="C57" s="0" t="n">
        <f aca="false">SIGN(1+LN(-A57))</f>
        <v>-1</v>
      </c>
      <c r="D57" s="0" t="n">
        <f aca="false">SIGN((A57*(1+LN(-A57))*(1+LN(-A57))+1)/A57)</f>
        <v>-1</v>
      </c>
    </row>
    <row r="58" customFormat="false" ht="12.75" hidden="false" customHeight="false" outlineLevel="0" collapsed="false">
      <c r="A58" s="0" t="n">
        <v>-0.0399999999999</v>
      </c>
      <c r="B58" s="0" t="n">
        <f aca="false">(POWER(-A58,A58))</f>
        <v>1.13741146175578</v>
      </c>
      <c r="C58" s="0" t="n">
        <f aca="false">SIGN(1+LN(-A58))</f>
        <v>-1</v>
      </c>
      <c r="D58" s="0" t="n">
        <f aca="false">SIGN((A58*(1+LN(-A58))*(1+LN(-A58))+1)/A58)</f>
        <v>-1</v>
      </c>
    </row>
    <row r="59" customFormat="false" ht="12.75" hidden="false" customHeight="false" outlineLevel="0" collapsed="false">
      <c r="A59" s="0" t="n">
        <v>-0.02999999999988</v>
      </c>
      <c r="B59" s="0" t="n">
        <f aca="false">(POWER(-A59,A59))</f>
        <v>1.11092914963609</v>
      </c>
      <c r="C59" s="0" t="n">
        <f aca="false">SIGN(1+LN(-A59))</f>
        <v>-1</v>
      </c>
      <c r="D59" s="0" t="n">
        <f aca="false">SIGN((A59*(1+LN(-A59))*(1+LN(-A59))+1)/A59)</f>
        <v>-1</v>
      </c>
    </row>
    <row r="60" customFormat="false" ht="12.75" hidden="false" customHeight="false" outlineLevel="0" collapsed="false">
      <c r="A60" s="0" t="n">
        <v>-0.0199999999998599</v>
      </c>
      <c r="B60" s="0" t="n">
        <f aca="false">(POWER(-A60,A60))</f>
        <v>1.08138265679985</v>
      </c>
      <c r="C60" s="0" t="n">
        <f aca="false">SIGN(1+LN(-A60))</f>
        <v>-1</v>
      </c>
      <c r="D60" s="0" t="n">
        <f aca="false">SIGN((A60*(1+LN(-A60))*(1+LN(-A60))+1)/A60)</f>
        <v>-1</v>
      </c>
    </row>
    <row r="61" customFormat="false" ht="12.75" hidden="false" customHeight="false" outlineLevel="0" collapsed="false">
      <c r="A61" s="0" t="n">
        <v>-0.0099999999998399</v>
      </c>
      <c r="B61" s="0" t="n">
        <f aca="false">(POWER(-A61,A61))</f>
        <v>1.0471285480503</v>
      </c>
      <c r="C61" s="0" t="n">
        <f aca="false">SIGN(1+LN(-A61))</f>
        <v>-1</v>
      </c>
      <c r="D61" s="0" t="n">
        <f aca="false">SIGN((A61*(1+LN(-A61))*(1+LN(-A61))+1)/A61)</f>
        <v>-1</v>
      </c>
    </row>
    <row r="62" customFormat="false" ht="12.75" hidden="false" customHeight="false" outlineLevel="0" collapsed="false">
      <c r="A62" s="0" t="n">
        <v>0</v>
      </c>
      <c r="B62" s="0" t="n">
        <v>1</v>
      </c>
    </row>
    <row r="63" customFormat="false" ht="12.75" hidden="false" customHeight="false" outlineLevel="0" collapsed="false">
      <c r="A63" s="0" t="n">
        <v>0.01</v>
      </c>
      <c r="B63" s="0" t="n">
        <f aca="false">(POWER(A63,A63))</f>
        <v>0.954992586021436</v>
      </c>
      <c r="C63" s="0" t="n">
        <f aca="false">SIGN(1+LN(A63))</f>
        <v>-1</v>
      </c>
      <c r="D63" s="0" t="n">
        <f aca="false">SIGN((A63*(1+LN(A63))*(1+LN(A63))+1)/A63)</f>
        <v>1</v>
      </c>
    </row>
    <row r="64" customFormat="false" ht="12.75" hidden="false" customHeight="false" outlineLevel="0" collapsed="false">
      <c r="A64" s="0" t="n">
        <v>0.02</v>
      </c>
      <c r="B64" s="0" t="n">
        <f aca="false">(POWER(A64,A64))</f>
        <v>0.924742036236186</v>
      </c>
      <c r="C64" s="0" t="n">
        <f aca="false">SIGN(1+LN(A64))</f>
        <v>-1</v>
      </c>
      <c r="D64" s="0" t="n">
        <f aca="false">SIGN((A64*(1+LN(A64))*(1+LN(A64))+1)/A64)</f>
        <v>1</v>
      </c>
    </row>
    <row r="65" customFormat="false" ht="12.75" hidden="false" customHeight="false" outlineLevel="0" collapsed="false">
      <c r="A65" s="0" t="n">
        <v>0.03</v>
      </c>
      <c r="B65" s="0" t="n">
        <f aca="false">(POWER(A65,A65))</f>
        <v>0.900147412935627</v>
      </c>
      <c r="C65" s="0" t="n">
        <f aca="false">SIGN(1+LN(A65))</f>
        <v>-1</v>
      </c>
      <c r="D65" s="0" t="n">
        <f aca="false">SIGN((A65*(1+LN(A65))*(1+LN(A65))+1)/A65)</f>
        <v>1</v>
      </c>
    </row>
    <row r="66" customFormat="false" ht="12.75" hidden="false" customHeight="false" outlineLevel="0" collapsed="false">
      <c r="A66" s="0" t="n">
        <v>0.04</v>
      </c>
      <c r="B66" s="0" t="n">
        <f aca="false">(POWER(A66,A66))</f>
        <v>0.87918931154089</v>
      </c>
      <c r="C66" s="0" t="n">
        <f aca="false">SIGN(1+LN(A66))</f>
        <v>-1</v>
      </c>
      <c r="D66" s="0" t="n">
        <f aca="false">SIGN((A66*(1+LN(A66))*(1+LN(A66))+1)/A66)</f>
        <v>1</v>
      </c>
    </row>
    <row r="67" customFormat="false" ht="12.75" hidden="false" customHeight="false" outlineLevel="0" collapsed="false">
      <c r="A67" s="0" t="n">
        <v>0.05</v>
      </c>
      <c r="B67" s="0" t="n">
        <f aca="false">(POWER(A67,A67))</f>
        <v>0.860891659331735</v>
      </c>
      <c r="C67" s="0" t="n">
        <f aca="false">SIGN(1+LN(A67))</f>
        <v>-1</v>
      </c>
      <c r="D67" s="0" t="n">
        <f aca="false">SIGN((A67*(1+LN(A67))*(1+LN(A67))+1)/A67)</f>
        <v>1</v>
      </c>
    </row>
    <row r="68" customFormat="false" ht="12.75" hidden="false" customHeight="false" outlineLevel="0" collapsed="false">
      <c r="A68" s="0" t="n">
        <v>0.06</v>
      </c>
      <c r="B68" s="0" t="n">
        <f aca="false">(POWER(A68,A68))</f>
        <v>0.84467390022326</v>
      </c>
      <c r="C68" s="0" t="n">
        <f aca="false">SIGN(1+LN(A68))</f>
        <v>-1</v>
      </c>
      <c r="D68" s="0" t="n">
        <f aca="false">SIGN((A68*(1+LN(A68))*(1+LN(A68))+1)/A68)</f>
        <v>1</v>
      </c>
    </row>
    <row r="69" customFormat="false" ht="12.75" hidden="false" customHeight="false" outlineLevel="0" collapsed="false">
      <c r="A69" s="0" t="n">
        <v>0.07</v>
      </c>
      <c r="B69" s="0" t="n">
        <f aca="false">(POWER(A69,A69))</f>
        <v>0.830150555406272</v>
      </c>
      <c r="C69" s="0" t="n">
        <f aca="false">SIGN(1+LN(A69))</f>
        <v>-1</v>
      </c>
      <c r="D69" s="0" t="n">
        <f aca="false">SIGN((A69*(1+LN(A69))*(1+LN(A69))+1)/A69)</f>
        <v>1</v>
      </c>
    </row>
    <row r="70" customFormat="false" ht="12.75" hidden="false" customHeight="false" outlineLevel="0" collapsed="false">
      <c r="A70" s="0" t="n">
        <v>0.08</v>
      </c>
      <c r="B70" s="0" t="n">
        <f aca="false">(POWER(A70,A70))</f>
        <v>0.817047299604931</v>
      </c>
      <c r="C70" s="0" t="n">
        <f aca="false">SIGN(1+LN(A70))</f>
        <v>-1</v>
      </c>
      <c r="D70" s="0" t="n">
        <f aca="false">SIGN((A70*(1+LN(A70))*(1+LN(A70))+1)/A70)</f>
        <v>1</v>
      </c>
    </row>
    <row r="71" customFormat="false" ht="12.75" hidden="false" customHeight="false" outlineLevel="0" collapsed="false">
      <c r="A71" s="0" t="n">
        <v>0.09</v>
      </c>
      <c r="B71" s="0" t="n">
        <f aca="false">(POWER(A71,A71))</f>
        <v>0.805159322676051</v>
      </c>
      <c r="C71" s="0" t="n">
        <f aca="false">SIGN(1+LN(A71))</f>
        <v>-1</v>
      </c>
      <c r="D71" s="0" t="n">
        <f aca="false">SIGN((A71*(1+LN(A71))*(1+LN(A71))+1)/A71)</f>
        <v>1</v>
      </c>
    </row>
    <row r="72" customFormat="false" ht="12.75" hidden="false" customHeight="false" outlineLevel="0" collapsed="false">
      <c r="A72" s="0" t="n">
        <v>0.1</v>
      </c>
      <c r="B72" s="0" t="n">
        <f aca="false">(POWER(A72,A72))</f>
        <v>0.794328234724282</v>
      </c>
      <c r="C72" s="0" t="n">
        <f aca="false">SIGN(1+LN(A72))</f>
        <v>-1</v>
      </c>
      <c r="D72" s="0" t="n">
        <f aca="false">SIGN((A72*(1+LN(A72))*(1+LN(A72))+1)/A72)</f>
        <v>1</v>
      </c>
    </row>
    <row r="73" customFormat="false" ht="12.75" hidden="false" customHeight="false" outlineLevel="0" collapsed="false">
      <c r="A73" s="0" t="n">
        <v>0.2</v>
      </c>
      <c r="B73" s="0" t="n">
        <f aca="false">(POWER(A73,A73))</f>
        <v>0.724779663677696</v>
      </c>
      <c r="C73" s="0" t="n">
        <f aca="false">SIGN(1+LN(A73))</f>
        <v>-1</v>
      </c>
      <c r="D73" s="0" t="n">
        <f aca="false">SIGN((A73*(1+LN(A73))*(1+LN(A73))+1)/A73)</f>
        <v>1</v>
      </c>
    </row>
    <row r="74" customFormat="false" ht="12.75" hidden="false" customHeight="false" outlineLevel="0" collapsed="false">
      <c r="A74" s="0" t="n">
        <v>0.3</v>
      </c>
      <c r="B74" s="0" t="n">
        <f aca="false">(POWER(A74,A74))</f>
        <v>0.696845301935949</v>
      </c>
      <c r="C74" s="0" t="n">
        <f aca="false">SIGN(1+LN(A74))</f>
        <v>-1</v>
      </c>
      <c r="D74" s="0" t="n">
        <f aca="false">SIGN((A74*(1+LN(A74))*(1+LN(A74))+1)/A74)</f>
        <v>1</v>
      </c>
    </row>
    <row r="75" customFormat="false" ht="12.75" hidden="false" customHeight="false" outlineLevel="0" collapsed="false">
      <c r="A75" s="0" t="n">
        <v>0.4</v>
      </c>
      <c r="B75" s="0" t="n">
        <f aca="false">(POWER(A75,A75))</f>
        <v>0.693144843155146</v>
      </c>
      <c r="C75" s="0" t="n">
        <f aca="false">SIGN(1+LN(A75))</f>
        <v>1</v>
      </c>
      <c r="D75" s="0" t="n">
        <f aca="false">SIGN((A75*(1+LN(A75))*(1+LN(A75))+1)/A75)</f>
        <v>1</v>
      </c>
    </row>
    <row r="76" customFormat="false" ht="12.75" hidden="false" customHeight="false" outlineLevel="0" collapsed="false">
      <c r="A76" s="0" t="n">
        <v>0.5</v>
      </c>
      <c r="B76" s="0" t="n">
        <f aca="false">(POWER(A76,A76))</f>
        <v>0.707106781186548</v>
      </c>
      <c r="C76" s="0" t="n">
        <f aca="false">SIGN(1+LN(A76))</f>
        <v>1</v>
      </c>
      <c r="D76" s="0" t="n">
        <f aca="false">SIGN((A76*(1+LN(A76))*(1+LN(A76))+1)/A76)</f>
        <v>1</v>
      </c>
    </row>
    <row r="77" customFormat="false" ht="12.75" hidden="false" customHeight="false" outlineLevel="0" collapsed="false">
      <c r="A77" s="0" t="n">
        <v>0.6</v>
      </c>
      <c r="B77" s="0" t="n">
        <f aca="false">(POWER(A77,A77))</f>
        <v>0.736021922817833</v>
      </c>
      <c r="C77" s="0" t="n">
        <f aca="false">SIGN(1+LN(A77))</f>
        <v>1</v>
      </c>
      <c r="D77" s="0" t="n">
        <f aca="false">SIGN((A77*(1+LN(A77))*(1+LN(A77))+1)/A77)</f>
        <v>1</v>
      </c>
    </row>
    <row r="78" customFormat="false" ht="12.75" hidden="false" customHeight="false" outlineLevel="0" collapsed="false">
      <c r="A78" s="0" t="n">
        <v>0.7</v>
      </c>
      <c r="B78" s="0" t="n">
        <f aca="false">(POWER(A78,A78))</f>
        <v>0.779055912670449</v>
      </c>
      <c r="C78" s="0" t="n">
        <f aca="false">SIGN(1+LN(A78))</f>
        <v>1</v>
      </c>
      <c r="D78" s="0" t="n">
        <f aca="false">SIGN((A78*(1+LN(A78))*(1+LN(A78))+1)/A78)</f>
        <v>1</v>
      </c>
    </row>
    <row r="79" customFormat="false" ht="12.75" hidden="false" customHeight="false" outlineLevel="0" collapsed="false">
      <c r="A79" s="0" t="n">
        <v>0.8</v>
      </c>
      <c r="B79" s="0" t="n">
        <f aca="false">(POWER(A79,A79))</f>
        <v>0.836511642073019</v>
      </c>
      <c r="C79" s="0" t="n">
        <f aca="false">SIGN(1+LN(A79))</f>
        <v>1</v>
      </c>
      <c r="D79" s="0" t="n">
        <f aca="false">SIGN((A79*(1+LN(A79))*(1+LN(A79))+1)/A79)</f>
        <v>1</v>
      </c>
    </row>
    <row r="80" customFormat="false" ht="12.75" hidden="false" customHeight="false" outlineLevel="0" collapsed="false">
      <c r="A80" s="0" t="n">
        <v>0.9</v>
      </c>
      <c r="B80" s="0" t="n">
        <f aca="false">(POWER(A80,A80))</f>
        <v>0.909532576082962</v>
      </c>
      <c r="C80" s="0" t="n">
        <f aca="false">SIGN(1+LN(A80))</f>
        <v>1</v>
      </c>
      <c r="D80" s="0" t="n">
        <f aca="false">SIGN((A80*(1+LN(A80))*(1+LN(A80))+1)/A80)</f>
        <v>1</v>
      </c>
    </row>
    <row r="81" customFormat="false" ht="12.75" hidden="false" customHeight="false" outlineLevel="0" collapsed="false">
      <c r="A81" s="0" t="n">
        <v>1</v>
      </c>
      <c r="B81" s="0" t="n">
        <f aca="false">(POWER(A81,A81))</f>
        <v>1</v>
      </c>
      <c r="C81" s="0" t="n">
        <f aca="false">SIGN(1+LN(A81))</f>
        <v>1</v>
      </c>
      <c r="D81" s="0" t="n">
        <f aca="false">SIGN((A81*(1+LN(A81))*(1+LN(A81))+1)/A81)</f>
        <v>1</v>
      </c>
    </row>
    <row r="82" customFormat="false" ht="12.75" hidden="false" customHeight="false" outlineLevel="0" collapsed="false">
      <c r="A82" s="0" t="n">
        <v>1.1</v>
      </c>
      <c r="B82" s="0" t="n">
        <f aca="false">(POWER(A82,A82))</f>
        <v>1.11053424105458</v>
      </c>
      <c r="C82" s="0" t="n">
        <f aca="false">SIGN(1+LN(A82))</f>
        <v>1</v>
      </c>
      <c r="D82" s="0" t="n">
        <f aca="false">SIGN((A82*(1+LN(A82))*(1+LN(A82))+1)/A82)</f>
        <v>1</v>
      </c>
    </row>
    <row r="83" customFormat="false" ht="12.75" hidden="false" customHeight="false" outlineLevel="0" collapsed="false">
      <c r="A83" s="0" t="n">
        <v>1.2</v>
      </c>
      <c r="B83" s="0" t="n">
        <f aca="false">(POWER(A83,A83))</f>
        <v>1.24456474720398</v>
      </c>
      <c r="C83" s="0" t="n">
        <f aca="false">SIGN(1+LN(A83))</f>
        <v>1</v>
      </c>
      <c r="D83" s="0" t="n">
        <f aca="false">SIGN((A83*(1+LN(A83))*(1+LN(A83))+1)/A83)</f>
        <v>1</v>
      </c>
    </row>
    <row r="84" customFormat="false" ht="12.75" hidden="false" customHeight="false" outlineLevel="0" collapsed="false">
      <c r="A84" s="0" t="n">
        <v>1.3</v>
      </c>
      <c r="B84" s="0" t="n">
        <f aca="false">(POWER(A84,A84))</f>
        <v>1.40645667323789</v>
      </c>
      <c r="C84" s="0" t="n">
        <f aca="false">SIGN(1+LN(A84))</f>
        <v>1</v>
      </c>
      <c r="D84" s="0" t="n">
        <f aca="false">SIGN((A84*(1+LN(A84))*(1+LN(A84))+1)/A84)</f>
        <v>1</v>
      </c>
    </row>
    <row r="85" customFormat="false" ht="12.75" hidden="false" customHeight="false" outlineLevel="0" collapsed="false">
      <c r="A85" s="0" t="n">
        <v>1.4</v>
      </c>
      <c r="B85" s="0" t="n">
        <f aca="false">(POWER(A85,A85))</f>
        <v>1.60169289820221</v>
      </c>
      <c r="C85" s="0" t="n">
        <f aca="false">SIGN(1+LN(A85))</f>
        <v>1</v>
      </c>
      <c r="D85" s="0" t="n">
        <f aca="false">SIGN((A85*(1+LN(A85))*(1+LN(A85))+1)/A85)</f>
        <v>1</v>
      </c>
    </row>
    <row r="86" customFormat="false" ht="12.75" hidden="false" customHeight="false" outlineLevel="0" collapsed="false">
      <c r="A86" s="0" t="n">
        <v>1.5</v>
      </c>
      <c r="B86" s="0" t="n">
        <f aca="false">(POWER(A86,A86))</f>
        <v>1.83711730708738</v>
      </c>
      <c r="C86" s="0" t="n">
        <f aca="false">SIGN(1+LN(A86))</f>
        <v>1</v>
      </c>
      <c r="D86" s="0" t="n">
        <f aca="false">SIGN((A86*(1+LN(A86))*(1+LN(A86))+1)/A86)</f>
        <v>1</v>
      </c>
    </row>
    <row r="87" customFormat="false" ht="12.75" hidden="false" customHeight="false" outlineLevel="0" collapsed="false">
      <c r="A87" s="0" t="n">
        <v>1.6</v>
      </c>
      <c r="B87" s="0" t="n">
        <f aca="false">(POWER(A87,A87))</f>
        <v>2.12125057109759</v>
      </c>
      <c r="C87" s="0" t="n">
        <f aca="false">SIGN(1+LN(A87))</f>
        <v>1</v>
      </c>
      <c r="D87" s="0" t="n">
        <f aca="false">SIGN((A87*(1+LN(A87))*(1+LN(A87))+1)/A87)</f>
        <v>1</v>
      </c>
    </row>
    <row r="88" customFormat="false" ht="12.75" hidden="false" customHeight="false" outlineLevel="0" collapsed="false">
      <c r="A88" s="0" t="n">
        <v>1.7</v>
      </c>
      <c r="B88" s="0" t="n">
        <f aca="false">(POWER(A88,A88))</f>
        <v>2.46469489948487</v>
      </c>
      <c r="C88" s="0" t="n">
        <f aca="false">SIGN(1+LN(A88))</f>
        <v>1</v>
      </c>
      <c r="D88" s="0" t="n">
        <f aca="false">SIGN((A88*(1+LN(A88))*(1+LN(A88))+1)/A88)</f>
        <v>1</v>
      </c>
    </row>
    <row r="89" customFormat="false" ht="12.75" hidden="false" customHeight="false" outlineLevel="0" collapsed="false">
      <c r="A89" s="0" t="n">
        <v>1.8</v>
      </c>
      <c r="B89" s="0" t="n">
        <f aca="false">(POWER(A89,A89))</f>
        <v>2.88065009706833</v>
      </c>
      <c r="C89" s="0" t="n">
        <f aca="false">SIGN(1+LN(A89))</f>
        <v>1</v>
      </c>
      <c r="D89" s="0" t="n">
        <f aca="false">SIGN((A89*(1+LN(A89))*(1+LN(A89))+1)/A89)</f>
        <v>1</v>
      </c>
    </row>
    <row r="90" customFormat="false" ht="12.75" hidden="false" customHeight="false" outlineLevel="0" collapsed="false">
      <c r="A90" s="0" t="n">
        <v>1.9</v>
      </c>
      <c r="B90" s="0" t="n">
        <f aca="false">(POWER(A90,A90))</f>
        <v>3.38557034391848</v>
      </c>
      <c r="C90" s="0" t="n">
        <f aca="false">SIGN(1+LN(A90))</f>
        <v>1</v>
      </c>
      <c r="D90" s="0" t="n">
        <f aca="false">SIGN((A90*(1+LN(A90))*(1+LN(A90))+1)/A90)</f>
        <v>1</v>
      </c>
    </row>
    <row r="91" customFormat="false" ht="12.75" hidden="false" customHeight="false" outlineLevel="0" collapsed="false">
      <c r="A91" s="0" t="n">
        <v>2</v>
      </c>
      <c r="B91" s="0" t="n">
        <f aca="false">(POWER(A91,A91))</f>
        <v>4</v>
      </c>
      <c r="C91" s="0" t="n">
        <f aca="false">SIGN(1+LN(A91))</f>
        <v>1</v>
      </c>
      <c r="D91" s="0" t="n">
        <f aca="false">SIGN((A91*(1+LN(A91))*(1+LN(A91))+1)/A91)</f>
        <v>1</v>
      </c>
    </row>
    <row r="92" customFormat="false" ht="12.75" hidden="false" customHeight="false" outlineLevel="0" collapsed="false">
      <c r="A92" s="0" t="n">
        <v>2.1</v>
      </c>
      <c r="B92" s="0" t="n">
        <f aca="false">(POWER(A92,A92))</f>
        <v>4.74963809174224</v>
      </c>
      <c r="C92" s="0" t="n">
        <f aca="false">SIGN(1+LN(A92))</f>
        <v>1</v>
      </c>
      <c r="D92" s="0" t="n">
        <f aca="false">SIGN((A92*(1+LN(A92))*(1+LN(A92))+1)/A92)</f>
        <v>1</v>
      </c>
    </row>
    <row r="93" customFormat="false" ht="12.75" hidden="false" customHeight="false" outlineLevel="0" collapsed="false">
      <c r="A93" s="0" t="n">
        <v>2.2</v>
      </c>
      <c r="B93" s="0" t="n">
        <f aca="false">(POWER(A93,A93))</f>
        <v>5.66669577875008</v>
      </c>
      <c r="C93" s="0" t="n">
        <f aca="false">SIGN(1+LN(A93))</f>
        <v>1</v>
      </c>
      <c r="D93" s="0" t="n">
        <f aca="false">SIGN((A93*(1+LN(A93))*(1+LN(A93))+1)/A93)</f>
        <v>1</v>
      </c>
    </row>
    <row r="94" customFormat="false" ht="12.75" hidden="false" customHeight="false" outlineLevel="0" collapsed="false">
      <c r="A94" s="0" t="n">
        <v>2.3</v>
      </c>
      <c r="B94" s="0" t="n">
        <f aca="false">(POWER(A94,A94))</f>
        <v>6.79163007524788</v>
      </c>
      <c r="C94" s="0" t="n">
        <f aca="false">SIGN(1+LN(A94))</f>
        <v>1</v>
      </c>
      <c r="D94" s="0" t="n">
        <f aca="false">SIGN((A94*(1+LN(A94))*(1+LN(A94))+1)/A94)</f>
        <v>1</v>
      </c>
    </row>
    <row r="95" customFormat="false" ht="12.75" hidden="false" customHeight="false" outlineLevel="0" collapsed="false">
      <c r="A95" s="0" t="n">
        <v>2.4</v>
      </c>
      <c r="B95" s="0" t="n">
        <f aca="false">(POWER(A95,A95))</f>
        <v>8.17536177518463</v>
      </c>
      <c r="C95" s="0" t="n">
        <f aca="false">SIGN(1+LN(A95))</f>
        <v>1</v>
      </c>
      <c r="D95" s="0" t="n">
        <f aca="false">SIGN((A95*(1+LN(A95))*(1+LN(A95))+1)/A95)</f>
        <v>1</v>
      </c>
    </row>
    <row r="96" customFormat="false" ht="12.75" hidden="false" customHeight="false" outlineLevel="0" collapsed="false">
      <c r="A96" s="0" t="n">
        <v>2.5</v>
      </c>
      <c r="B96" s="0" t="n">
        <f aca="false">(POWER(A96,A96))</f>
        <v>9.88211768802619</v>
      </c>
      <c r="C96" s="0" t="n">
        <f aca="false">SIGN(1+LN(A96))</f>
        <v>1</v>
      </c>
      <c r="D96" s="0" t="n">
        <f aca="false">SIGN((A96*(1+LN(A96))*(1+LN(A96))+1)/A96)</f>
        <v>1</v>
      </c>
    </row>
    <row r="97" customFormat="false" ht="12.75" hidden="false" customHeight="false" outlineLevel="0" collapsed="false">
      <c r="A97" s="0" t="n">
        <v>2.6</v>
      </c>
      <c r="B97" s="0" t="n">
        <f aca="false">(POWER(A97,A97))</f>
        <v>11.9930792838473</v>
      </c>
      <c r="C97" s="0" t="n">
        <f aca="false">SIGN(1+LN(A97))</f>
        <v>1</v>
      </c>
      <c r="D97" s="0" t="n">
        <f aca="false">SIGN((A97*(1+LN(A97))*(1+LN(A97))+1)/A97)</f>
        <v>1</v>
      </c>
    </row>
    <row r="98" customFormat="false" ht="12.75" hidden="false" customHeight="false" outlineLevel="0" collapsed="false">
      <c r="A98" s="0" t="n">
        <v>2.7</v>
      </c>
      <c r="B98" s="0" t="n">
        <f aca="false">(POWER(A98,A98))</f>
        <v>14.6110747710753</v>
      </c>
      <c r="C98" s="0" t="n">
        <f aca="false">SIGN(1+LN(A98))</f>
        <v>1</v>
      </c>
      <c r="D98" s="0" t="n">
        <f aca="false">SIGN((A98*(1+LN(A98))*(1+LN(A98))+1)/A98)</f>
        <v>1</v>
      </c>
    </row>
    <row r="99" customFormat="false" ht="12.75" hidden="false" customHeight="false" outlineLevel="0" collapsed="false">
      <c r="A99" s="0" t="n">
        <v>2.8</v>
      </c>
      <c r="B99" s="0" t="n">
        <f aca="false">(POWER(A99,A99))</f>
        <v>17.8666235848002</v>
      </c>
      <c r="C99" s="0" t="n">
        <f aca="false">SIGN(1+LN(A99))</f>
        <v>1</v>
      </c>
      <c r="D99" s="0" t="n">
        <f aca="false">SIGN((A99*(1+LN(A99))*(1+LN(A99))+1)/A99)</f>
        <v>1</v>
      </c>
    </row>
    <row r="100" customFormat="false" ht="12.75" hidden="false" customHeight="false" outlineLevel="0" collapsed="false">
      <c r="A100" s="0" t="n">
        <v>2.9</v>
      </c>
      <c r="B100" s="0" t="n">
        <f aca="false">(POWER(A100,A100))</f>
        <v>21.9257366708847</v>
      </c>
      <c r="C100" s="0" t="n">
        <f aca="false">SIGN(1+LN(A100))</f>
        <v>1</v>
      </c>
      <c r="D100" s="0" t="n">
        <f aca="false">SIGN((A100*(1+LN(A100))*(1+LN(A100))+1)/A100)</f>
        <v>1</v>
      </c>
    </row>
    <row r="101" customFormat="false" ht="12.75" hidden="false" customHeight="false" outlineLevel="0" collapsed="false">
      <c r="A101" s="0" t="n">
        <v>3</v>
      </c>
      <c r="B101" s="0" t="n">
        <f aca="false">(POWER(A101,A101))</f>
        <v>27</v>
      </c>
      <c r="C101" s="0" t="n">
        <f aca="false">SIGN(1+LN(A101))</f>
        <v>1</v>
      </c>
      <c r="D101" s="0" t="n">
        <f aca="false">SIGN((A101*(1+LN(A101))*(1+LN(A101))+1)/A101)</f>
        <v>1</v>
      </c>
    </row>
    <row r="102" customFormat="false" ht="12.75" hidden="false" customHeight="false" outlineLevel="0" collapsed="false">
      <c r="A102" s="0" t="n">
        <v>3.1</v>
      </c>
      <c r="B102" s="0" t="n">
        <f aca="false">(POWER(A102,A102))</f>
        <v>33.359631978909</v>
      </c>
      <c r="C102" s="0" t="n">
        <f aca="false">SIGN(1+LN(A102))</f>
        <v>1</v>
      </c>
      <c r="D102" s="0" t="n">
        <f aca="false">SIGN((A102*(1+LN(A102))*(1+LN(A102))+1)/A102)</f>
        <v>1</v>
      </c>
    </row>
    <row r="103" customFormat="false" ht="12.75" hidden="false" customHeight="false" outlineLevel="0" collapsed="false">
      <c r="A103" s="0" t="n">
        <v>3.2</v>
      </c>
      <c r="B103" s="0" t="n">
        <f aca="false">(POWER(A103,A103))</f>
        <v>41.350420527854</v>
      </c>
      <c r="C103" s="0" t="n">
        <f aca="false">SIGN(1+LN(A103))</f>
        <v>1</v>
      </c>
      <c r="D103" s="0" t="n">
        <f aca="false">SIGN((A103*(1+LN(A103))*(1+LN(A103))+1)/A103)</f>
        <v>1</v>
      </c>
    </row>
    <row r="104" customFormat="false" ht="12.75" hidden="false" customHeight="false" outlineLevel="0" collapsed="false">
      <c r="A104" s="0" t="n">
        <v>3.3</v>
      </c>
      <c r="B104" s="0" t="n">
        <f aca="false">(POWER(A104,A104))</f>
        <v>51.4157294440666</v>
      </c>
      <c r="C104" s="0" t="n">
        <f aca="false">SIGN(1+LN(A104))</f>
        <v>1</v>
      </c>
      <c r="D104" s="0" t="n">
        <f aca="false">SIGN((A104*(1+LN(A104))*(1+LN(A104))+1)/A104)</f>
        <v>1</v>
      </c>
    </row>
    <row r="105" customFormat="false" ht="12.75" hidden="false" customHeight="false" outlineLevel="0" collapsed="false">
      <c r="A105" s="0" t="n">
        <v>3.4</v>
      </c>
      <c r="B105" s="0" t="n">
        <f aca="false">(POWER(A105,A105))</f>
        <v>64.1251387682058</v>
      </c>
      <c r="C105" s="0" t="n">
        <f aca="false">SIGN(1+LN(A105))</f>
        <v>1</v>
      </c>
      <c r="D105" s="0" t="n">
        <f aca="false">SIGN((A105*(1+LN(A105))*(1+LN(A105))+1)/A105)</f>
        <v>1</v>
      </c>
    </row>
    <row r="106" customFormat="false" ht="12.75" hidden="false" customHeight="false" outlineLevel="0" collapsed="false">
      <c r="A106" s="0" t="n">
        <v>3.5</v>
      </c>
      <c r="B106" s="0" t="n">
        <f aca="false">(POWER(A106,A106))</f>
        <v>80.2117802289664</v>
      </c>
      <c r="C106" s="0" t="n">
        <f aca="false">SIGN(1+LN(A106))</f>
        <v>1</v>
      </c>
      <c r="D106" s="0" t="n">
        <f aca="false">SIGN((A106*(1+LN(A106))*(1+LN(A106))+1)/A106)</f>
        <v>1</v>
      </c>
    </row>
    <row r="107" customFormat="false" ht="12.75" hidden="false" customHeight="false" outlineLevel="0" collapsed="false">
      <c r="A107" s="0" t="n">
        <v>3.6</v>
      </c>
      <c r="B107" s="0" t="n">
        <f aca="false">(POWER(A107,A107))</f>
        <v>100.621086561025</v>
      </c>
      <c r="C107" s="0" t="n">
        <f aca="false">SIGN(1+LN(A107))</f>
        <v>1</v>
      </c>
      <c r="D107" s="0" t="n">
        <f aca="false">SIGN((A107*(1+LN(A107))*(1+LN(A107))+1)/A107)</f>
        <v>1</v>
      </c>
    </row>
    <row r="108" customFormat="false" ht="12.75" hidden="false" customHeight="false" outlineLevel="0" collapsed="false">
      <c r="A108" s="0" t="n">
        <v>3.7</v>
      </c>
      <c r="B108" s="0" t="n">
        <f aca="false">(POWER(A108,A108))</f>
        <v>126.574546210413</v>
      </c>
      <c r="C108" s="0" t="n">
        <f aca="false">SIGN(1+LN(A108))</f>
        <v>1</v>
      </c>
      <c r="D108" s="0" t="n">
        <f aca="false">SIGN((A108*(1+LN(A108))*(1+LN(A108))+1)/A108)</f>
        <v>1</v>
      </c>
    </row>
    <row r="109" customFormat="false" ht="12.75" hidden="false" customHeight="false" outlineLevel="0" collapsed="false">
      <c r="A109" s="0" t="n">
        <v>3.8</v>
      </c>
      <c r="B109" s="0" t="n">
        <f aca="false">(POWER(A109,A109))</f>
        <v>159.653214492849</v>
      </c>
      <c r="C109" s="0" t="n">
        <f aca="false">SIGN(1+LN(A109))</f>
        <v>1</v>
      </c>
      <c r="D109" s="0" t="n">
        <f aca="false">SIGN((A109*(1+LN(A109))*(1+LN(A109))+1)/A109)</f>
        <v>1</v>
      </c>
    </row>
    <row r="110" customFormat="false" ht="12.75" hidden="false" customHeight="false" outlineLevel="0" collapsed="false">
      <c r="A110" s="0" t="n">
        <v>3.9</v>
      </c>
      <c r="B110" s="0" t="n">
        <f aca="false">(POWER(A110,A110))</f>
        <v>201.907274973704</v>
      </c>
      <c r="C110" s="0" t="n">
        <f aca="false">SIGN(1+LN(A110))</f>
        <v>1</v>
      </c>
      <c r="D110" s="0" t="n">
        <f aca="false">SIGN((A110*(1+LN(A110))*(1+LN(A110))+1)/A110)</f>
        <v>1</v>
      </c>
    </row>
    <row r="111" customFormat="false" ht="12.75" hidden="false" customHeight="false" outlineLevel="0" collapsed="false">
      <c r="A111" s="0" t="n">
        <v>4</v>
      </c>
      <c r="B111" s="0" t="n">
        <f aca="false">(POWER(A111,A111))</f>
        <v>256</v>
      </c>
      <c r="C111" s="0" t="n">
        <f aca="false">SIGN(1+LN(A111))</f>
        <v>1</v>
      </c>
      <c r="D111" s="0" t="n">
        <f aca="false">SIGN((A111*(1+LN(A111))*(1+LN(A111))+1)/A111)</f>
        <v>1</v>
      </c>
    </row>
    <row r="112" customFormat="false" ht="12.75" hidden="false" customHeight="false" outlineLevel="0" collapsed="false">
      <c r="A112" s="0" t="n">
        <v>4.1</v>
      </c>
      <c r="B112" s="0" t="n">
        <f aca="false">(POWER(A112,A112))</f>
        <v>325.397200734831</v>
      </c>
      <c r="C112" s="0" t="n">
        <f aca="false">SIGN(1+LN(A112))</f>
        <v>1</v>
      </c>
      <c r="D112" s="0" t="n">
        <f aca="false">SIGN((A112*(1+LN(A112))*(1+LN(A112))+1)/A112)</f>
        <v>1</v>
      </c>
    </row>
    <row r="113" customFormat="false" ht="12.75" hidden="false" customHeight="false" outlineLevel="0" collapsed="false">
      <c r="A113" s="0" t="n">
        <v>4.2</v>
      </c>
      <c r="B113" s="0" t="n">
        <f aca="false">(POWER(A113,A113))</f>
        <v>414.616918601297</v>
      </c>
      <c r="C113" s="0" t="n">
        <f aca="false">SIGN(1+LN(A113))</f>
        <v>1</v>
      </c>
      <c r="D113" s="0" t="n">
        <f aca="false">SIGN((A113*(1+LN(A113))*(1+LN(A113))+1)/A113)</f>
        <v>1</v>
      </c>
    </row>
    <row r="114" customFormat="false" ht="12.75" hidden="false" customHeight="false" outlineLevel="0" collapsed="false">
      <c r="A114" s="0" t="n">
        <v>4.3</v>
      </c>
      <c r="B114" s="0" t="n">
        <f aca="false">(POWER(A114,A114))</f>
        <v>529.559006831521</v>
      </c>
      <c r="C114" s="0" t="n">
        <f aca="false">SIGN(1+LN(A114))</f>
        <v>1</v>
      </c>
      <c r="D114" s="0" t="n">
        <f aca="false">SIGN((A114*(1+LN(A114))*(1+LN(A114))+1)/A114)</f>
        <v>1</v>
      </c>
    </row>
    <row r="115" customFormat="false" ht="12.75" hidden="false" customHeight="false" outlineLevel="0" collapsed="false">
      <c r="A115" s="0" t="n">
        <v>4.4</v>
      </c>
      <c r="B115" s="0" t="n">
        <f aca="false">(POWER(A115,A115))</f>
        <v>677.94080784554</v>
      </c>
      <c r="C115" s="0" t="n">
        <f aca="false">SIGN(1+LN(A115))</f>
        <v>1</v>
      </c>
      <c r="D115" s="0" t="n">
        <f aca="false">SIGN((A115*(1+LN(A115))*(1+LN(A115))+1)/A115)</f>
        <v>1</v>
      </c>
    </row>
    <row r="116" customFormat="false" ht="12.75" hidden="false" customHeight="false" outlineLevel="0" collapsed="false">
      <c r="A116" s="0" t="n">
        <v>4.5</v>
      </c>
      <c r="B116" s="0" t="n">
        <f aca="false">(POWER(A116,A116))</f>
        <v>869.873923380926</v>
      </c>
      <c r="C116" s="0" t="n">
        <f aca="false">SIGN(1+LN(A116))</f>
        <v>1</v>
      </c>
      <c r="D116" s="0" t="n">
        <f aca="false">SIGN((A116*(1+LN(A116))*(1+LN(A116))+1)/A116)</f>
        <v>1</v>
      </c>
    </row>
    <row r="117" customFormat="false" ht="12.75" hidden="false" customHeight="false" outlineLevel="0" collapsed="false">
      <c r="A117" s="0" t="n">
        <v>4.6</v>
      </c>
      <c r="B117" s="0" t="n">
        <f aca="false">(POWER(A117,A117))</f>
        <v>1118.62887556603</v>
      </c>
      <c r="C117" s="0" t="n">
        <f aca="false">SIGN(1+LN(A117))</f>
        <v>1</v>
      </c>
      <c r="D117" s="0" t="n">
        <f aca="false">SIGN((A117*(1+LN(A117))*(1+LN(A117))+1)/A117)</f>
        <v>1</v>
      </c>
    </row>
    <row r="118" customFormat="false" ht="12.75" hidden="false" customHeight="false" outlineLevel="0" collapsed="false">
      <c r="A118" s="0" t="n">
        <v>4.7</v>
      </c>
      <c r="B118" s="0" t="n">
        <f aca="false">(POWER(A118,A118))</f>
        <v>1441.65031864485</v>
      </c>
      <c r="C118" s="0" t="n">
        <f aca="false">SIGN(1+LN(A118))</f>
        <v>1</v>
      </c>
      <c r="D118" s="0" t="n">
        <f aca="false">SIGN((A118*(1+LN(A118))*(1+LN(A118))+1)/A118)</f>
        <v>1</v>
      </c>
    </row>
    <row r="119" customFormat="false" ht="12.75" hidden="false" customHeight="false" outlineLevel="0" collapsed="false">
      <c r="A119" s="0" t="n">
        <v>4.8</v>
      </c>
      <c r="B119" s="0" t="n">
        <f aca="false">(POWER(A119,A119))</f>
        <v>1861.90680578656</v>
      </c>
      <c r="C119" s="0" t="n">
        <f aca="false">SIGN(1+LN(A119))</f>
        <v>1</v>
      </c>
      <c r="D119" s="0" t="n">
        <f aca="false">SIGN((A119*(1+LN(A119))*(1+LN(A119))+1)/A119)</f>
        <v>1</v>
      </c>
    </row>
    <row r="120" customFormat="false" ht="12.75" hidden="false" customHeight="false" outlineLevel="0" collapsed="false">
      <c r="A120" s="0" t="n">
        <v>4.9</v>
      </c>
      <c r="B120" s="0" t="n">
        <f aca="false">(POWER(A120,A120))</f>
        <v>2409.68787360754</v>
      </c>
      <c r="C120" s="0" t="n">
        <f aca="false">SIGN(1+LN(A120))</f>
        <v>1</v>
      </c>
      <c r="D120" s="0" t="n">
        <f aca="false">SIGN((A120*(1+LN(A120))*(1+LN(A120))+1)/A120)</f>
        <v>1</v>
      </c>
    </row>
    <row r="121" customFormat="false" ht="12.75" hidden="false" customHeight="false" outlineLevel="0" collapsed="false">
      <c r="A121" s="0" t="n">
        <v>5</v>
      </c>
      <c r="B121" s="0" t="n">
        <f aca="false">(POWER(A121,A121))</f>
        <v>3125</v>
      </c>
      <c r="C121" s="0" t="n">
        <f aca="false">SIGN(1+LN(A121))</f>
        <v>1</v>
      </c>
      <c r="D121" s="0" t="n">
        <f aca="false">SIGN((A121*(1+LN(A121))*(1+LN(A121))+1)/A1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.6</v>
      </c>
      <c r="B1" s="0" t="n">
        <f aca="false">A1/2+ATAN(A1)</f>
        <v>-3.09984947645648</v>
      </c>
    </row>
    <row r="2" customFormat="false" ht="12.75" hidden="false" customHeight="false" outlineLevel="0" collapsed="false">
      <c r="A2" s="0" t="n">
        <v>-3.5</v>
      </c>
      <c r="B2" s="0" t="n">
        <f aca="false">A2/2+ATAN(A2)</f>
        <v>-3.04249666778979</v>
      </c>
    </row>
    <row r="3" customFormat="false" ht="12.75" hidden="false" customHeight="false" outlineLevel="0" collapsed="false">
      <c r="A3" s="0" t="n">
        <v>-3.4</v>
      </c>
      <c r="B3" s="0" t="n">
        <f aca="false">A3/2+ATAN(A3)</f>
        <v>-2.98474488507758</v>
      </c>
    </row>
    <row r="4" customFormat="false" ht="12.75" hidden="false" customHeight="false" outlineLevel="0" collapsed="false">
      <c r="A4" s="0" t="n">
        <v>-3.3</v>
      </c>
      <c r="B4" s="0" t="n">
        <f aca="false">A4/2+ATAN(A4)</f>
        <v>-2.92656176168371</v>
      </c>
    </row>
    <row r="5" customFormat="false" ht="12.75" hidden="false" customHeight="false" outlineLevel="0" collapsed="false">
      <c r="A5" s="0" t="n">
        <v>-3.2</v>
      </c>
      <c r="B5" s="0" t="n">
        <f aca="false">A5/2+ATAN(A5)</f>
        <v>-2.86791145841993</v>
      </c>
    </row>
    <row r="6" customFormat="false" ht="12.75" hidden="false" customHeight="false" outlineLevel="0" collapsed="false">
      <c r="A6" s="0" t="n">
        <v>-3.1</v>
      </c>
      <c r="B6" s="0" t="n">
        <f aca="false">A6/2+ATAN(A6)</f>
        <v>-2.80875420523236</v>
      </c>
    </row>
    <row r="7" customFormat="false" ht="12.75" hidden="false" customHeight="false" outlineLevel="0" collapsed="false">
      <c r="A7" s="0" t="n">
        <v>-3</v>
      </c>
      <c r="B7" s="0" t="n">
        <f aca="false">A7/2+ATAN(A7)</f>
        <v>-2.74904577239825</v>
      </c>
    </row>
    <row r="8" customFormat="false" ht="12.75" hidden="false" customHeight="false" outlineLevel="0" collapsed="false">
      <c r="A8" s="0" t="n">
        <v>-2.9</v>
      </c>
      <c r="B8" s="0" t="n">
        <f aca="false">A8/2+ATAN(A8)</f>
        <v>-2.68873685925201</v>
      </c>
    </row>
    <row r="9" customFormat="false" ht="12.75" hidden="false" customHeight="false" outlineLevel="0" collapsed="false">
      <c r="A9" s="0" t="n">
        <v>-2.8</v>
      </c>
      <c r="B9" s="0" t="n">
        <f aca="false">A9/2+ATAN(A9)</f>
        <v>-2.62777238637419</v>
      </c>
    </row>
    <row r="10" customFormat="false" ht="12.75" hidden="false" customHeight="false" outlineLevel="0" collapsed="false">
      <c r="A10" s="0" t="n">
        <v>-2.7</v>
      </c>
      <c r="B10" s="0" t="n">
        <f aca="false">A10/2+ATAN(A10)</f>
        <v>-2.56609067478396</v>
      </c>
    </row>
    <row r="11" customFormat="false" ht="12.75" hidden="false" customHeight="false" outlineLevel="0" collapsed="false">
      <c r="A11" s="0" t="n">
        <v>-2.6</v>
      </c>
      <c r="B11" s="0" t="n">
        <f aca="false">A11/2+ATAN(A11)</f>
        <v>-2.50362249297668</v>
      </c>
    </row>
    <row r="12" customFormat="false" ht="12.75" hidden="false" customHeight="false" outlineLevel="0" collapsed="false">
      <c r="A12" s="0" t="n">
        <v>-2.5</v>
      </c>
      <c r="B12" s="0" t="n">
        <f aca="false">A12/2+ATAN(A12)</f>
        <v>-2.44028994968253</v>
      </c>
    </row>
    <row r="13" customFormat="false" ht="12.75" hidden="false" customHeight="false" outlineLevel="0" collapsed="false">
      <c r="A13" s="0" t="n">
        <v>-2.4</v>
      </c>
      <c r="B13" s="0" t="n">
        <f aca="false">A13/2+ATAN(A13)</f>
        <v>-2.37600520709514</v>
      </c>
    </row>
    <row r="14" customFormat="false" ht="12.75" hidden="false" customHeight="false" outlineLevel="0" collapsed="false">
      <c r="A14" s="0" t="n">
        <v>-2.3</v>
      </c>
      <c r="B14" s="0" t="n">
        <f aca="false">A14/2+ATAN(A14)</f>
        <v>-2.31066898625341</v>
      </c>
    </row>
    <row r="15" customFormat="false" ht="12.75" hidden="false" customHeight="false" outlineLevel="0" collapsed="false">
      <c r="A15" s="0" t="n">
        <v>-2.2</v>
      </c>
      <c r="B15" s="0" t="n">
        <f aca="false">A15/2+ATAN(A15)</f>
        <v>-2.24416883366802</v>
      </c>
    </row>
    <row r="16" customFormat="false" ht="12.75" hidden="false" customHeight="false" outlineLevel="0" collapsed="false">
      <c r="A16" s="0" t="n">
        <v>-2.1</v>
      </c>
      <c r="B16" s="0" t="n">
        <f aca="false">A16/2+ATAN(A16)</f>
        <v>-2.1763771168938</v>
      </c>
    </row>
    <row r="17" customFormat="false" ht="12.75" hidden="false" customHeight="false" outlineLevel="0" collapsed="false">
      <c r="A17" s="0" t="n">
        <v>-2</v>
      </c>
      <c r="B17" s="0" t="n">
        <f aca="false">A17/2+ATAN(A17)</f>
        <v>-2.10714871779409</v>
      </c>
    </row>
    <row r="18" customFormat="false" ht="12.75" hidden="false" customHeight="false" outlineLevel="0" collapsed="false">
      <c r="A18" s="0" t="n">
        <v>-1.9</v>
      </c>
      <c r="B18" s="0" t="n">
        <f aca="false">A18/2+ATAN(A18)</f>
        <v>-2.03631839775787</v>
      </c>
    </row>
    <row r="19" customFormat="false" ht="12.75" hidden="false" customHeight="false" outlineLevel="0" collapsed="false">
      <c r="A19" s="0" t="n">
        <v>-1.8</v>
      </c>
      <c r="B19" s="0" t="n">
        <f aca="false">A19/2+ATAN(A19)</f>
        <v>-1.96369782240256</v>
      </c>
    </row>
    <row r="20" customFormat="false" ht="12.75" hidden="false" customHeight="false" outlineLevel="0" collapsed="false">
      <c r="A20" s="0" t="n">
        <v>-1.7</v>
      </c>
      <c r="B20" s="0" t="n">
        <f aca="false">A20/2+ATAN(A20)</f>
        <v>-1.88907225953609</v>
      </c>
    </row>
    <row r="21" customFormat="false" ht="12.75" hidden="false" customHeight="false" outlineLevel="0" collapsed="false">
      <c r="A21" s="0" t="n">
        <v>-1.6</v>
      </c>
      <c r="B21" s="0" t="n">
        <f aca="false">A21/2+ATAN(A21)</f>
        <v>-1.81219701145133</v>
      </c>
    </row>
    <row r="22" customFormat="false" ht="12.75" hidden="false" customHeight="false" outlineLevel="0" collapsed="false">
      <c r="A22" s="0" t="n">
        <v>-1.5</v>
      </c>
      <c r="B22" s="0" t="n">
        <f aca="false">A22/2+ATAN(A22)</f>
        <v>-1.73279372324733</v>
      </c>
    </row>
    <row r="23" customFormat="false" ht="12.75" hidden="false" customHeight="false" outlineLevel="0" collapsed="false">
      <c r="A23" s="0" t="n">
        <v>-1.4</v>
      </c>
      <c r="B23" s="0" t="n">
        <f aca="false">A23/2+ATAN(A23)</f>
        <v>-1.65054684081208</v>
      </c>
    </row>
    <row r="24" customFormat="false" ht="12.75" hidden="false" customHeight="false" outlineLevel="0" collapsed="false">
      <c r="A24" s="0" t="n">
        <v>-1.3</v>
      </c>
      <c r="B24" s="0" t="n">
        <f aca="false">A24/2+ATAN(A24)</f>
        <v>-1.56510070055336</v>
      </c>
    </row>
    <row r="25" customFormat="false" ht="12.75" hidden="false" customHeight="false" outlineLevel="0" collapsed="false">
      <c r="A25" s="0" t="n">
        <v>-1.2</v>
      </c>
      <c r="B25" s="0" t="n">
        <f aca="false">A25/2+ATAN(A25)</f>
        <v>-1.47605805059819</v>
      </c>
    </row>
    <row r="26" customFormat="false" ht="12.75" hidden="false" customHeight="false" outlineLevel="0" collapsed="false">
      <c r="A26" s="0" t="n">
        <v>-1.1</v>
      </c>
      <c r="B26" s="0" t="n">
        <f aca="false">A26/2+ATAN(A26)</f>
        <v>-1.38298126667443</v>
      </c>
    </row>
    <row r="27" customFormat="false" ht="12.75" hidden="false" customHeight="false" outlineLevel="0" collapsed="false">
      <c r="A27" s="0" t="n">
        <v>-1</v>
      </c>
      <c r="B27" s="0" t="n">
        <f aca="false">A27/2+ATAN(A27)</f>
        <v>-1.28539816339745</v>
      </c>
    </row>
    <row r="28" customFormat="false" ht="12.75" hidden="false" customHeight="false" outlineLevel="0" collapsed="false">
      <c r="A28" s="0" t="n">
        <v>-0.9</v>
      </c>
      <c r="B28" s="0" t="n">
        <f aca="false">A28/2+ATAN(A28)</f>
        <v>-1.18281510178651</v>
      </c>
    </row>
    <row r="29" customFormat="false" ht="12.75" hidden="false" customHeight="false" outlineLevel="0" collapsed="false">
      <c r="A29" s="0" t="n">
        <v>-0.8</v>
      </c>
      <c r="B29" s="0" t="n">
        <f aca="false">A29/2+ATAN(A29)</f>
        <v>-1.07474094222355</v>
      </c>
    </row>
    <row r="30" customFormat="false" ht="12.75" hidden="false" customHeight="false" outlineLevel="0" collapsed="false">
      <c r="A30" s="0" t="n">
        <v>-0.7</v>
      </c>
      <c r="B30" s="0" t="n">
        <f aca="false">A30/2+ATAN(A30)</f>
        <v>-0.960725964389209</v>
      </c>
    </row>
    <row r="31" customFormat="false" ht="12.75" hidden="false" customHeight="false" outlineLevel="0" collapsed="false">
      <c r="A31" s="0" t="n">
        <v>-0.6</v>
      </c>
      <c r="B31" s="0" t="n">
        <f aca="false">A31/2+ATAN(A31)</f>
        <v>-0.840419500270584</v>
      </c>
    </row>
    <row r="32" customFormat="false" ht="12.75" hidden="false" customHeight="false" outlineLevel="0" collapsed="false">
      <c r="A32" s="0" t="n">
        <v>-0.5</v>
      </c>
      <c r="B32" s="0" t="n">
        <f aca="false">A32/2+ATAN(A32)</f>
        <v>-0.713647609000806</v>
      </c>
    </row>
    <row r="33" customFormat="false" ht="12.75" hidden="false" customHeight="false" outlineLevel="0" collapsed="false">
      <c r="A33" s="0" t="n">
        <v>-0.4</v>
      </c>
      <c r="B33" s="0" t="n">
        <f aca="false">A33/2+ATAN(A33)</f>
        <v>-0.580506377112365</v>
      </c>
    </row>
    <row r="34" customFormat="false" ht="12.75" hidden="false" customHeight="false" outlineLevel="0" collapsed="false">
      <c r="A34" s="0" t="n">
        <v>-0.3</v>
      </c>
      <c r="B34" s="0" t="n">
        <f aca="false">A34/2+ATAN(A34)</f>
        <v>-0.441456794477867</v>
      </c>
    </row>
    <row r="35" customFormat="false" ht="12.75" hidden="false" customHeight="false" outlineLevel="0" collapsed="false">
      <c r="A35" s="0" t="n">
        <v>-0.2</v>
      </c>
      <c r="B35" s="0" t="n">
        <f aca="false">A35/2+ATAN(A35)</f>
        <v>-0.297395559849881</v>
      </c>
    </row>
    <row r="36" customFormat="false" ht="12.75" hidden="false" customHeight="false" outlineLevel="0" collapsed="false">
      <c r="A36" s="0" t="n">
        <v>-0.1</v>
      </c>
      <c r="B36" s="0" t="n">
        <f aca="false">A36/2+ATAN(A36)</f>
        <v>-0.149668652491162</v>
      </c>
    </row>
    <row r="37" customFormat="false" ht="12.75" hidden="false" customHeight="false" outlineLevel="0" collapsed="false">
      <c r="A37" s="0" t="n">
        <v>0</v>
      </c>
      <c r="B37" s="0" t="n">
        <f aca="false">A37/2+ATAN(A37)</f>
        <v>0</v>
      </c>
    </row>
    <row r="38" customFormat="false" ht="12.75" hidden="false" customHeight="false" outlineLevel="0" collapsed="false">
      <c r="A38" s="0" t="n">
        <v>0.1</v>
      </c>
      <c r="B38" s="0" t="n">
        <f aca="false">A38/2+ATAN(A38)</f>
        <v>0.149668652491162</v>
      </c>
    </row>
    <row r="39" customFormat="false" ht="12.75" hidden="false" customHeight="false" outlineLevel="0" collapsed="false">
      <c r="A39" s="0" t="n">
        <v>0.2</v>
      </c>
      <c r="B39" s="0" t="n">
        <f aca="false">A39/2+ATAN(A39)</f>
        <v>0.297395559849881</v>
      </c>
    </row>
    <row r="40" customFormat="false" ht="12.75" hidden="false" customHeight="false" outlineLevel="0" collapsed="false">
      <c r="A40" s="0" t="n">
        <v>0.3</v>
      </c>
      <c r="B40" s="0" t="n">
        <f aca="false">A40/2+ATAN(A40)</f>
        <v>0.441456794477867</v>
      </c>
    </row>
    <row r="41" customFormat="false" ht="12.75" hidden="false" customHeight="false" outlineLevel="0" collapsed="false">
      <c r="A41" s="0" t="n">
        <v>0.4</v>
      </c>
      <c r="B41" s="0" t="n">
        <f aca="false">A41/2+ATAN(A41)</f>
        <v>0.580506377112365</v>
      </c>
    </row>
    <row r="42" customFormat="false" ht="12.75" hidden="false" customHeight="false" outlineLevel="0" collapsed="false">
      <c r="A42" s="0" t="n">
        <v>0.5</v>
      </c>
      <c r="B42" s="0" t="n">
        <f aca="false">A42/2+ATAN(A42)</f>
        <v>0.713647609000806</v>
      </c>
    </row>
    <row r="43" customFormat="false" ht="12.75" hidden="false" customHeight="false" outlineLevel="0" collapsed="false">
      <c r="A43" s="0" t="n">
        <v>0.6</v>
      </c>
      <c r="B43" s="0" t="n">
        <f aca="false">A43/2+ATAN(A43)</f>
        <v>0.840419500270584</v>
      </c>
    </row>
    <row r="44" customFormat="false" ht="12.75" hidden="false" customHeight="false" outlineLevel="0" collapsed="false">
      <c r="A44" s="0" t="n">
        <v>0.7</v>
      </c>
      <c r="B44" s="0" t="n">
        <f aca="false">A44/2+ATAN(A44)</f>
        <v>0.960725964389209</v>
      </c>
    </row>
    <row r="45" customFormat="false" ht="12.75" hidden="false" customHeight="false" outlineLevel="0" collapsed="false">
      <c r="A45" s="0" t="n">
        <v>0.8</v>
      </c>
      <c r="B45" s="0" t="n">
        <f aca="false">A45/2+ATAN(A45)</f>
        <v>1.07474094222355</v>
      </c>
    </row>
    <row r="46" customFormat="false" ht="12.75" hidden="false" customHeight="false" outlineLevel="0" collapsed="false">
      <c r="A46" s="0" t="n">
        <v>0.9</v>
      </c>
      <c r="B46" s="0" t="n">
        <f aca="false">A46/2+ATAN(A46)</f>
        <v>1.18281510178651</v>
      </c>
    </row>
    <row r="47" customFormat="false" ht="12.75" hidden="false" customHeight="false" outlineLevel="0" collapsed="false">
      <c r="A47" s="0" t="n">
        <v>1</v>
      </c>
      <c r="B47" s="0" t="n">
        <f aca="false">A47/2+ATAN(A47)</f>
        <v>1.28539816339745</v>
      </c>
    </row>
    <row r="48" customFormat="false" ht="12.75" hidden="false" customHeight="false" outlineLevel="0" collapsed="false">
      <c r="A48" s="0" t="n">
        <v>1.1</v>
      </c>
      <c r="B48" s="0" t="n">
        <f aca="false">A48/2+ATAN(A48)</f>
        <v>1.38298126667443</v>
      </c>
    </row>
    <row r="49" customFormat="false" ht="12.75" hidden="false" customHeight="false" outlineLevel="0" collapsed="false">
      <c r="A49" s="0" t="n">
        <v>1.2</v>
      </c>
      <c r="B49" s="0" t="n">
        <f aca="false">A49/2+ATAN(A49)</f>
        <v>1.47605805059819</v>
      </c>
    </row>
    <row r="50" customFormat="false" ht="12.75" hidden="false" customHeight="false" outlineLevel="0" collapsed="false">
      <c r="A50" s="0" t="n">
        <v>1.3</v>
      </c>
      <c r="B50" s="0" t="n">
        <f aca="false">A50/2+ATAN(A50)</f>
        <v>1.56510070055336</v>
      </c>
    </row>
    <row r="51" customFormat="false" ht="12.75" hidden="false" customHeight="false" outlineLevel="0" collapsed="false">
      <c r="A51" s="0" t="n">
        <v>1.4</v>
      </c>
      <c r="B51" s="0" t="n">
        <f aca="false">A51/2+ATAN(A51)</f>
        <v>1.65054684081208</v>
      </c>
    </row>
    <row r="52" customFormat="false" ht="12.75" hidden="false" customHeight="false" outlineLevel="0" collapsed="false">
      <c r="A52" s="0" t="n">
        <v>1.5</v>
      </c>
      <c r="B52" s="0" t="n">
        <f aca="false">A52/2+ATAN(A52)</f>
        <v>1.73279372324733</v>
      </c>
    </row>
    <row r="53" customFormat="false" ht="12.75" hidden="false" customHeight="false" outlineLevel="0" collapsed="false">
      <c r="A53" s="0" t="n">
        <v>1.6</v>
      </c>
      <c r="B53" s="0" t="n">
        <f aca="false">A53/2+ATAN(A53)</f>
        <v>1.81219701145133</v>
      </c>
    </row>
    <row r="54" customFormat="false" ht="12.75" hidden="false" customHeight="false" outlineLevel="0" collapsed="false">
      <c r="A54" s="0" t="n">
        <v>1.7</v>
      </c>
      <c r="B54" s="0" t="n">
        <f aca="false">A54/2+ATAN(A54)</f>
        <v>1.88907225953609</v>
      </c>
    </row>
    <row r="55" customFormat="false" ht="12.75" hidden="false" customHeight="false" outlineLevel="0" collapsed="false">
      <c r="A55" s="0" t="n">
        <v>1.8</v>
      </c>
      <c r="B55" s="0" t="n">
        <f aca="false">A55/2+ATAN(A55)</f>
        <v>1.96369782240256</v>
      </c>
    </row>
    <row r="56" customFormat="false" ht="12.75" hidden="false" customHeight="false" outlineLevel="0" collapsed="false">
      <c r="A56" s="0" t="n">
        <v>1.9</v>
      </c>
      <c r="B56" s="0" t="n">
        <f aca="false">A56/2+ATAN(A56)</f>
        <v>2.03631839775787</v>
      </c>
    </row>
    <row r="57" customFormat="false" ht="12.75" hidden="false" customHeight="false" outlineLevel="0" collapsed="false">
      <c r="A57" s="0" t="n">
        <v>2</v>
      </c>
      <c r="B57" s="0" t="n">
        <f aca="false">A57/2+ATAN(A57)</f>
        <v>2.10714871779409</v>
      </c>
    </row>
    <row r="58" customFormat="false" ht="12.75" hidden="false" customHeight="false" outlineLevel="0" collapsed="false">
      <c r="A58" s="0" t="n">
        <v>2.1</v>
      </c>
      <c r="B58" s="0" t="n">
        <f aca="false">A58/2+ATAN(A58)</f>
        <v>2.1763771168938</v>
      </c>
    </row>
    <row r="59" customFormat="false" ht="12.75" hidden="false" customHeight="false" outlineLevel="0" collapsed="false">
      <c r="A59" s="0" t="n">
        <v>2.2</v>
      </c>
      <c r="B59" s="0" t="n">
        <f aca="false">A59/2+ATAN(A59)</f>
        <v>2.24416883366802</v>
      </c>
    </row>
    <row r="60" customFormat="false" ht="12.75" hidden="false" customHeight="false" outlineLevel="0" collapsed="false">
      <c r="A60" s="0" t="n">
        <v>2.3</v>
      </c>
      <c r="B60" s="0" t="n">
        <f aca="false">A60/2+ATAN(A60)</f>
        <v>2.31066898625341</v>
      </c>
    </row>
    <row r="61" customFormat="false" ht="12.75" hidden="false" customHeight="false" outlineLevel="0" collapsed="false">
      <c r="A61" s="0" t="n">
        <v>2.4</v>
      </c>
      <c r="B61" s="0" t="n">
        <f aca="false">A61/2+ATAN(A61)</f>
        <v>2.37600520709514</v>
      </c>
    </row>
    <row r="62" customFormat="false" ht="12.75" hidden="false" customHeight="false" outlineLevel="0" collapsed="false">
      <c r="A62" s="0" t="n">
        <v>2.5</v>
      </c>
      <c r="B62" s="0" t="n">
        <f aca="false">A62/2+ATAN(A62)</f>
        <v>2.44028994968253</v>
      </c>
    </row>
    <row r="63" customFormat="false" ht="12.75" hidden="false" customHeight="false" outlineLevel="0" collapsed="false">
      <c r="A63" s="0" t="n">
        <v>2.6</v>
      </c>
      <c r="B63" s="0" t="n">
        <f aca="false">A63/2+ATAN(A63)</f>
        <v>2.50362249297668</v>
      </c>
    </row>
    <row r="64" customFormat="false" ht="12.75" hidden="false" customHeight="false" outlineLevel="0" collapsed="false">
      <c r="A64" s="0" t="n">
        <v>2.7</v>
      </c>
      <c r="B64" s="0" t="n">
        <f aca="false">A64/2+ATAN(A64)</f>
        <v>2.56609067478396</v>
      </c>
    </row>
    <row r="65" customFormat="false" ht="12.75" hidden="false" customHeight="false" outlineLevel="0" collapsed="false">
      <c r="A65" s="0" t="n">
        <v>2.8</v>
      </c>
      <c r="B65" s="0" t="n">
        <f aca="false">A65/2+ATAN(A65)</f>
        <v>2.62777238637419</v>
      </c>
    </row>
    <row r="66" customFormat="false" ht="12.75" hidden="false" customHeight="false" outlineLevel="0" collapsed="false">
      <c r="A66" s="0" t="n">
        <v>2.9</v>
      </c>
      <c r="B66" s="0" t="n">
        <f aca="false">A66/2+ATAN(A66)</f>
        <v>2.68873685925201</v>
      </c>
    </row>
    <row r="67" customFormat="false" ht="12.75" hidden="false" customHeight="false" outlineLevel="0" collapsed="false">
      <c r="A67" s="0" t="n">
        <v>3</v>
      </c>
      <c r="B67" s="0" t="n">
        <f aca="false">A67/2+ATAN(A67)</f>
        <v>2.74904577239825</v>
      </c>
    </row>
    <row r="68" customFormat="false" ht="12.75" hidden="false" customHeight="false" outlineLevel="0" collapsed="false">
      <c r="A68" s="0" t="n">
        <v>3.1</v>
      </c>
      <c r="B68" s="0" t="n">
        <f aca="false">A68/2+ATAN(A68)</f>
        <v>2.80875420523236</v>
      </c>
    </row>
    <row r="69" customFormat="false" ht="12.75" hidden="false" customHeight="false" outlineLevel="0" collapsed="false">
      <c r="A69" s="0" t="n">
        <v>3.2</v>
      </c>
      <c r="B69" s="0" t="n">
        <f aca="false">A69/2+ATAN(A69)</f>
        <v>2.86791145841993</v>
      </c>
    </row>
    <row r="70" customFormat="false" ht="12.75" hidden="false" customHeight="false" outlineLevel="0" collapsed="false">
      <c r="A70" s="0" t="n">
        <v>3.3</v>
      </c>
      <c r="B70" s="0" t="n">
        <f aca="false">A70/2+ATAN(A70)</f>
        <v>2.92656176168371</v>
      </c>
    </row>
    <row r="71" customFormat="false" ht="12.75" hidden="false" customHeight="false" outlineLevel="0" collapsed="false">
      <c r="A71" s="0" t="n">
        <v>3.4</v>
      </c>
      <c r="B71" s="0" t="n">
        <f aca="false">A71/2+ATAN(A71)</f>
        <v>2.98474488507758</v>
      </c>
    </row>
    <row r="72" customFormat="false" ht="12.75" hidden="false" customHeight="false" outlineLevel="0" collapsed="false">
      <c r="A72" s="0" t="n">
        <v>3.5</v>
      </c>
      <c r="B72" s="0" t="n">
        <f aca="false">A72/2+ATAN(A72)</f>
        <v>3.04249666778979</v>
      </c>
    </row>
    <row r="73" customFormat="false" ht="12.75" hidden="false" customHeight="false" outlineLevel="0" collapsed="false">
      <c r="A73" s="0" t="n">
        <v>3.6</v>
      </c>
      <c r="B73" s="0" t="n">
        <f aca="false">A73/2+ATAN(A73)</f>
        <v>3.09984947645648</v>
      </c>
    </row>
    <row r="74" customFormat="false" ht="12.75" hidden="false" customHeight="false" outlineLevel="0" collapsed="false">
      <c r="A74" s="0" t="n">
        <v>3.7</v>
      </c>
      <c r="B74" s="0" t="n">
        <f aca="false">A74/2+ATAN(A74)</f>
        <v>3.15683260316919</v>
      </c>
    </row>
    <row r="75" customFormat="false" ht="12.75" hidden="false" customHeight="false" outlineLevel="0" collapsed="false">
      <c r="A75" s="0" t="n">
        <v>3.8</v>
      </c>
      <c r="B75" s="0" t="n">
        <f aca="false">A75/2+ATAN(A75)</f>
        <v>3.21347261182381</v>
      </c>
    </row>
    <row r="76" customFormat="false" ht="12.75" hidden="false" customHeight="false" outlineLevel="0" collapsed="false">
      <c r="A76" s="0" t="n">
        <v>3.9</v>
      </c>
      <c r="B76" s="0" t="n">
        <f aca="false">A76/2+ATAN(A76)</f>
        <v>3.26979364015186</v>
      </c>
    </row>
    <row r="77" customFormat="false" ht="12.75" hidden="false" customHeight="false" outlineLevel="0" collapsed="false">
      <c r="A77" s="0" t="n">
        <v>4</v>
      </c>
      <c r="B77" s="0" t="n">
        <f aca="false">A77/2+ATAN(A77)</f>
        <v>3.32581766366803</v>
      </c>
    </row>
    <row r="78" customFormat="false" ht="12.75" hidden="false" customHeight="false" outlineLevel="0" collapsed="false">
      <c r="A78" s="0" t="n">
        <v>4.1</v>
      </c>
      <c r="B78" s="0" t="n">
        <f aca="false">A78/2+ATAN(A78)</f>
        <v>3.38156472683124</v>
      </c>
    </row>
    <row r="79" customFormat="false" ht="12.75" hidden="false" customHeight="false" outlineLevel="0" collapsed="false">
      <c r="A79" s="0" t="n">
        <v>4.2</v>
      </c>
      <c r="B79" s="0" t="n">
        <f aca="false">A79/2+ATAN(A79)</f>
        <v>3.437053145926</v>
      </c>
    </row>
    <row r="80" customFormat="false" ht="12.75" hidden="false" customHeight="false" outlineLevel="0" collapsed="false">
      <c r="A80" s="0" t="n">
        <v>4.3</v>
      </c>
      <c r="B80" s="0" t="n">
        <f aca="false">A80/2+ATAN(A80)</f>
        <v>3.49229968750303</v>
      </c>
    </row>
    <row r="81" customFormat="false" ht="12.75" hidden="false" customHeight="false" outlineLevel="0" collapsed="false">
      <c r="A81" s="0" t="n">
        <v>4.4</v>
      </c>
      <c r="B81" s="0" t="n">
        <f aca="false">A81/2+ATAN(A81)</f>
        <v>3.54731972565426</v>
      </c>
    </row>
    <row r="82" customFormat="false" ht="12.75" hidden="false" customHeight="false" outlineLevel="0" collapsed="false">
      <c r="A82" s="0" t="n">
        <v>4.5</v>
      </c>
      <c r="B82" s="0" t="n">
        <f aca="false">A82/2+ATAN(A82)</f>
        <v>3.60212738092095</v>
      </c>
    </row>
    <row r="83" customFormat="false" ht="12.75" hidden="false" customHeight="false" outlineLevel="0" collapsed="false">
      <c r="A83" s="0" t="n">
        <v>4.6</v>
      </c>
      <c r="B83" s="0" t="n">
        <f aca="false">A83/2+ATAN(A83)</f>
        <v>3.65673564323108</v>
      </c>
    </row>
    <row r="84" customFormat="false" ht="12.75" hidden="false" customHeight="false" outlineLevel="0" collapsed="false">
      <c r="A84" s="0" t="n">
        <v>4.7</v>
      </c>
      <c r="B84" s="0" t="n">
        <f aca="false">A84/2+ATAN(A84)</f>
        <v>3.71115648092068</v>
      </c>
    </row>
    <row r="85" customFormat="false" ht="12.75" hidden="false" customHeight="false" outlineLevel="0" collapsed="false">
      <c r="A85" s="0" t="n">
        <v>4.8</v>
      </c>
      <c r="B85" s="0" t="n">
        <f aca="false">A85/2+ATAN(A85)</f>
        <v>3.76540093760513</v>
      </c>
    </row>
    <row r="86" customFormat="false" ht="12.75" hidden="false" customHeight="false" outlineLevel="0" collapsed="false">
      <c r="A86" s="0" t="n">
        <v>4.9</v>
      </c>
      <c r="B86" s="0" t="n">
        <f aca="false">A86/2+ATAN(A86)</f>
        <v>3.81947921842026</v>
      </c>
    </row>
    <row r="87" customFormat="false" ht="12.75" hidden="false" customHeight="false" outlineLevel="0" collapsed="false">
      <c r="A87" s="0" t="n">
        <v>5</v>
      </c>
      <c r="B87" s="0" t="n">
        <f aca="false">A87/2+ATAN(A87)</f>
        <v>3.87340076694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16:34:08Z</dcterms:created>
  <dc:creator>v</dc:creator>
  <dc:description/>
  <dc:language>en-US</dc:language>
  <cp:lastModifiedBy>Kata</cp:lastModifiedBy>
  <dcterms:modified xsi:type="dcterms:W3CDTF">2007-10-08T12:09:49Z</dcterms:modified>
  <cp:revision>0</cp:revision>
  <dc:subject/>
  <dc:title/>
</cp:coreProperties>
</file>