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d" sheetId="1" state="visible" r:id="rId2"/>
    <sheet name="3-h" sheetId="2" state="visible" r:id="rId3"/>
    <sheet name="4-a" sheetId="3" state="visible" r:id="rId4"/>
    <sheet name="4-d" sheetId="4" state="visible" r:id="rId5"/>
    <sheet name="5-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sszimp</t>
  </si>
  <si>
    <t xml:space="preserve">Szogpont</t>
  </si>
  <si>
    <t xml:space="preserve">1-ben tart a pi/2-h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.75"/>
      <color rgb="FF000000"/>
      <name val="Arial"/>
      <family val="2"/>
    </font>
    <font>
      <sz val="15.75"/>
      <color rgb="FF000000"/>
      <name val="Arial"/>
      <family val="2"/>
    </font>
    <font>
      <sz val="17"/>
      <color rgb="FF00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d'!$A$1:$A$79</c:f>
              <c:numCache>
                <c:formatCode>General</c:formatCode>
                <c:ptCount val="79"/>
                <c:pt idx="0">
                  <c:v>-15</c:v>
                </c:pt>
                <c:pt idx="1">
                  <c:v>-14.5</c:v>
                </c:pt>
                <c:pt idx="2">
                  <c:v>-14</c:v>
                </c:pt>
                <c:pt idx="3">
                  <c:v>-13.5</c:v>
                </c:pt>
                <c:pt idx="4">
                  <c:v>-13</c:v>
                </c:pt>
                <c:pt idx="5">
                  <c:v>-12.5</c:v>
                </c:pt>
                <c:pt idx="6">
                  <c:v>-12</c:v>
                </c:pt>
                <c:pt idx="7">
                  <c:v>-11.5</c:v>
                </c:pt>
                <c:pt idx="8">
                  <c:v>-11</c:v>
                </c:pt>
                <c:pt idx="9">
                  <c:v>-10.5</c:v>
                </c:pt>
                <c:pt idx="10">
                  <c:v>-10</c:v>
                </c:pt>
                <c:pt idx="11">
                  <c:v>-9.5</c:v>
                </c:pt>
                <c:pt idx="12">
                  <c:v>-9</c:v>
                </c:pt>
                <c:pt idx="13">
                  <c:v>-8.5</c:v>
                </c:pt>
                <c:pt idx="14">
                  <c:v>-8</c:v>
                </c:pt>
                <c:pt idx="15">
                  <c:v>-7.5</c:v>
                </c:pt>
                <c:pt idx="16">
                  <c:v>-7</c:v>
                </c:pt>
                <c:pt idx="17">
                  <c:v>-6.5</c:v>
                </c:pt>
                <c:pt idx="18">
                  <c:v>-6</c:v>
                </c:pt>
                <c:pt idx="19">
                  <c:v>-5.5</c:v>
                </c:pt>
                <c:pt idx="20">
                  <c:v>-5</c:v>
                </c:pt>
                <c:pt idx="21">
                  <c:v>-4.5</c:v>
                </c:pt>
                <c:pt idx="22">
                  <c:v>-4</c:v>
                </c:pt>
                <c:pt idx="23">
                  <c:v>-3.5</c:v>
                </c:pt>
                <c:pt idx="24">
                  <c:v>-3</c:v>
                </c:pt>
                <c:pt idx="25">
                  <c:v>-2.9</c:v>
                </c:pt>
                <c:pt idx="26">
                  <c:v>-2.8</c:v>
                </c:pt>
                <c:pt idx="27">
                  <c:v>-2.7</c:v>
                </c:pt>
                <c:pt idx="28">
                  <c:v>-2.6</c:v>
                </c:pt>
                <c:pt idx="29">
                  <c:v>-2.5</c:v>
                </c:pt>
                <c:pt idx="30">
                  <c:v>-2.4</c:v>
                </c:pt>
                <c:pt idx="31">
                  <c:v>-2.3</c:v>
                </c:pt>
                <c:pt idx="32">
                  <c:v>-2.2</c:v>
                </c:pt>
                <c:pt idx="33">
                  <c:v>-2.1</c:v>
                </c:pt>
                <c:pt idx="34">
                  <c:v>-2</c:v>
                </c:pt>
                <c:pt idx="35">
                  <c:v>-1.9</c:v>
                </c:pt>
                <c:pt idx="36">
                  <c:v>-1.8</c:v>
                </c:pt>
                <c:pt idx="37">
                  <c:v>-1.7</c:v>
                </c:pt>
                <c:pt idx="38">
                  <c:v>-1.6</c:v>
                </c:pt>
                <c:pt idx="39">
                  <c:v>-1.5</c:v>
                </c:pt>
                <c:pt idx="40">
                  <c:v>-1.4</c:v>
                </c:pt>
                <c:pt idx="41">
                  <c:v>-1.3</c:v>
                </c:pt>
                <c:pt idx="42">
                  <c:v>-1.2</c:v>
                </c:pt>
                <c:pt idx="43">
                  <c:v>-1.1</c:v>
                </c:pt>
                <c:pt idx="44">
                  <c:v>-1</c:v>
                </c:pt>
                <c:pt idx="45">
                  <c:v>-0.9</c:v>
                </c:pt>
                <c:pt idx="46">
                  <c:v>-0.8</c:v>
                </c:pt>
                <c:pt idx="47">
                  <c:v>-0.7</c:v>
                </c:pt>
                <c:pt idx="48">
                  <c:v>-0.6</c:v>
                </c:pt>
                <c:pt idx="49">
                  <c:v>-0.5</c:v>
                </c:pt>
                <c:pt idx="50">
                  <c:v>-0.4</c:v>
                </c:pt>
                <c:pt idx="51">
                  <c:v>-0.3</c:v>
                </c:pt>
                <c:pt idx="52">
                  <c:v>-0.2</c:v>
                </c:pt>
                <c:pt idx="53">
                  <c:v>-0.1</c:v>
                </c:pt>
                <c:pt idx="54">
                  <c:v>0</c:v>
                </c:pt>
                <c:pt idx="55">
                  <c:v>0.1</c:v>
                </c:pt>
                <c:pt idx="56">
                  <c:v>0.2</c:v>
                </c:pt>
                <c:pt idx="57">
                  <c:v>0.3</c:v>
                </c:pt>
                <c:pt idx="58">
                  <c:v>0.4</c:v>
                </c:pt>
                <c:pt idx="59">
                  <c:v>0.5</c:v>
                </c:pt>
                <c:pt idx="60">
                  <c:v>0.6</c:v>
                </c:pt>
                <c:pt idx="61">
                  <c:v>0.7</c:v>
                </c:pt>
                <c:pt idx="62">
                  <c:v>0.8</c:v>
                </c:pt>
                <c:pt idx="63">
                  <c:v>0.85</c:v>
                </c:pt>
                <c:pt idx="64">
                  <c:v>1.2</c:v>
                </c:pt>
                <c:pt idx="65">
                  <c:v>2.1</c:v>
                </c:pt>
                <c:pt idx="66">
                  <c:v>3.1</c:v>
                </c:pt>
                <c:pt idx="67">
                  <c:v>4.1</c:v>
                </c:pt>
                <c:pt idx="68">
                  <c:v>5.1</c:v>
                </c:pt>
                <c:pt idx="69">
                  <c:v>6.1</c:v>
                </c:pt>
                <c:pt idx="70">
                  <c:v>7.1</c:v>
                </c:pt>
                <c:pt idx="71">
                  <c:v>8.1</c:v>
                </c:pt>
                <c:pt idx="72">
                  <c:v>9.1</c:v>
                </c:pt>
                <c:pt idx="73">
                  <c:v>10.1</c:v>
                </c:pt>
                <c:pt idx="74">
                  <c:v>11.1</c:v>
                </c:pt>
                <c:pt idx="75">
                  <c:v>12.1</c:v>
                </c:pt>
                <c:pt idx="76">
                  <c:v>13.1</c:v>
                </c:pt>
                <c:pt idx="77">
                  <c:v>14.1</c:v>
                </c:pt>
                <c:pt idx="78">
                  <c:v>15.1</c:v>
                </c:pt>
              </c:numCache>
            </c:numRef>
          </c:xVal>
          <c:yVal>
            <c:numRef>
              <c:f>'2-d'!$B$1:$B$79</c:f>
              <c:numCache>
                <c:formatCode>General</c:formatCode>
                <c:ptCount val="79"/>
                <c:pt idx="0">
                  <c:v>-0.05859375</c:v>
                </c:pt>
                <c:pt idx="1">
                  <c:v>-0.0603537981269511</c:v>
                </c:pt>
                <c:pt idx="2">
                  <c:v>-0.0622222222222222</c:v>
                </c:pt>
                <c:pt idx="3">
                  <c:v>-0.0642092746730083</c:v>
                </c:pt>
                <c:pt idx="4">
                  <c:v>-0.0663265306122449</c:v>
                </c:pt>
                <c:pt idx="5">
                  <c:v>-0.0685871056241427</c:v>
                </c:pt>
                <c:pt idx="6">
                  <c:v>-0.0710059171597633</c:v>
                </c:pt>
                <c:pt idx="7">
                  <c:v>-0.0736</c:v>
                </c:pt>
                <c:pt idx="8">
                  <c:v>-0.0763888888888889</c:v>
                </c:pt>
                <c:pt idx="9">
                  <c:v>-0.0793950850661626</c:v>
                </c:pt>
                <c:pt idx="10">
                  <c:v>-0.0826446280991736</c:v>
                </c:pt>
                <c:pt idx="11">
                  <c:v>-0.0861678004535147</c:v>
                </c:pt>
                <c:pt idx="12">
                  <c:v>-0.09</c:v>
                </c:pt>
                <c:pt idx="13">
                  <c:v>-0.0941828254847646</c:v>
                </c:pt>
                <c:pt idx="14">
                  <c:v>-0.0987654320987654</c:v>
                </c:pt>
                <c:pt idx="15">
                  <c:v>-0.103806228373702</c:v>
                </c:pt>
                <c:pt idx="16">
                  <c:v>-0.109375</c:v>
                </c:pt>
                <c:pt idx="17">
                  <c:v>-0.115555555555556</c:v>
                </c:pt>
                <c:pt idx="18">
                  <c:v>-0.122448979591837</c:v>
                </c:pt>
                <c:pt idx="19">
                  <c:v>-0.130177514792899</c:v>
                </c:pt>
                <c:pt idx="20">
                  <c:v>-0.138888888888889</c:v>
                </c:pt>
                <c:pt idx="21">
                  <c:v>-0.148760330578512</c:v>
                </c:pt>
                <c:pt idx="22">
                  <c:v>-0.16</c:v>
                </c:pt>
                <c:pt idx="23">
                  <c:v>-0.17283950617284</c:v>
                </c:pt>
                <c:pt idx="24">
                  <c:v>-0.1875</c:v>
                </c:pt>
                <c:pt idx="25">
                  <c:v>-0.190664036817883</c:v>
                </c:pt>
                <c:pt idx="26">
                  <c:v>-0.193905817174515</c:v>
                </c:pt>
                <c:pt idx="27">
                  <c:v>-0.197224251278305</c:v>
                </c:pt>
                <c:pt idx="28">
                  <c:v>-0.200617283950617</c:v>
                </c:pt>
                <c:pt idx="29">
                  <c:v>-0.204081632653061</c:v>
                </c:pt>
                <c:pt idx="30">
                  <c:v>-0.207612456747405</c:v>
                </c:pt>
                <c:pt idx="31">
                  <c:v>-0.211202938475666</c:v>
                </c:pt>
                <c:pt idx="32">
                  <c:v>-0.21484375</c:v>
                </c:pt>
                <c:pt idx="33">
                  <c:v>-0.218522372528616</c:v>
                </c:pt>
                <c:pt idx="34">
                  <c:v>-0.222222222222222</c:v>
                </c:pt>
                <c:pt idx="35">
                  <c:v>-0.225921521997622</c:v>
                </c:pt>
                <c:pt idx="36">
                  <c:v>-0.229591836734694</c:v>
                </c:pt>
                <c:pt idx="37">
                  <c:v>-0.233196159122085</c:v>
                </c:pt>
                <c:pt idx="38">
                  <c:v>-0.236686390532544</c:v>
                </c:pt>
                <c:pt idx="39">
                  <c:v>-0.24</c:v>
                </c:pt>
                <c:pt idx="40">
                  <c:v>-0.243055555555556</c:v>
                </c:pt>
                <c:pt idx="41">
                  <c:v>-0.245746691871456</c:v>
                </c:pt>
                <c:pt idx="42">
                  <c:v>-0.247933884297521</c:v>
                </c:pt>
                <c:pt idx="43">
                  <c:v>-0.249433106575964</c:v>
                </c:pt>
                <c:pt idx="44">
                  <c:v>-0.25</c:v>
                </c:pt>
                <c:pt idx="45">
                  <c:v>-0.249307479224377</c:v>
                </c:pt>
                <c:pt idx="46">
                  <c:v>-0.246913580246914</c:v>
                </c:pt>
                <c:pt idx="47">
                  <c:v>-0.242214532871972</c:v>
                </c:pt>
                <c:pt idx="48">
                  <c:v>-0.234375</c:v>
                </c:pt>
                <c:pt idx="49">
                  <c:v>-0.222222222222222</c:v>
                </c:pt>
                <c:pt idx="50">
                  <c:v>-0.204081632653061</c:v>
                </c:pt>
                <c:pt idx="51">
                  <c:v>-0.177514792899408</c:v>
                </c:pt>
                <c:pt idx="52">
                  <c:v>-0.138888888888889</c:v>
                </c:pt>
                <c:pt idx="53">
                  <c:v>-0.0826446280991735</c:v>
                </c:pt>
                <c:pt idx="54">
                  <c:v>0</c:v>
                </c:pt>
                <c:pt idx="55">
                  <c:v>0.123456790123457</c:v>
                </c:pt>
                <c:pt idx="56">
                  <c:v>0.3125</c:v>
                </c:pt>
                <c:pt idx="57">
                  <c:v>0.612244897959184</c:v>
                </c:pt>
                <c:pt idx="58">
                  <c:v>1.11111111111111</c:v>
                </c:pt>
                <c:pt idx="59">
                  <c:v>2</c:v>
                </c:pt>
                <c:pt idx="60">
                  <c:v>3.75</c:v>
                </c:pt>
                <c:pt idx="61">
                  <c:v>7.77777777777778</c:v>
                </c:pt>
                <c:pt idx="62">
                  <c:v>20</c:v>
                </c:pt>
                <c:pt idx="63">
                  <c:v>37.7777777777778</c:v>
                </c:pt>
                <c:pt idx="64">
                  <c:v>30</c:v>
                </c:pt>
                <c:pt idx="65">
                  <c:v>1.73553719008264</c:v>
                </c:pt>
                <c:pt idx="66">
                  <c:v>0.702947845804989</c:v>
                </c:pt>
                <c:pt idx="67">
                  <c:v>0.426638917793965</c:v>
                </c:pt>
                <c:pt idx="68">
                  <c:v>0.303390838786437</c:v>
                </c:pt>
                <c:pt idx="69">
                  <c:v>0.234525182622068</c:v>
                </c:pt>
                <c:pt idx="70">
                  <c:v>0.190808922332706</c:v>
                </c:pt>
                <c:pt idx="71">
                  <c:v>0.160682404284864</c:v>
                </c:pt>
                <c:pt idx="72">
                  <c:v>0.138698369151044</c:v>
                </c:pt>
                <c:pt idx="73">
                  <c:v>0.12196594614177</c:v>
                </c:pt>
                <c:pt idx="74">
                  <c:v>0.108812861484168</c:v>
                </c:pt>
                <c:pt idx="75">
                  <c:v>0.0982063144225306</c:v>
                </c:pt>
                <c:pt idx="76">
                  <c:v>0.0894747626528243</c:v>
                </c:pt>
                <c:pt idx="77">
                  <c:v>0.0821630441116485</c:v>
                </c:pt>
                <c:pt idx="78">
                  <c:v>0.07595191388763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d'!$C$1:$C$79</c:f>
              <c:numCache>
                <c:formatCode>General</c:formatCode>
                <c:ptCount val="7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</c:numCache>
            </c:numRef>
          </c:xVal>
          <c:yVal>
            <c:numRef>
              <c:f>'2-d'!$D$1:$D$52</c:f>
              <c:numCache>
                <c:formatCode>General</c:formatCode>
                <c:ptCount val="52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</c:numCache>
            </c:numRef>
          </c:yVal>
          <c:smooth val="1"/>
        </c:ser>
        <c:axId val="84633105"/>
        <c:axId val="66424196"/>
      </c:scatterChart>
      <c:valAx>
        <c:axId val="8463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4196"/>
        <c:crossesAt val="0"/>
        <c:crossBetween val="midCat"/>
      </c:valAx>
      <c:valAx>
        <c:axId val="6642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3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d'!$A$164:$A$184</c:f>
              <c:numCache>
                <c:formatCode>General</c:formatCode>
                <c:ptCount val="2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  <c:pt idx="11">
                  <c:v>1.6</c:v>
                </c:pt>
                <c:pt idx="12">
                  <c:v>1.7</c:v>
                </c:pt>
                <c:pt idx="13">
                  <c:v>1.8</c:v>
                </c:pt>
                <c:pt idx="14">
                  <c:v>1.9</c:v>
                </c:pt>
                <c:pt idx="15">
                  <c:v>2</c:v>
                </c:pt>
                <c:pt idx="16">
                  <c:v>2.1</c:v>
                </c:pt>
                <c:pt idx="17">
                  <c:v>2.2</c:v>
                </c:pt>
                <c:pt idx="18">
                  <c:v>2.3</c:v>
                </c:pt>
                <c:pt idx="19">
                  <c:v>2.4</c:v>
                </c:pt>
                <c:pt idx="20">
                  <c:v>2.5</c:v>
                </c:pt>
              </c:numCache>
            </c:numRef>
          </c:xVal>
          <c:yVal>
            <c:numRef>
              <c:f>'4-d'!$B$164:$B$184</c:f>
              <c:numCache>
                <c:formatCode>General</c:formatCode>
                <c:ptCount val="21"/>
                <c:pt idx="0">
                  <c:v>0.753325958665968</c:v>
                </c:pt>
                <c:pt idx="1">
                  <c:v>0.832840034085208</c:v>
                </c:pt>
                <c:pt idx="2">
                  <c:v>0.895170573016017</c:v>
                </c:pt>
                <c:pt idx="3">
                  <c:v>0.942529948078162</c:v>
                </c:pt>
                <c:pt idx="4">
                  <c:v>0.976888720596742</c:v>
                </c:pt>
                <c:pt idx="5">
                  <c:v>1</c:v>
                </c:pt>
                <c:pt idx="6">
                  <c:v>1.01342146666946</c:v>
                </c:pt>
                <c:pt idx="7">
                  <c:v>1.01853527514692</c:v>
                </c:pt>
                <c:pt idx="8">
                  <c:v>1.01656603493345</c:v>
                </c:pt>
                <c:pt idx="9">
                  <c:v>1.00859704819865</c:v>
                </c:pt>
                <c:pt idx="10">
                  <c:v>0.995584967399958</c:v>
                </c:pt>
                <c:pt idx="11">
                  <c:v>0.978373020951786</c:v>
                </c:pt>
                <c:pt idx="12">
                  <c:v>0.957702941552692</c:v>
                </c:pt>
                <c:pt idx="13">
                  <c:v>0.934225719460733</c:v>
                </c:pt>
                <c:pt idx="14">
                  <c:v>0.908511291793348</c:v>
                </c:pt>
                <c:pt idx="15">
                  <c:v>0.881057268722467</c:v>
                </c:pt>
                <c:pt idx="16">
                  <c:v>0.852296788148122</c:v>
                </c:pt>
                <c:pt idx="17">
                  <c:v>0.82260558198356</c:v>
                </c:pt>
                <c:pt idx="18">
                  <c:v>0.79230832949744</c:v>
                </c:pt>
                <c:pt idx="19">
                  <c:v>0.761684366166378</c:v>
                </c:pt>
                <c:pt idx="20">
                  <c:v>0.730972810132128</c:v>
                </c:pt>
              </c:numCache>
            </c:numRef>
          </c:yVal>
          <c:smooth val="1"/>
        </c:ser>
        <c:axId val="35378457"/>
        <c:axId val="33895854"/>
      </c:scatterChart>
      <c:valAx>
        <c:axId val="35378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5854"/>
        <c:crossesAt val="0"/>
        <c:crossBetween val="midCat"/>
      </c:valAx>
      <c:valAx>
        <c:axId val="3389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4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g'!$A$5:$A$52</c:f>
              <c:numCache>
                <c:formatCode>General</c:formatCode>
                <c:ptCount val="48"/>
                <c:pt idx="0">
                  <c:v>0.95</c:v>
                </c:pt>
                <c:pt idx="1">
                  <c:v>0.9</c:v>
                </c:pt>
                <c:pt idx="2">
                  <c:v>0.85</c:v>
                </c:pt>
                <c:pt idx="3">
                  <c:v>0.8</c:v>
                </c:pt>
                <c:pt idx="4">
                  <c:v>0.75</c:v>
                </c:pt>
                <c:pt idx="5">
                  <c:v>0.7</c:v>
                </c:pt>
                <c:pt idx="6">
                  <c:v>0.65</c:v>
                </c:pt>
                <c:pt idx="7">
                  <c:v>0.6</c:v>
                </c:pt>
                <c:pt idx="8">
                  <c:v>0.550000000000001</c:v>
                </c:pt>
                <c:pt idx="9">
                  <c:v>0.500000000000001</c:v>
                </c:pt>
                <c:pt idx="10">
                  <c:v>0.450000000000001</c:v>
                </c:pt>
                <c:pt idx="11">
                  <c:v>0.400000000000001</c:v>
                </c:pt>
                <c:pt idx="12">
                  <c:v>0.350000000000001</c:v>
                </c:pt>
                <c:pt idx="13">
                  <c:v>0.300000000000001</c:v>
                </c:pt>
                <c:pt idx="14">
                  <c:v>0.250000000000001</c:v>
                </c:pt>
                <c:pt idx="15">
                  <c:v>0.200000000000001</c:v>
                </c:pt>
                <c:pt idx="16">
                  <c:v>0.150000000000001</c:v>
                </c:pt>
                <c:pt idx="17">
                  <c:v>0.100000000000001</c:v>
                </c:pt>
                <c:pt idx="18">
                  <c:v>0.0500000000000009</c:v>
                </c:pt>
                <c:pt idx="19">
                  <c:v>9.99200722162641E-016</c:v>
                </c:pt>
                <c:pt idx="20">
                  <c:v>-0.049999999999999</c:v>
                </c:pt>
                <c:pt idx="21">
                  <c:v>-0.1</c:v>
                </c:pt>
                <c:pt idx="22">
                  <c:v>-0.15</c:v>
                </c:pt>
                <c:pt idx="23">
                  <c:v>-0.2</c:v>
                </c:pt>
                <c:pt idx="24">
                  <c:v>-0.25</c:v>
                </c:pt>
                <c:pt idx="25">
                  <c:v>-0.3</c:v>
                </c:pt>
                <c:pt idx="26">
                  <c:v>-0.35</c:v>
                </c:pt>
                <c:pt idx="27">
                  <c:v>-0.4</c:v>
                </c:pt>
                <c:pt idx="28">
                  <c:v>-0.45</c:v>
                </c:pt>
                <c:pt idx="29">
                  <c:v>-0.5</c:v>
                </c:pt>
                <c:pt idx="30">
                  <c:v>-1</c:v>
                </c:pt>
                <c:pt idx="31">
                  <c:v>-2</c:v>
                </c:pt>
                <c:pt idx="32">
                  <c:v>-3</c:v>
                </c:pt>
                <c:pt idx="33">
                  <c:v>-4</c:v>
                </c:pt>
                <c:pt idx="34">
                  <c:v>-5</c:v>
                </c:pt>
                <c:pt idx="35">
                  <c:v>-6</c:v>
                </c:pt>
                <c:pt idx="36">
                  <c:v>-7</c:v>
                </c:pt>
                <c:pt idx="37">
                  <c:v>-8</c:v>
                </c:pt>
                <c:pt idx="38">
                  <c:v>-9</c:v>
                </c:pt>
                <c:pt idx="39">
                  <c:v>-10</c:v>
                </c:pt>
                <c:pt idx="40">
                  <c:v>-11</c:v>
                </c:pt>
                <c:pt idx="41">
                  <c:v>-12</c:v>
                </c:pt>
                <c:pt idx="42">
                  <c:v>-13</c:v>
                </c:pt>
                <c:pt idx="43">
                  <c:v>-14</c:v>
                </c:pt>
                <c:pt idx="44">
                  <c:v>-15</c:v>
                </c:pt>
                <c:pt idx="45">
                  <c:v>-16</c:v>
                </c:pt>
                <c:pt idx="46">
                  <c:v>-17</c:v>
                </c:pt>
                <c:pt idx="47">
                  <c:v>-18</c:v>
                </c:pt>
              </c:numCache>
            </c:numRef>
          </c:xVal>
          <c:yVal>
            <c:numRef>
              <c:f>'5-g'!$B$5:$B$52</c:f>
              <c:numCache>
                <c:formatCode>General</c:formatCode>
                <c:ptCount val="48"/>
                <c:pt idx="0">
                  <c:v>1.45662485421839</c:v>
                </c:pt>
                <c:pt idx="1">
                  <c:v>1.40587241488562</c:v>
                </c:pt>
                <c:pt idx="2">
                  <c:v>1.36442632742278</c:v>
                </c:pt>
                <c:pt idx="3">
                  <c:v>1.32727513702994</c:v>
                </c:pt>
                <c:pt idx="4">
                  <c:v>1.29249666778979</c:v>
                </c:pt>
                <c:pt idx="5">
                  <c:v>1.2591083079981</c:v>
                </c:pt>
                <c:pt idx="6">
                  <c:v>1.22652472232867</c:v>
                </c:pt>
                <c:pt idx="7">
                  <c:v>1.19436145464653</c:v>
                </c:pt>
                <c:pt idx="8">
                  <c:v>1.16234825689724</c:v>
                </c:pt>
                <c:pt idx="9">
                  <c:v>1.1302856637902</c:v>
                </c:pt>
                <c:pt idx="10">
                  <c:v>1.09802124822814</c:v>
                </c:pt>
                <c:pt idx="11">
                  <c:v>1.06543581651074</c:v>
                </c:pt>
                <c:pt idx="12">
                  <c:v>1.03243504043405</c:v>
                </c:pt>
                <c:pt idx="13">
                  <c:v>0.998944256947245</c:v>
                </c:pt>
                <c:pt idx="14">
                  <c:v>0.964905207955651</c:v>
                </c:pt>
                <c:pt idx="15">
                  <c:v>0.930274014115473</c:v>
                </c:pt>
                <c:pt idx="16">
                  <c:v>0.895019951870811</c:v>
                </c:pt>
                <c:pt idx="17">
                  <c:v>0.859124754757123</c:v>
                </c:pt>
                <c:pt idx="18">
                  <c:v>0.822582246414246</c:v>
                </c:pt>
                <c:pt idx="19">
                  <c:v>0.785398163397449</c:v>
                </c:pt>
                <c:pt idx="20">
                  <c:v>0.74759005668946</c:v>
                </c:pt>
                <c:pt idx="21">
                  <c:v>0.709187180921578</c:v>
                </c:pt>
                <c:pt idx="22">
                  <c:v>0.670230295226268</c:v>
                </c:pt>
                <c:pt idx="23">
                  <c:v>0.630771312833688</c:v>
                </c:pt>
                <c:pt idx="24">
                  <c:v>0.590872750145419</c:v>
                </c:pt>
                <c:pt idx="25">
                  <c:v>0.550606941251809</c:v>
                </c:pt>
                <c:pt idx="26">
                  <c:v>0.510055001065873</c:v>
                </c:pt>
                <c:pt idx="27">
                  <c:v>0.469305539057076</c:v>
                </c:pt>
                <c:pt idx="28">
                  <c:v>0.428453144990029</c:v>
                </c:pt>
                <c:pt idx="29">
                  <c:v>0.387596686655181</c:v>
                </c:pt>
                <c:pt idx="30">
                  <c:v>0</c:v>
                </c:pt>
                <c:pt idx="31">
                  <c:v>-0.523598775598299</c:v>
                </c:pt>
                <c:pt idx="32">
                  <c:v>-0.785398163397448</c:v>
                </c:pt>
                <c:pt idx="33">
                  <c:v>-0.930274014115472</c:v>
                </c:pt>
                <c:pt idx="34">
                  <c:v>-1.02132908203727</c:v>
                </c:pt>
                <c:pt idx="35">
                  <c:v>-1.08410137172012</c:v>
                </c:pt>
                <c:pt idx="36">
                  <c:v>-1.1302856637902</c:v>
                </c:pt>
                <c:pt idx="37">
                  <c:v>-1.16590454050981</c:v>
                </c:pt>
                <c:pt idx="38">
                  <c:v>-1.19436145464653</c:v>
                </c:pt>
                <c:pt idx="39">
                  <c:v>-1.21772422074604</c:v>
                </c:pt>
                <c:pt idx="40">
                  <c:v>-1.23732315454306</c:v>
                </c:pt>
                <c:pt idx="41">
                  <c:v>-1.25405442911936</c:v>
                </c:pt>
                <c:pt idx="42">
                  <c:v>-1.26854494937419</c:v>
                </c:pt>
                <c:pt idx="43">
                  <c:v>-1.28124723047545</c:v>
                </c:pt>
                <c:pt idx="44">
                  <c:v>-1.29249666778979</c:v>
                </c:pt>
                <c:pt idx="45">
                  <c:v>-1.3025475319985</c:v>
                </c:pt>
                <c:pt idx="46">
                  <c:v>-1.31159638929397</c:v>
                </c:pt>
                <c:pt idx="47">
                  <c:v>-1.31979780268759</c:v>
                </c:pt>
              </c:numCache>
            </c:numRef>
          </c:yVal>
          <c:smooth val="1"/>
        </c:ser>
        <c:axId val="28169793"/>
        <c:axId val="9306458"/>
      </c:scatterChart>
      <c:valAx>
        <c:axId val="28169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458"/>
        <c:crossesAt val="0"/>
        <c:crossBetween val="midCat"/>
      </c:valAx>
      <c:valAx>
        <c:axId val="9306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-g'!$A$57:$A$90</c:f>
              <c:numCache>
                <c:formatCode>General</c:formatCode>
                <c:ptCount val="34"/>
                <c:pt idx="0">
                  <c:v>0.999</c:v>
                </c:pt>
                <c:pt idx="1">
                  <c:v>0.998</c:v>
                </c:pt>
                <c:pt idx="2">
                  <c:v>0.997</c:v>
                </c:pt>
                <c:pt idx="3">
                  <c:v>0.996</c:v>
                </c:pt>
                <c:pt idx="4">
                  <c:v>0.995</c:v>
                </c:pt>
                <c:pt idx="5">
                  <c:v>0.994</c:v>
                </c:pt>
                <c:pt idx="6">
                  <c:v>0.993</c:v>
                </c:pt>
                <c:pt idx="7">
                  <c:v>0.992</c:v>
                </c:pt>
                <c:pt idx="8">
                  <c:v>0.991</c:v>
                </c:pt>
                <c:pt idx="9">
                  <c:v>0.99</c:v>
                </c:pt>
                <c:pt idx="10">
                  <c:v>0.989</c:v>
                </c:pt>
                <c:pt idx="11">
                  <c:v>0.988</c:v>
                </c:pt>
                <c:pt idx="12">
                  <c:v>0.987</c:v>
                </c:pt>
                <c:pt idx="13">
                  <c:v>0.986</c:v>
                </c:pt>
                <c:pt idx="14">
                  <c:v>0.985</c:v>
                </c:pt>
                <c:pt idx="15">
                  <c:v>0.984</c:v>
                </c:pt>
                <c:pt idx="16">
                  <c:v>0.983</c:v>
                </c:pt>
                <c:pt idx="17">
                  <c:v>0.982</c:v>
                </c:pt>
                <c:pt idx="18">
                  <c:v>0.981</c:v>
                </c:pt>
                <c:pt idx="19">
                  <c:v>0.98</c:v>
                </c:pt>
                <c:pt idx="20">
                  <c:v>0.979</c:v>
                </c:pt>
                <c:pt idx="21">
                  <c:v>0.978</c:v>
                </c:pt>
                <c:pt idx="22">
                  <c:v>0.977</c:v>
                </c:pt>
                <c:pt idx="23">
                  <c:v>0.976</c:v>
                </c:pt>
                <c:pt idx="24">
                  <c:v>0.975</c:v>
                </c:pt>
                <c:pt idx="25">
                  <c:v>0.974</c:v>
                </c:pt>
                <c:pt idx="26">
                  <c:v>0.973</c:v>
                </c:pt>
                <c:pt idx="27">
                  <c:v>0.972</c:v>
                </c:pt>
                <c:pt idx="28">
                  <c:v>0.971</c:v>
                </c:pt>
                <c:pt idx="29">
                  <c:v>0.97</c:v>
                </c:pt>
                <c:pt idx="30">
                  <c:v>0.969</c:v>
                </c:pt>
                <c:pt idx="31">
                  <c:v>0.968</c:v>
                </c:pt>
                <c:pt idx="32">
                  <c:v>0.967</c:v>
                </c:pt>
                <c:pt idx="33">
                  <c:v>0.966</c:v>
                </c:pt>
              </c:numCache>
            </c:numRef>
          </c:xVal>
          <c:yVal>
            <c:numRef>
              <c:f>'5-g'!$B$57:$B$90</c:f>
              <c:numCache>
                <c:formatCode>General</c:formatCode>
                <c:ptCount val="34"/>
                <c:pt idx="0">
                  <c:v>1.55497834824107</c:v>
                </c:pt>
                <c:pt idx="1">
                  <c:v>1.54841700081652</c:v>
                </c:pt>
                <c:pt idx="2">
                  <c:v>1.54337593234801</c:v>
                </c:pt>
                <c:pt idx="3">
                  <c:v>1.53912077593672</c:v>
                </c:pt>
                <c:pt idx="4">
                  <c:v>1.53536720911702</c:v>
                </c:pt>
                <c:pt idx="5">
                  <c:v>1.53196947679385</c:v>
                </c:pt>
                <c:pt idx="6">
                  <c:v>1.52884103028166</c:v>
                </c:pt>
                <c:pt idx="7">
                  <c:v>1.52592550183441</c:v>
                </c:pt>
                <c:pt idx="8">
                  <c:v>1.52318375447324</c:v>
                </c:pt>
                <c:pt idx="9">
                  <c:v>1.52058730451179</c:v>
                </c:pt>
                <c:pt idx="10">
                  <c:v>1.51811465785714</c:v>
                </c:pt>
                <c:pt idx="11">
                  <c:v>1.51574912253107</c:v>
                </c:pt>
                <c:pt idx="12">
                  <c:v>1.51347742965688</c:v>
                </c:pt>
                <c:pt idx="13">
                  <c:v>1.51128882522083</c:v>
                </c:pt>
                <c:pt idx="14">
                  <c:v>1.50917444993551</c:v>
                </c:pt>
                <c:pt idx="15">
                  <c:v>1.50712690281891</c:v>
                </c:pt>
                <c:pt idx="16">
                  <c:v>1.50513992605607</c:v>
                </c:pt>
                <c:pt idx="17">
                  <c:v>1.50320817233372</c:v>
                </c:pt>
                <c:pt idx="18">
                  <c:v>1.50132702971249</c:v>
                </c:pt>
                <c:pt idx="19">
                  <c:v>1.49949248754889</c:v>
                </c:pt>
                <c:pt idx="20">
                  <c:v>1.49770103228772</c:v>
                </c:pt>
                <c:pt idx="21">
                  <c:v>1.49594956537447</c:v>
                </c:pt>
                <c:pt idx="22">
                  <c:v>1.49423533780717</c:v>
                </c:pt>
                <c:pt idx="23">
                  <c:v>1.49255589738298</c:v>
                </c:pt>
                <c:pt idx="24">
                  <c:v>1.49090904575438</c:v>
                </c:pt>
                <c:pt idx="25">
                  <c:v>1.48929280315405</c:v>
                </c:pt>
                <c:pt idx="26">
                  <c:v>1.48770537917877</c:v>
                </c:pt>
                <c:pt idx="27">
                  <c:v>1.48614514840717</c:v>
                </c:pt>
                <c:pt idx="28">
                  <c:v>1.48461062990869</c:v>
                </c:pt>
                <c:pt idx="29">
                  <c:v>1.48310046991077</c:v>
                </c:pt>
                <c:pt idx="30">
                  <c:v>1.48161342704925</c:v>
                </c:pt>
                <c:pt idx="31">
                  <c:v>1.48014835974652</c:v>
                </c:pt>
                <c:pt idx="32">
                  <c:v>1.47870421535401</c:v>
                </c:pt>
                <c:pt idx="33">
                  <c:v>1.47728002076683</c:v>
                </c:pt>
              </c:numCache>
            </c:numRef>
          </c:yVal>
          <c:smooth val="1"/>
        </c:ser>
        <c:axId val="68985753"/>
        <c:axId val="49218934"/>
      </c:scatterChart>
      <c:valAx>
        <c:axId val="68985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8934"/>
        <c:crossesAt val="0"/>
        <c:crossBetween val="midCat"/>
      </c:valAx>
      <c:valAx>
        <c:axId val="4921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57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d'!$A$83:$A$123</c:f>
              <c:numCache>
                <c:formatCode>General</c:formatCode>
                <c:ptCount val="41"/>
                <c:pt idx="0">
                  <c:v>0.8</c:v>
                </c:pt>
                <c:pt idx="1">
                  <c:v>0.81</c:v>
                </c:pt>
                <c:pt idx="2">
                  <c:v>0.82</c:v>
                </c:pt>
                <c:pt idx="3">
                  <c:v>0.83</c:v>
                </c:pt>
                <c:pt idx="4">
                  <c:v>0.84</c:v>
                </c:pt>
                <c:pt idx="5">
                  <c:v>0.85</c:v>
                </c:pt>
                <c:pt idx="6">
                  <c:v>0.86</c:v>
                </c:pt>
                <c:pt idx="7">
                  <c:v>0.87</c:v>
                </c:pt>
                <c:pt idx="8">
                  <c:v>0.88</c:v>
                </c:pt>
                <c:pt idx="9">
                  <c:v>0.89</c:v>
                </c:pt>
                <c:pt idx="10">
                  <c:v>0.9</c:v>
                </c:pt>
                <c:pt idx="11">
                  <c:v>0.91</c:v>
                </c:pt>
                <c:pt idx="12">
                  <c:v>0.92</c:v>
                </c:pt>
                <c:pt idx="13">
                  <c:v>0.93</c:v>
                </c:pt>
                <c:pt idx="14">
                  <c:v>0.94</c:v>
                </c:pt>
                <c:pt idx="15">
                  <c:v>0.95</c:v>
                </c:pt>
                <c:pt idx="16">
                  <c:v>0.96</c:v>
                </c:pt>
                <c:pt idx="17">
                  <c:v>0.97</c:v>
                </c:pt>
                <c:pt idx="18">
                  <c:v>0.98</c:v>
                </c:pt>
                <c:pt idx="19">
                  <c:v>0.99</c:v>
                </c:pt>
                <c:pt idx="21">
                  <c:v>1.01</c:v>
                </c:pt>
                <c:pt idx="22">
                  <c:v>1.02</c:v>
                </c:pt>
                <c:pt idx="23">
                  <c:v>1.03</c:v>
                </c:pt>
                <c:pt idx="24">
                  <c:v>1.04</c:v>
                </c:pt>
                <c:pt idx="25">
                  <c:v>1.05</c:v>
                </c:pt>
                <c:pt idx="26">
                  <c:v>1.06</c:v>
                </c:pt>
                <c:pt idx="27">
                  <c:v>1.07</c:v>
                </c:pt>
                <c:pt idx="28">
                  <c:v>1.08</c:v>
                </c:pt>
                <c:pt idx="29">
                  <c:v>1.09</c:v>
                </c:pt>
                <c:pt idx="30">
                  <c:v>1.1</c:v>
                </c:pt>
                <c:pt idx="31">
                  <c:v>1.11</c:v>
                </c:pt>
                <c:pt idx="32">
                  <c:v>1.12</c:v>
                </c:pt>
                <c:pt idx="33">
                  <c:v>1.13</c:v>
                </c:pt>
                <c:pt idx="34">
                  <c:v>1.14</c:v>
                </c:pt>
                <c:pt idx="35">
                  <c:v>1.15</c:v>
                </c:pt>
                <c:pt idx="36">
                  <c:v>1.16</c:v>
                </c:pt>
                <c:pt idx="37">
                  <c:v>1.17</c:v>
                </c:pt>
                <c:pt idx="38">
                  <c:v>1.18</c:v>
                </c:pt>
                <c:pt idx="39">
                  <c:v>1.19</c:v>
                </c:pt>
                <c:pt idx="40">
                  <c:v>1.2</c:v>
                </c:pt>
              </c:numCache>
            </c:numRef>
          </c:xVal>
          <c:yVal>
            <c:numRef>
              <c:f>'2-d'!$B$83:$B$123</c:f>
              <c:numCache>
                <c:formatCode>General</c:formatCode>
                <c:ptCount val="41"/>
                <c:pt idx="0">
                  <c:v>20</c:v>
                </c:pt>
                <c:pt idx="1">
                  <c:v>22.4376731301939</c:v>
                </c:pt>
                <c:pt idx="2">
                  <c:v>25.3086419753086</c:v>
                </c:pt>
                <c:pt idx="3">
                  <c:v>28.719723183391</c:v>
                </c:pt>
                <c:pt idx="4">
                  <c:v>32.8125</c:v>
                </c:pt>
                <c:pt idx="5">
                  <c:v>37.7777777777778</c:v>
                </c:pt>
                <c:pt idx="6">
                  <c:v>43.8775510204082</c:v>
                </c:pt>
                <c:pt idx="7">
                  <c:v>51.4792899408284</c:v>
                </c:pt>
                <c:pt idx="8">
                  <c:v>61.1111111111111</c:v>
                </c:pt>
                <c:pt idx="9">
                  <c:v>73.5537190082645</c:v>
                </c:pt>
                <c:pt idx="10">
                  <c:v>90</c:v>
                </c:pt>
                <c:pt idx="11">
                  <c:v>112.345679012346</c:v>
                </c:pt>
                <c:pt idx="12">
                  <c:v>143.75</c:v>
                </c:pt>
                <c:pt idx="13">
                  <c:v>189.795918367347</c:v>
                </c:pt>
                <c:pt idx="14">
                  <c:v>261.111111111111</c:v>
                </c:pt>
                <c:pt idx="15">
                  <c:v>379.999999999999</c:v>
                </c:pt>
                <c:pt idx="16">
                  <c:v>599.999999999999</c:v>
                </c:pt>
                <c:pt idx="17">
                  <c:v>1077.77777777778</c:v>
                </c:pt>
                <c:pt idx="18">
                  <c:v>2450</c:v>
                </c:pt>
                <c:pt idx="19">
                  <c:v>9899.99999999998</c:v>
                </c:pt>
                <c:pt idx="21">
                  <c:v>10100</c:v>
                </c:pt>
                <c:pt idx="22">
                  <c:v>2550</c:v>
                </c:pt>
                <c:pt idx="23">
                  <c:v>1144.44444444444</c:v>
                </c:pt>
                <c:pt idx="24">
                  <c:v>649.999999999999</c:v>
                </c:pt>
                <c:pt idx="25">
                  <c:v>419.999999999999</c:v>
                </c:pt>
                <c:pt idx="26">
                  <c:v>294.444444444444</c:v>
                </c:pt>
                <c:pt idx="27">
                  <c:v>218.367346938775</c:v>
                </c:pt>
                <c:pt idx="28">
                  <c:v>168.75</c:v>
                </c:pt>
                <c:pt idx="29">
                  <c:v>134.567901234568</c:v>
                </c:pt>
                <c:pt idx="30">
                  <c:v>110</c:v>
                </c:pt>
                <c:pt idx="31">
                  <c:v>91.7355371900825</c:v>
                </c:pt>
                <c:pt idx="32">
                  <c:v>77.7777777777776</c:v>
                </c:pt>
                <c:pt idx="33">
                  <c:v>66.8639053254439</c:v>
                </c:pt>
                <c:pt idx="34">
                  <c:v>58.1632653061225</c:v>
                </c:pt>
                <c:pt idx="35">
                  <c:v>51.1111111111112</c:v>
                </c:pt>
                <c:pt idx="36">
                  <c:v>45.3125</c:v>
                </c:pt>
                <c:pt idx="37">
                  <c:v>40.484429065744</c:v>
                </c:pt>
                <c:pt idx="38">
                  <c:v>36.4197530864198</c:v>
                </c:pt>
                <c:pt idx="39">
                  <c:v>32.9639889196676</c:v>
                </c:pt>
                <c:pt idx="40">
                  <c:v>30</c:v>
                </c:pt>
              </c:numCache>
            </c:numRef>
          </c:yVal>
          <c:smooth val="1"/>
        </c:ser>
        <c:axId val="61230777"/>
        <c:axId val="99281849"/>
      </c:scatterChart>
      <c:valAx>
        <c:axId val="6123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1849"/>
        <c:crossesAt val="0"/>
        <c:crossBetween val="midCat"/>
      </c:valAx>
      <c:valAx>
        <c:axId val="9928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07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-d'!$A$127:$A$177</c:f>
              <c:numCache>
                <c:formatCode>General</c:formatCode>
                <c:ptCount val="51"/>
                <c:pt idx="0">
                  <c:v>-2</c:v>
                </c:pt>
                <c:pt idx="1">
                  <c:v>-1.95</c:v>
                </c:pt>
                <c:pt idx="2">
                  <c:v>-1.9</c:v>
                </c:pt>
                <c:pt idx="3">
                  <c:v>-1.85</c:v>
                </c:pt>
                <c:pt idx="4">
                  <c:v>-1.8</c:v>
                </c:pt>
                <c:pt idx="5">
                  <c:v>-1.75</c:v>
                </c:pt>
                <c:pt idx="6">
                  <c:v>-1.7</c:v>
                </c:pt>
                <c:pt idx="7">
                  <c:v>-1.65</c:v>
                </c:pt>
                <c:pt idx="8">
                  <c:v>-1.6</c:v>
                </c:pt>
                <c:pt idx="9">
                  <c:v>-1.55</c:v>
                </c:pt>
                <c:pt idx="10">
                  <c:v>-1.5</c:v>
                </c:pt>
                <c:pt idx="11">
                  <c:v>-1.45</c:v>
                </c:pt>
                <c:pt idx="12">
                  <c:v>-1.4</c:v>
                </c:pt>
                <c:pt idx="13">
                  <c:v>-1.35</c:v>
                </c:pt>
                <c:pt idx="14">
                  <c:v>-1.3</c:v>
                </c:pt>
                <c:pt idx="15">
                  <c:v>-1.25</c:v>
                </c:pt>
                <c:pt idx="16">
                  <c:v>-1.2</c:v>
                </c:pt>
                <c:pt idx="17">
                  <c:v>-1.15</c:v>
                </c:pt>
                <c:pt idx="18">
                  <c:v>-1.1</c:v>
                </c:pt>
                <c:pt idx="19">
                  <c:v>-1.05</c:v>
                </c:pt>
                <c:pt idx="20">
                  <c:v>-1</c:v>
                </c:pt>
                <c:pt idx="21">
                  <c:v>-0.95</c:v>
                </c:pt>
                <c:pt idx="22">
                  <c:v>-0.9</c:v>
                </c:pt>
                <c:pt idx="23">
                  <c:v>-0.85</c:v>
                </c:pt>
                <c:pt idx="24">
                  <c:v>-0.8</c:v>
                </c:pt>
                <c:pt idx="25">
                  <c:v>-0.75</c:v>
                </c:pt>
                <c:pt idx="26">
                  <c:v>-0.7</c:v>
                </c:pt>
                <c:pt idx="27">
                  <c:v>-0.65</c:v>
                </c:pt>
                <c:pt idx="28">
                  <c:v>-0.6</c:v>
                </c:pt>
                <c:pt idx="29">
                  <c:v>-0.55</c:v>
                </c:pt>
                <c:pt idx="30">
                  <c:v>-0.5</c:v>
                </c:pt>
                <c:pt idx="31">
                  <c:v>-0.45</c:v>
                </c:pt>
                <c:pt idx="32">
                  <c:v>-0.4</c:v>
                </c:pt>
                <c:pt idx="33">
                  <c:v>-0.35</c:v>
                </c:pt>
                <c:pt idx="34">
                  <c:v>-0.3</c:v>
                </c:pt>
                <c:pt idx="35">
                  <c:v>-0.25</c:v>
                </c:pt>
                <c:pt idx="36">
                  <c:v>-0.2</c:v>
                </c:pt>
                <c:pt idx="37">
                  <c:v>-0.15</c:v>
                </c:pt>
                <c:pt idx="38">
                  <c:v>-0.1</c:v>
                </c:pt>
                <c:pt idx="39">
                  <c:v>-0.05</c:v>
                </c:pt>
                <c:pt idx="40">
                  <c:v>0</c:v>
                </c:pt>
                <c:pt idx="41">
                  <c:v>0.0499999999999998</c:v>
                </c:pt>
                <c:pt idx="42">
                  <c:v>0.1</c:v>
                </c:pt>
                <c:pt idx="43">
                  <c:v>0.15</c:v>
                </c:pt>
                <c:pt idx="44">
                  <c:v>0.2</c:v>
                </c:pt>
                <c:pt idx="45">
                  <c:v>0.25</c:v>
                </c:pt>
                <c:pt idx="46">
                  <c:v>0.3</c:v>
                </c:pt>
                <c:pt idx="47">
                  <c:v>0.35</c:v>
                </c:pt>
                <c:pt idx="48">
                  <c:v>0.4</c:v>
                </c:pt>
                <c:pt idx="49">
                  <c:v>0.45</c:v>
                </c:pt>
                <c:pt idx="50">
                  <c:v>0.5</c:v>
                </c:pt>
              </c:numCache>
            </c:numRef>
          </c:xVal>
          <c:yVal>
            <c:numRef>
              <c:f>'2-d'!$B$127:$B$177</c:f>
              <c:numCache>
                <c:formatCode>General</c:formatCode>
                <c:ptCount val="51"/>
                <c:pt idx="0">
                  <c:v>-0.222222222222222</c:v>
                </c:pt>
                <c:pt idx="1">
                  <c:v>-0.224073542085608</c:v>
                </c:pt>
                <c:pt idx="2">
                  <c:v>-0.225921521997622</c:v>
                </c:pt>
                <c:pt idx="3">
                  <c:v>-0.227762388427208</c:v>
                </c:pt>
                <c:pt idx="4">
                  <c:v>-0.229591836734694</c:v>
                </c:pt>
                <c:pt idx="5">
                  <c:v>-0.231404958677686</c:v>
                </c:pt>
                <c:pt idx="6">
                  <c:v>-0.233196159122085</c:v>
                </c:pt>
                <c:pt idx="7">
                  <c:v>-0.234959060163759</c:v>
                </c:pt>
                <c:pt idx="8">
                  <c:v>-0.236686390532544</c:v>
                </c:pt>
                <c:pt idx="9">
                  <c:v>-0.23836985774702</c:v>
                </c:pt>
                <c:pt idx="10">
                  <c:v>-0.24</c:v>
                </c:pt>
                <c:pt idx="11">
                  <c:v>-0.241566014160766</c:v>
                </c:pt>
                <c:pt idx="12">
                  <c:v>-0.243055555555556</c:v>
                </c:pt>
                <c:pt idx="13">
                  <c:v>-0.244454504300589</c:v>
                </c:pt>
                <c:pt idx="14">
                  <c:v>-0.245746691871456</c:v>
                </c:pt>
                <c:pt idx="15">
                  <c:v>-0.246913580246914</c:v>
                </c:pt>
                <c:pt idx="16">
                  <c:v>-0.247933884297521</c:v>
                </c:pt>
                <c:pt idx="17">
                  <c:v>-0.248783126014062</c:v>
                </c:pt>
                <c:pt idx="18">
                  <c:v>-0.249433106575964</c:v>
                </c:pt>
                <c:pt idx="19">
                  <c:v>-0.249851279000595</c:v>
                </c:pt>
                <c:pt idx="20">
                  <c:v>-0.25</c:v>
                </c:pt>
                <c:pt idx="21">
                  <c:v>-0.249835634451019</c:v>
                </c:pt>
                <c:pt idx="22">
                  <c:v>-0.249307479224377</c:v>
                </c:pt>
                <c:pt idx="23">
                  <c:v>-0.248356464572681</c:v>
                </c:pt>
                <c:pt idx="24">
                  <c:v>-0.246913580246914</c:v>
                </c:pt>
                <c:pt idx="25">
                  <c:v>-0.244897959183673</c:v>
                </c:pt>
                <c:pt idx="26">
                  <c:v>-0.242214532871972</c:v>
                </c:pt>
                <c:pt idx="27">
                  <c:v>-0.238751147842057</c:v>
                </c:pt>
                <c:pt idx="28">
                  <c:v>-0.234375</c:v>
                </c:pt>
                <c:pt idx="29">
                  <c:v>-0.228928199791883</c:v>
                </c:pt>
                <c:pt idx="30">
                  <c:v>-0.222222222222222</c:v>
                </c:pt>
                <c:pt idx="31">
                  <c:v>-0.214030915576694</c:v>
                </c:pt>
                <c:pt idx="32">
                  <c:v>-0.204081632653061</c:v>
                </c:pt>
                <c:pt idx="33">
                  <c:v>-0.192043895747599</c:v>
                </c:pt>
                <c:pt idx="34">
                  <c:v>-0.177514792899408</c:v>
                </c:pt>
                <c:pt idx="35">
                  <c:v>-0.16</c:v>
                </c:pt>
                <c:pt idx="36">
                  <c:v>-0.138888888888889</c:v>
                </c:pt>
                <c:pt idx="37">
                  <c:v>-0.113421550094518</c:v>
                </c:pt>
                <c:pt idx="38">
                  <c:v>-0.0826446280991735</c:v>
                </c:pt>
                <c:pt idx="39">
                  <c:v>-0.0453514739229025</c:v>
                </c:pt>
                <c:pt idx="40">
                  <c:v>0</c:v>
                </c:pt>
                <c:pt idx="41">
                  <c:v>0.0554016620498613</c:v>
                </c:pt>
                <c:pt idx="42">
                  <c:v>0.123456790123457</c:v>
                </c:pt>
                <c:pt idx="43">
                  <c:v>0.207612456747405</c:v>
                </c:pt>
                <c:pt idx="44">
                  <c:v>0.3125</c:v>
                </c:pt>
                <c:pt idx="45">
                  <c:v>0.444444444444444</c:v>
                </c:pt>
                <c:pt idx="46">
                  <c:v>0.612244897959184</c:v>
                </c:pt>
                <c:pt idx="47">
                  <c:v>0.828402366863905</c:v>
                </c:pt>
                <c:pt idx="48">
                  <c:v>1.11111111111111</c:v>
                </c:pt>
                <c:pt idx="49">
                  <c:v>1.48760330578512</c:v>
                </c:pt>
                <c:pt idx="50">
                  <c:v>2</c:v>
                </c:pt>
              </c:numCache>
            </c:numRef>
          </c:yVal>
          <c:smooth val="1"/>
        </c:ser>
        <c:axId val="97838014"/>
        <c:axId val="10457737"/>
      </c:scatterChart>
      <c:valAx>
        <c:axId val="97838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7737"/>
        <c:crossesAt val="0"/>
        <c:crossBetween val="midCat"/>
      </c:valAx>
      <c:valAx>
        <c:axId val="1045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80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h'!$A$2:$A$20</c:f>
              <c:numCache>
                <c:formatCode>General</c:formatCod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numCache>
            </c:numRef>
          </c:xVal>
          <c:yVal>
            <c:numRef>
              <c:f>'3-h'!$B$2:$B$20</c:f>
              <c:numCache>
                <c:formatCode>General</c:formatCode>
                <c:ptCount val="19"/>
                <c:pt idx="0">
                  <c:v>17.9721143547437</c:v>
                </c:pt>
                <c:pt idx="1">
                  <c:v>15.9685961477865</c:v>
                </c:pt>
                <c:pt idx="2">
                  <c:v>13.9640554719557</c:v>
                </c:pt>
                <c:pt idx="3">
                  <c:v>11.9579662734595</c:v>
                </c:pt>
                <c:pt idx="4">
                  <c:v>9.94936153005124</c:v>
                </c:pt>
                <c:pt idx="5">
                  <c:v>7.93623757013733</c:v>
                </c:pt>
                <c:pt idx="6">
                  <c:v>5.91359135792093</c:v>
                </c:pt>
                <c:pt idx="7">
                  <c:v>3.86370330515627</c:v>
                </c:pt>
                <c:pt idx="8">
                  <c:v>1.4142135623731</c:v>
                </c:pt>
                <c:pt idx="10">
                  <c:v>1.4142135623731</c:v>
                </c:pt>
                <c:pt idx="11">
                  <c:v>3.86370330515627</c:v>
                </c:pt>
                <c:pt idx="12">
                  <c:v>5.91359135792093</c:v>
                </c:pt>
                <c:pt idx="13">
                  <c:v>7.93623757013733</c:v>
                </c:pt>
                <c:pt idx="14">
                  <c:v>9.94936153005124</c:v>
                </c:pt>
                <c:pt idx="15">
                  <c:v>11.9579662734595</c:v>
                </c:pt>
                <c:pt idx="16">
                  <c:v>13.9640554719557</c:v>
                </c:pt>
                <c:pt idx="17">
                  <c:v>15.9685961477865</c:v>
                </c:pt>
                <c:pt idx="18">
                  <c:v>17.97211435474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h'!$A$2:$A$20</c:f>
              <c:numCache>
                <c:formatCode>General</c:formatCode>
                <c:ptCount val="19"/>
                <c:pt idx="0">
                  <c:v>-9</c:v>
                </c:pt>
                <c:pt idx="1">
                  <c:v>-8</c:v>
                </c:pt>
                <c:pt idx="2">
                  <c:v>-7</c:v>
                </c:pt>
                <c:pt idx="3">
                  <c:v>-6</c:v>
                </c:pt>
                <c:pt idx="4">
                  <c:v>-5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</c:numCache>
            </c:numRef>
          </c:xVal>
          <c:yVal>
            <c:numRef>
              <c:f>'3-h'!$C$2:$C$20</c:f>
              <c:numCache>
                <c:formatCode>General</c:formatCode>
                <c:ptCount val="19"/>
                <c:pt idx="0">
                  <c:v>18</c:v>
                </c:pt>
                <c:pt idx="1">
                  <c:v>16</c:v>
                </c:pt>
                <c:pt idx="2">
                  <c:v>14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</c:numCache>
            </c:numRef>
          </c:yVal>
          <c:smooth val="1"/>
        </c:ser>
        <c:axId val="8372336"/>
        <c:axId val="3495465"/>
      </c:scatterChart>
      <c:valAx>
        <c:axId val="8372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65"/>
        <c:crossesAt val="0"/>
        <c:crossBetween val="midCat"/>
      </c:valAx>
      <c:valAx>
        <c:axId val="3495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'!$A$1:$A$56</c:f>
              <c:numCache>
                <c:formatCode>General</c:formatCode>
                <c:ptCount val="56"/>
                <c:pt idx="2">
                  <c:v>-2.5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  <c:pt idx="11">
                  <c:v>0.6</c:v>
                </c:pt>
                <c:pt idx="12">
                  <c:v>0.7</c:v>
                </c:pt>
                <c:pt idx="13">
                  <c:v>0.8</c:v>
                </c:pt>
                <c:pt idx="14">
                  <c:v>0.9</c:v>
                </c:pt>
                <c:pt idx="15">
                  <c:v>1</c:v>
                </c:pt>
                <c:pt idx="16">
                  <c:v>1.1</c:v>
                </c:pt>
                <c:pt idx="17">
                  <c:v>1.2</c:v>
                </c:pt>
                <c:pt idx="18">
                  <c:v>1.3</c:v>
                </c:pt>
                <c:pt idx="19">
                  <c:v>1.4</c:v>
                </c:pt>
                <c:pt idx="20">
                  <c:v>1.5</c:v>
                </c:pt>
                <c:pt idx="21">
                  <c:v>1.6</c:v>
                </c:pt>
                <c:pt idx="22">
                  <c:v>1.7</c:v>
                </c:pt>
                <c:pt idx="23">
                  <c:v>1.8</c:v>
                </c:pt>
                <c:pt idx="24">
                  <c:v>1.9</c:v>
                </c:pt>
                <c:pt idx="25">
                  <c:v>2</c:v>
                </c:pt>
                <c:pt idx="26">
                  <c:v>2.1</c:v>
                </c:pt>
                <c:pt idx="27">
                  <c:v>2.2</c:v>
                </c:pt>
                <c:pt idx="28">
                  <c:v>2.3</c:v>
                </c:pt>
                <c:pt idx="29">
                  <c:v>2.4</c:v>
                </c:pt>
                <c:pt idx="30">
                  <c:v>2.5</c:v>
                </c:pt>
                <c:pt idx="31">
                  <c:v>2.6</c:v>
                </c:pt>
                <c:pt idx="32">
                  <c:v>2.7</c:v>
                </c:pt>
                <c:pt idx="33">
                  <c:v>2.8</c:v>
                </c:pt>
                <c:pt idx="34">
                  <c:v>2.9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4</c:v>
                </c:pt>
                <c:pt idx="40">
                  <c:v>3.5</c:v>
                </c:pt>
                <c:pt idx="41">
                  <c:v>3.6</c:v>
                </c:pt>
                <c:pt idx="42">
                  <c:v>3.7</c:v>
                </c:pt>
                <c:pt idx="43">
                  <c:v>3.8</c:v>
                </c:pt>
                <c:pt idx="44">
                  <c:v>3.9</c:v>
                </c:pt>
                <c:pt idx="45">
                  <c:v>4</c:v>
                </c:pt>
                <c:pt idx="46">
                  <c:v>4.1</c:v>
                </c:pt>
                <c:pt idx="47">
                  <c:v>4.2</c:v>
                </c:pt>
                <c:pt idx="48">
                  <c:v>4.3</c:v>
                </c:pt>
                <c:pt idx="49">
                  <c:v>4.4</c:v>
                </c:pt>
                <c:pt idx="50">
                  <c:v>4.5</c:v>
                </c:pt>
                <c:pt idx="51">
                  <c:v>4.6</c:v>
                </c:pt>
                <c:pt idx="52">
                  <c:v>4.7</c:v>
                </c:pt>
                <c:pt idx="53">
                  <c:v>4.8</c:v>
                </c:pt>
                <c:pt idx="54">
                  <c:v>4.9</c:v>
                </c:pt>
                <c:pt idx="55">
                  <c:v>5</c:v>
                </c:pt>
              </c:numCache>
            </c:numRef>
          </c:xVal>
          <c:yVal>
            <c:numRef>
              <c:f>'4-a'!$B$1:$B$56</c:f>
              <c:numCache>
                <c:formatCode>General</c:formatCode>
                <c:ptCount val="56"/>
                <c:pt idx="2">
                  <c:v>-19.4090666620493</c:v>
                </c:pt>
                <c:pt idx="3">
                  <c:v>-10.3058</c:v>
                </c:pt>
                <c:pt idx="4">
                  <c:v>-2.27</c:v>
                </c:pt>
                <c:pt idx="5">
                  <c:v>0</c:v>
                </c:pt>
                <c:pt idx="6">
                  <c:v>0.092129224242678</c:v>
                </c:pt>
                <c:pt idx="7">
                  <c:v>0.169755879191153</c:v>
                </c:pt>
                <c:pt idx="8">
                  <c:v>0.23459216190772</c:v>
                </c:pt>
                <c:pt idx="9">
                  <c:v>0.288170585199613</c:v>
                </c:pt>
                <c:pt idx="10">
                  <c:v>0.331861655799986</c:v>
                </c:pt>
                <c:pt idx="11">
                  <c:v>0.36688988285692</c:v>
                </c:pt>
                <c:pt idx="12">
                  <c:v>0.394348270051109</c:v>
                </c:pt>
                <c:pt idx="13">
                  <c:v>0.415211430871437</c:v>
                </c:pt>
                <c:pt idx="14">
                  <c:v>0.430347454007375</c:v>
                </c:pt>
                <c:pt idx="15">
                  <c:v>0.440528634361233</c:v>
                </c:pt>
                <c:pt idx="16">
                  <c:v>0.446441174744255</c:v>
                </c:pt>
                <c:pt idx="17">
                  <c:v>0.448693953809215</c:v>
                </c:pt>
                <c:pt idx="18">
                  <c:v>0.447826447107248</c:v>
                </c:pt>
                <c:pt idx="19">
                  <c:v>0.44431588026372</c:v>
                </c:pt>
                <c:pt idx="20">
                  <c:v>0.438583686079277</c:v>
                </c:pt>
                <c:pt idx="21">
                  <c:v>0.431001330815765</c:v>
                </c:pt>
                <c:pt idx="22">
                  <c:v>0.421895568965944</c:v>
                </c:pt>
                <c:pt idx="23">
                  <c:v>0.411553180379178</c:v>
                </c:pt>
                <c:pt idx="24">
                  <c:v>0.400225238675484</c:v>
                </c:pt>
                <c:pt idx="25">
                  <c:v>0.388130955384347</c:v>
                </c:pt>
                <c:pt idx="26">
                  <c:v>0.375461140153358</c:v>
                </c:pt>
                <c:pt idx="27">
                  <c:v>0.362381313649145</c:v>
                </c:pt>
                <c:pt idx="28">
                  <c:v>0.349034506386537</c:v>
                </c:pt>
                <c:pt idx="29">
                  <c:v>0.335543773641576</c:v>
                </c:pt>
                <c:pt idx="30">
                  <c:v>0.322014453802699</c:v>
                </c:pt>
                <c:pt idx="31">
                  <c:v>0.308536194967233</c:v>
                </c:pt>
                <c:pt idx="32">
                  <c:v>0.295184772274695</c:v>
                </c:pt>
                <c:pt idx="33">
                  <c:v>0.282023716363607</c:v>
                </c:pt>
                <c:pt idx="34">
                  <c:v>0.269105771425667</c:v>
                </c:pt>
                <c:pt idx="35">
                  <c:v>0.256474199593181</c:v>
                </c:pt>
                <c:pt idx="36">
                  <c:v>0.244163946816742</c:v>
                </c:pt>
                <c:pt idx="37">
                  <c:v>0.232202683956201</c:v>
                </c:pt>
                <c:pt idx="38">
                  <c:v>0.22061173550576</c:v>
                </c:pt>
                <c:pt idx="39">
                  <c:v>0.209406907191879</c:v>
                </c:pt>
                <c:pt idx="40">
                  <c:v>0.198599222609594</c:v>
                </c:pt>
                <c:pt idx="41">
                  <c:v>0.188195578089129</c:v>
                </c:pt>
                <c:pt idx="42">
                  <c:v>0.178199324101219</c:v>
                </c:pt>
                <c:pt idx="43">
                  <c:v>0.168610780708261</c:v>
                </c:pt>
                <c:pt idx="44">
                  <c:v>0.159427693841729</c:v>
                </c:pt>
                <c:pt idx="45">
                  <c:v>0.150645638527566</c:v>
                </c:pt>
                <c:pt idx="46">
                  <c:v>0.142258374584147</c:v>
                </c:pt>
                <c:pt idx="47">
                  <c:v>0.134258159776438</c:v>
                </c:pt>
                <c:pt idx="48">
                  <c:v>0.126636024919873</c:v>
                </c:pt>
                <c:pt idx="49">
                  <c:v>0.119382014983709</c:v>
                </c:pt>
                <c:pt idx="50">
                  <c:v>0.112485399841809</c:v>
                </c:pt>
                <c:pt idx="51">
                  <c:v>0.105934857955212</c:v>
                </c:pt>
                <c:pt idx="52">
                  <c:v>0.0997186359418656</c:v>
                </c:pt>
                <c:pt idx="53">
                  <c:v>0.0938246866913577</c:v>
                </c:pt>
                <c:pt idx="54">
                  <c:v>0.0882407884134725</c:v>
                </c:pt>
                <c:pt idx="55">
                  <c:v>0.0829546467662807</c:v>
                </c:pt>
              </c:numCache>
            </c:numRef>
          </c:yVal>
          <c:smooth val="1"/>
        </c:ser>
        <c:axId val="95507371"/>
        <c:axId val="58307958"/>
      </c:scatterChart>
      <c:valAx>
        <c:axId val="95507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7958"/>
        <c:crossesAt val="0"/>
        <c:crossBetween val="midCat"/>
      </c:valAx>
      <c:valAx>
        <c:axId val="5830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73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a'!$A$60:$A$204</c:f>
              <c:numCache>
                <c:formatCode>General</c:formatCode>
                <c:ptCount val="14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</c:numCache>
            </c:numRef>
          </c:xVal>
          <c:yVal>
            <c:numRef>
              <c:f>'4-a'!$B$60:$B$204</c:f>
              <c:numCache>
                <c:formatCode>General</c:formatCode>
                <c:ptCount val="145"/>
                <c:pt idx="0">
                  <c:v>0</c:v>
                </c:pt>
                <c:pt idx="1">
                  <c:v>0.0479919848106634</c:v>
                </c:pt>
                <c:pt idx="2">
                  <c:v>0.092129224242678</c:v>
                </c:pt>
                <c:pt idx="3">
                  <c:v>0.132643929914184</c:v>
                </c:pt>
                <c:pt idx="4">
                  <c:v>0.169755879191153</c:v>
                </c:pt>
                <c:pt idx="5">
                  <c:v>0.203673039391566</c:v>
                </c:pt>
                <c:pt idx="6">
                  <c:v>0.23459216190772</c:v>
                </c:pt>
                <c:pt idx="7">
                  <c:v>0.262699347656107</c:v>
                </c:pt>
                <c:pt idx="8">
                  <c:v>0.288170585199613</c:v>
                </c:pt>
                <c:pt idx="9">
                  <c:v>0.311172262825046</c:v>
                </c:pt>
                <c:pt idx="10">
                  <c:v>0.331861655799986</c:v>
                </c:pt>
                <c:pt idx="11">
                  <c:v>0.35038738997668</c:v>
                </c:pt>
                <c:pt idx="12">
                  <c:v>0.36688988285692</c:v>
                </c:pt>
                <c:pt idx="13">
                  <c:v>0.381501763180533</c:v>
                </c:pt>
                <c:pt idx="14">
                  <c:v>0.394348270051109</c:v>
                </c:pt>
                <c:pt idx="15">
                  <c:v>0.405547632565804</c:v>
                </c:pt>
                <c:pt idx="16">
                  <c:v>0.415211430871437</c:v>
                </c:pt>
                <c:pt idx="17">
                  <c:v>0.423444939526411</c:v>
                </c:pt>
                <c:pt idx="18">
                  <c:v>0.430347454007375</c:v>
                </c:pt>
                <c:pt idx="19">
                  <c:v>0.436012601160625</c:v>
                </c:pt>
                <c:pt idx="20">
                  <c:v>0.440528634361233</c:v>
                </c:pt>
                <c:pt idx="21">
                  <c:v>0.443978714107459</c:v>
                </c:pt>
                <c:pt idx="22">
                  <c:v>0.446441174744255</c:v>
                </c:pt>
                <c:pt idx="23">
                  <c:v>0.447989777977421</c:v>
                </c:pt>
                <c:pt idx="24">
                  <c:v>0.448693953809215</c:v>
                </c:pt>
                <c:pt idx="25">
                  <c:v>0.448619029496841</c:v>
                </c:pt>
                <c:pt idx="26">
                  <c:v>0.447826447107248</c:v>
                </c:pt>
                <c:pt idx="27">
                  <c:v>0.446373970214908</c:v>
                </c:pt>
                <c:pt idx="28">
                  <c:v>0.44431588026372</c:v>
                </c:pt>
                <c:pt idx="29">
                  <c:v>0.441703163089884</c:v>
                </c:pt>
                <c:pt idx="30">
                  <c:v>0.438583686079277</c:v>
                </c:pt>
                <c:pt idx="31">
                  <c:v>0.435002366410776</c:v>
                </c:pt>
                <c:pt idx="32">
                  <c:v>0.431001330815765</c:v>
                </c:pt>
                <c:pt idx="33">
                  <c:v>0.426620067263897</c:v>
                </c:pt>
                <c:pt idx="34">
                  <c:v>0.421895568965944</c:v>
                </c:pt>
                <c:pt idx="35">
                  <c:v>0.416862471066172</c:v>
                </c:pt>
                <c:pt idx="36">
                  <c:v>0.411553180379178</c:v>
                </c:pt>
                <c:pt idx="37">
                  <c:v>0.405997998509386</c:v>
                </c:pt>
                <c:pt idx="38">
                  <c:v>0.400225238675484</c:v>
                </c:pt>
                <c:pt idx="39">
                  <c:v>0.394261336546821</c:v>
                </c:pt>
                <c:pt idx="40">
                  <c:v>0.388130955384347</c:v>
                </c:pt>
                <c:pt idx="41">
                  <c:v>0.381857085764754</c:v>
                </c:pt>
                <c:pt idx="42">
                  <c:v>0.375461140153358</c:v>
                </c:pt>
                <c:pt idx="43">
                  <c:v>0.368963042578608</c:v>
                </c:pt>
                <c:pt idx="44">
                  <c:v>0.362381313649145</c:v>
                </c:pt>
                <c:pt idx="45">
                  <c:v>0.355733151142869</c:v>
                </c:pt>
                <c:pt idx="46">
                  <c:v>0.349034506386537</c:v>
                </c:pt>
                <c:pt idx="47">
                  <c:v>0.342300156634046</c:v>
                </c:pt>
                <c:pt idx="48">
                  <c:v>0.335543773641576</c:v>
                </c:pt>
                <c:pt idx="49">
                  <c:v>0.328777988628351</c:v>
                </c:pt>
                <c:pt idx="50">
                  <c:v>0.322014453802699</c:v>
                </c:pt>
                <c:pt idx="51">
                  <c:v>0.31526390062455</c:v>
                </c:pt>
                <c:pt idx="52">
                  <c:v>0.308536194967233</c:v>
                </c:pt>
                <c:pt idx="53">
                  <c:v>0.301840389333688</c:v>
                </c:pt>
                <c:pt idx="54">
                  <c:v>0.295184772274695</c:v>
                </c:pt>
                <c:pt idx="55">
                  <c:v>0.288576915149647</c:v>
                </c:pt>
                <c:pt idx="56">
                  <c:v>0.282023716363607</c:v>
                </c:pt>
                <c:pt idx="57">
                  <c:v>0.275531443207942</c:v>
                </c:pt>
                <c:pt idx="58">
                  <c:v>0.269105771425667</c:v>
                </c:pt>
                <c:pt idx="59">
                  <c:v>0.262751822616768</c:v>
                </c:pt>
                <c:pt idx="60">
                  <c:v>0.256474199593181</c:v>
                </c:pt>
                <c:pt idx="61">
                  <c:v>0.250277019787794</c:v>
                </c:pt>
                <c:pt idx="62">
                  <c:v>0.244163946816742</c:v>
                </c:pt>
                <c:pt idx="63">
                  <c:v>0.23813822028944</c:v>
                </c:pt>
                <c:pt idx="64">
                  <c:v>0.232202683956201</c:v>
                </c:pt>
                <c:pt idx="65">
                  <c:v>0.226359812278869</c:v>
                </c:pt>
                <c:pt idx="66">
                  <c:v>0.22061173550576</c:v>
                </c:pt>
                <c:pt idx="67">
                  <c:v>0.214960263328157</c:v>
                </c:pt>
                <c:pt idx="68">
                  <c:v>0.209406907191879</c:v>
                </c:pt>
                <c:pt idx="69">
                  <c:v>0.203952901333779</c:v>
                </c:pt>
                <c:pt idx="70">
                  <c:v>0.198599222609594</c:v>
                </c:pt>
                <c:pt idx="71">
                  <c:v>0.193346609176324</c:v>
                </c:pt>
                <c:pt idx="72">
                  <c:v>0.188195578089129</c:v>
                </c:pt>
                <c:pt idx="73">
                  <c:v>0.18314644186983</c:v>
                </c:pt>
                <c:pt idx="74">
                  <c:v>0.178199324101219</c:v>
                </c:pt>
                <c:pt idx="75">
                  <c:v>0.173354174098707</c:v>
                </c:pt>
                <c:pt idx="76">
                  <c:v>0.168610780708261</c:v>
                </c:pt>
                <c:pt idx="77">
                  <c:v>0.163968785277158</c:v>
                </c:pt>
                <c:pt idx="78">
                  <c:v>0.159427693841729</c:v>
                </c:pt>
                <c:pt idx="79">
                  <c:v>0.154986888574066</c:v>
                </c:pt>
                <c:pt idx="80">
                  <c:v>0.150645638527566</c:v>
                </c:pt>
                <c:pt idx="81">
                  <c:v>0.146403109719154</c:v>
                </c:pt>
                <c:pt idx="82">
                  <c:v>0.142258374584147</c:v>
                </c:pt>
                <c:pt idx="83">
                  <c:v>0.138210420837868</c:v>
                </c:pt>
                <c:pt idx="84">
                  <c:v>0.134258159776438</c:v>
                </c:pt>
                <c:pt idx="85">
                  <c:v>0.130400434047468</c:v>
                </c:pt>
                <c:pt idx="86">
                  <c:v>0.126636024919873</c:v>
                </c:pt>
                <c:pt idx="87">
                  <c:v>0.122963659080476</c:v>
                </c:pt>
                <c:pt idx="88">
                  <c:v>0.119382014983709</c:v>
                </c:pt>
                <c:pt idx="89">
                  <c:v>0.115889728779329</c:v>
                </c:pt>
                <c:pt idx="90">
                  <c:v>0.112485399841809</c:v>
                </c:pt>
                <c:pt idx="91">
                  <c:v>0.109167595923841</c:v>
                </c:pt>
                <c:pt idx="92">
                  <c:v>0.105934857955212</c:v>
                </c:pt>
                <c:pt idx="93">
                  <c:v>0.102785704507236</c:v>
                </c:pt>
                <c:pt idx="94">
                  <c:v>0.0997186359418656</c:v>
                </c:pt>
                <c:pt idx="95">
                  <c:v>0.0967321382635955</c:v>
                </c:pt>
                <c:pt idx="96">
                  <c:v>0.0938246866913577</c:v>
                </c:pt>
                <c:pt idx="97">
                  <c:v>0.0909947489666706</c:v>
                </c:pt>
                <c:pt idx="98">
                  <c:v>0.0882407884134725</c:v>
                </c:pt>
                <c:pt idx="99">
                  <c:v>0.0855612667642476</c:v>
                </c:pt>
                <c:pt idx="100">
                  <c:v>0.0829546467662807</c:v>
                </c:pt>
                <c:pt idx="101">
                  <c:v>0.0804193945811421</c:v>
                </c:pt>
                <c:pt idx="102">
                  <c:v>0.0779539819898087</c:v>
                </c:pt>
                <c:pt idx="103">
                  <c:v>0.0755568884151608</c:v>
                </c:pt>
                <c:pt idx="104">
                  <c:v>0.0732266027729678</c:v>
                </c:pt>
                <c:pt idx="105">
                  <c:v>0.0709616251618768</c:v>
                </c:pt>
                <c:pt idx="106">
                  <c:v>0.0687604684023488</c:v>
                </c:pt>
                <c:pt idx="107">
                  <c:v>0.0666216594339509</c:v>
                </c:pt>
                <c:pt idx="108">
                  <c:v>0.0645437405798989</c:v>
                </c:pt>
                <c:pt idx="109">
                  <c:v>0.0625252706872586</c:v>
                </c:pt>
                <c:pt idx="110">
                  <c:v>0.0605648261507539</c:v>
                </c:pt>
                <c:pt idx="111">
                  <c:v>0.0586610018276922</c:v>
                </c:pt>
                <c:pt idx="112">
                  <c:v>0.0568124118511001</c:v>
                </c:pt>
                <c:pt idx="113">
                  <c:v>0.05501769034777</c:v>
                </c:pt>
                <c:pt idx="114">
                  <c:v>0.0532754920675447</c:v>
                </c:pt>
                <c:pt idx="115">
                  <c:v>0.0515844929298098</c:v>
                </c:pt>
                <c:pt idx="116">
                  <c:v>0.0499433904928299</c:v>
                </c:pt>
                <c:pt idx="117">
                  <c:v>0.0483509043512442</c:v>
                </c:pt>
                <c:pt idx="118">
                  <c:v>0.0468057764667345</c:v>
                </c:pt>
                <c:pt idx="119">
                  <c:v>0.0453067714365927</c:v>
                </c:pt>
                <c:pt idx="120">
                  <c:v>0.0438526767046418</c:v>
                </c:pt>
                <c:pt idx="121">
                  <c:v>0.0424423027187081</c:v>
                </c:pt>
                <c:pt idx="122">
                  <c:v>0.0410744830385966</c:v>
                </c:pt>
                <c:pt idx="123">
                  <c:v>0.0397480743982925</c:v>
                </c:pt>
                <c:pt idx="124">
                  <c:v>0.0384619567258896</c:v>
                </c:pt>
                <c:pt idx="125">
                  <c:v>0.0372150331245421</c:v>
                </c:pt>
                <c:pt idx="126">
                  <c:v>0.0360062298175378</c:v>
                </c:pt>
                <c:pt idx="127">
                  <c:v>0.034834496060405</c:v>
                </c:pt>
                <c:pt idx="128">
                  <c:v>0.0336988040227895</c:v>
                </c:pt>
                <c:pt idx="129">
                  <c:v>0.0325981486426721</c:v>
                </c:pt>
                <c:pt idx="130">
                  <c:v>0.0315315474553384</c:v>
                </c:pt>
                <c:pt idx="131">
                  <c:v>0.0304980403993637</c:v>
                </c:pt>
                <c:pt idx="132">
                  <c:v>0.0294966896017354</c:v>
                </c:pt>
                <c:pt idx="133">
                  <c:v>0.0285265791441012</c:v>
                </c:pt>
                <c:pt idx="134">
                  <c:v>0.0275868148120063</c:v>
                </c:pt>
                <c:pt idx="135">
                  <c:v>0.0266765238288616</c:v>
                </c:pt>
                <c:pt idx="136">
                  <c:v>0.0257948545762755</c:v>
                </c:pt>
                <c:pt idx="137">
                  <c:v>0.0249409763022721</c:v>
                </c:pt>
                <c:pt idx="138">
                  <c:v>0.0241140788188209</c:v>
                </c:pt>
                <c:pt idx="139">
                  <c:v>0.0233133721900062</c:v>
                </c:pt>
                <c:pt idx="140">
                  <c:v>0.0225380864120773</c:v>
                </c:pt>
                <c:pt idx="141">
                  <c:v>0.0217874710865323</c:v>
                </c:pt>
                <c:pt idx="142">
                  <c:v>0.0210607950873139</c:v>
                </c:pt>
                <c:pt idx="143">
                  <c:v>0.0203573462231146</c:v>
                </c:pt>
                <c:pt idx="144">
                  <c:v>0.019676430895723</c:v>
                </c:pt>
              </c:numCache>
            </c:numRef>
          </c:yVal>
          <c:smooth val="1"/>
        </c:ser>
        <c:axId val="39769223"/>
        <c:axId val="42570635"/>
      </c:scatterChart>
      <c:valAx>
        <c:axId val="3976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0635"/>
        <c:crossesAt val="0"/>
        <c:crossBetween val="midCat"/>
      </c:valAx>
      <c:valAx>
        <c:axId val="4257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9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d'!$A$1:$A$85</c:f>
              <c:numCache>
                <c:formatCode>General</c:formatCode>
                <c:ptCount val="85"/>
                <c:pt idx="0">
                  <c:v>-8</c:v>
                </c:pt>
                <c:pt idx="1">
                  <c:v>-7.5</c:v>
                </c:pt>
                <c:pt idx="2">
                  <c:v>-7</c:v>
                </c:pt>
                <c:pt idx="3">
                  <c:v>-6.5</c:v>
                </c:pt>
                <c:pt idx="4">
                  <c:v>-6</c:v>
                </c:pt>
                <c:pt idx="5">
                  <c:v>-5.5</c:v>
                </c:pt>
                <c:pt idx="6">
                  <c:v>-5</c:v>
                </c:pt>
                <c:pt idx="7">
                  <c:v>-4.5</c:v>
                </c:pt>
                <c:pt idx="8">
                  <c:v>-4</c:v>
                </c:pt>
                <c:pt idx="9">
                  <c:v>-3.5</c:v>
                </c:pt>
                <c:pt idx="10">
                  <c:v>-3</c:v>
                </c:pt>
                <c:pt idx="11">
                  <c:v>-2.5</c:v>
                </c:pt>
                <c:pt idx="12">
                  <c:v>-2</c:v>
                </c:pt>
                <c:pt idx="13">
                  <c:v>-1.9</c:v>
                </c:pt>
                <c:pt idx="14">
                  <c:v>-1.8</c:v>
                </c:pt>
                <c:pt idx="15">
                  <c:v>-1.7</c:v>
                </c:pt>
                <c:pt idx="16">
                  <c:v>-1.6</c:v>
                </c:pt>
                <c:pt idx="17">
                  <c:v>-1.5</c:v>
                </c:pt>
                <c:pt idx="18">
                  <c:v>-1.4</c:v>
                </c:pt>
                <c:pt idx="19">
                  <c:v>-1.3</c:v>
                </c:pt>
                <c:pt idx="20">
                  <c:v>-1.2</c:v>
                </c:pt>
                <c:pt idx="21">
                  <c:v>-1.1</c:v>
                </c:pt>
                <c:pt idx="22">
                  <c:v>-1</c:v>
                </c:pt>
                <c:pt idx="23">
                  <c:v>-0.9</c:v>
                </c:pt>
                <c:pt idx="24">
                  <c:v>-0.8</c:v>
                </c:pt>
                <c:pt idx="25">
                  <c:v>-0.7</c:v>
                </c:pt>
                <c:pt idx="26">
                  <c:v>-0.6</c:v>
                </c:pt>
                <c:pt idx="27">
                  <c:v>-0.5</c:v>
                </c:pt>
                <c:pt idx="28">
                  <c:v>-0.4</c:v>
                </c:pt>
                <c:pt idx="29">
                  <c:v>-0.3</c:v>
                </c:pt>
                <c:pt idx="30">
                  <c:v>-0.2</c:v>
                </c:pt>
                <c:pt idx="31">
                  <c:v>-0.1</c:v>
                </c:pt>
                <c:pt idx="32">
                  <c:v>0</c:v>
                </c:pt>
                <c:pt idx="33">
                  <c:v>0.1</c:v>
                </c:pt>
                <c:pt idx="34">
                  <c:v>0.2</c:v>
                </c:pt>
                <c:pt idx="35">
                  <c:v>0.3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7</c:v>
                </c:pt>
                <c:pt idx="40">
                  <c:v>0.8</c:v>
                </c:pt>
                <c:pt idx="41">
                  <c:v>0.9</c:v>
                </c:pt>
                <c:pt idx="42">
                  <c:v>1</c:v>
                </c:pt>
                <c:pt idx="43">
                  <c:v>1.1</c:v>
                </c:pt>
                <c:pt idx="44">
                  <c:v>1.2</c:v>
                </c:pt>
                <c:pt idx="45">
                  <c:v>1.3</c:v>
                </c:pt>
                <c:pt idx="46">
                  <c:v>1.4</c:v>
                </c:pt>
                <c:pt idx="47">
                  <c:v>1.5</c:v>
                </c:pt>
                <c:pt idx="48">
                  <c:v>1.6</c:v>
                </c:pt>
                <c:pt idx="49">
                  <c:v>1.7</c:v>
                </c:pt>
                <c:pt idx="50">
                  <c:v>1.8</c:v>
                </c:pt>
                <c:pt idx="51">
                  <c:v>1.9</c:v>
                </c:pt>
                <c:pt idx="52">
                  <c:v>2</c:v>
                </c:pt>
                <c:pt idx="53">
                  <c:v>2.1</c:v>
                </c:pt>
                <c:pt idx="54">
                  <c:v>2.2</c:v>
                </c:pt>
                <c:pt idx="55">
                  <c:v>2.3</c:v>
                </c:pt>
                <c:pt idx="56">
                  <c:v>2.4</c:v>
                </c:pt>
                <c:pt idx="57">
                  <c:v>2.5</c:v>
                </c:pt>
                <c:pt idx="58">
                  <c:v>2.6</c:v>
                </c:pt>
                <c:pt idx="59">
                  <c:v>2.7</c:v>
                </c:pt>
                <c:pt idx="60">
                  <c:v>2.8</c:v>
                </c:pt>
                <c:pt idx="61">
                  <c:v>2.9</c:v>
                </c:pt>
                <c:pt idx="62">
                  <c:v>3</c:v>
                </c:pt>
                <c:pt idx="63">
                  <c:v>3.1</c:v>
                </c:pt>
                <c:pt idx="64">
                  <c:v>3.2</c:v>
                </c:pt>
                <c:pt idx="65">
                  <c:v>3.3</c:v>
                </c:pt>
                <c:pt idx="66">
                  <c:v>3.4</c:v>
                </c:pt>
                <c:pt idx="67">
                  <c:v>3.5</c:v>
                </c:pt>
                <c:pt idx="68">
                  <c:v>3.6</c:v>
                </c:pt>
                <c:pt idx="69">
                  <c:v>3.7</c:v>
                </c:pt>
                <c:pt idx="70">
                  <c:v>3.8</c:v>
                </c:pt>
                <c:pt idx="71">
                  <c:v>3.9</c:v>
                </c:pt>
                <c:pt idx="72">
                  <c:v>4</c:v>
                </c:pt>
                <c:pt idx="73">
                  <c:v>4.1</c:v>
                </c:pt>
                <c:pt idx="74">
                  <c:v>4.2</c:v>
                </c:pt>
                <c:pt idx="75">
                  <c:v>4.3</c:v>
                </c:pt>
                <c:pt idx="76">
                  <c:v>4.4</c:v>
                </c:pt>
                <c:pt idx="77">
                  <c:v>4.5</c:v>
                </c:pt>
                <c:pt idx="78">
                  <c:v>4.6</c:v>
                </c:pt>
                <c:pt idx="79">
                  <c:v>4.7</c:v>
                </c:pt>
                <c:pt idx="80">
                  <c:v>4.8</c:v>
                </c:pt>
                <c:pt idx="81">
                  <c:v>4.9</c:v>
                </c:pt>
                <c:pt idx="82">
                  <c:v>5</c:v>
                </c:pt>
                <c:pt idx="83">
                  <c:v>5.5</c:v>
                </c:pt>
                <c:pt idx="84">
                  <c:v>6</c:v>
                </c:pt>
              </c:numCache>
            </c:numRef>
          </c:xVal>
          <c:yVal>
            <c:numRef>
              <c:f>'4-d'!$B$1:$B$85</c:f>
              <c:numCache>
                <c:formatCode>General</c:formatCode>
                <c:ptCount val="85"/>
                <c:pt idx="0">
                  <c:v>0.00499870229237401</c:v>
                </c:pt>
                <c:pt idx="1">
                  <c:v>0.00706059786841579</c:v>
                </c:pt>
                <c:pt idx="2">
                  <c:v>0.00992867242822787</c:v>
                </c:pt>
                <c:pt idx="3">
                  <c:v>0.0138905495397967</c:v>
                </c:pt>
                <c:pt idx="4">
                  <c:v>0.0193183597817805</c:v>
                </c:pt>
                <c:pt idx="5">
                  <c:v>0.0266805401545171</c:v>
                </c:pt>
                <c:pt idx="6">
                  <c:v>0.0365438972538681</c:v>
                </c:pt>
                <c:pt idx="7">
                  <c:v>0.0495530395778896</c:v>
                </c:pt>
                <c:pt idx="8">
                  <c:v>0.0663637174130245</c:v>
                </c:pt>
                <c:pt idx="9">
                  <c:v>0.0874886443214072</c:v>
                </c:pt>
                <c:pt idx="10">
                  <c:v>0.112984228895674</c:v>
                </c:pt>
                <c:pt idx="11">
                  <c:v>0.141856587578282</c:v>
                </c:pt>
                <c:pt idx="12">
                  <c:v>0.170982799728787</c:v>
                </c:pt>
                <c:pt idx="13">
                  <c:v>0.176310677830609</c:v>
                </c:pt>
                <c:pt idx="14">
                  <c:v>0.181300960519461</c:v>
                </c:pt>
                <c:pt idx="15">
                  <c:v>0.185857078839623</c:v>
                </c:pt>
                <c:pt idx="16">
                  <c:v>0.189868427672143</c:v>
                </c:pt>
                <c:pt idx="17">
                  <c:v>0.19320867228162</c:v>
                </c:pt>
                <c:pt idx="18">
                  <c:v>0.195733867957586</c:v>
                </c:pt>
                <c:pt idx="19">
                  <c:v>0.197280373174999</c:v>
                </c:pt>
                <c:pt idx="20">
                  <c:v>0.197662534717716</c:v>
                </c:pt>
                <c:pt idx="21">
                  <c:v>0.196670121032711</c:v>
                </c:pt>
                <c:pt idx="22">
                  <c:v>0.194065477692173</c:v>
                </c:pt>
                <c:pt idx="23">
                  <c:v>0.189580376214703</c:v>
                </c:pt>
                <c:pt idx="24">
                  <c:v>0.182912524612968</c:v>
                </c:pt>
                <c:pt idx="25">
                  <c:v>0.17372170486833</c:v>
                </c:pt>
                <c:pt idx="26">
                  <c:v>0.161625499055912</c:v>
                </c:pt>
                <c:pt idx="27">
                  <c:v>0.146194562026426</c:v>
                </c:pt>
                <c:pt idx="28">
                  <c:v>0.126947394361063</c:v>
                </c:pt>
                <c:pt idx="29">
                  <c:v>0.103344564717057</c:v>
                </c:pt>
                <c:pt idx="30">
                  <c:v>0.0747823256348691</c:v>
                </c:pt>
                <c:pt idx="31">
                  <c:v>0.0405855613403868</c:v>
                </c:pt>
                <c:pt idx="32">
                  <c:v>0</c:v>
                </c:pt>
                <c:pt idx="33">
                  <c:v>0.209133339030879</c:v>
                </c:pt>
                <c:pt idx="34">
                  <c:v>0.385345845763917</c:v>
                </c:pt>
                <c:pt idx="35">
                  <c:v>0.532524207530525</c:v>
                </c:pt>
                <c:pt idx="36">
                  <c:v>0.654147228403121</c:v>
                </c:pt>
                <c:pt idx="37">
                  <c:v>0.753325958665968</c:v>
                </c:pt>
                <c:pt idx="38">
                  <c:v>0.832840034085208</c:v>
                </c:pt>
                <c:pt idx="39">
                  <c:v>0.895170573016017</c:v>
                </c:pt>
                <c:pt idx="40">
                  <c:v>0.942529948078162</c:v>
                </c:pt>
                <c:pt idx="41">
                  <c:v>0.976888720596742</c:v>
                </c:pt>
                <c:pt idx="42">
                  <c:v>1</c:v>
                </c:pt>
                <c:pt idx="43">
                  <c:v>1.01342146666946</c:v>
                </c:pt>
                <c:pt idx="44">
                  <c:v>1.01853527514692</c:v>
                </c:pt>
                <c:pt idx="45">
                  <c:v>1.01656603493345</c:v>
                </c:pt>
                <c:pt idx="46">
                  <c:v>1.00859704819865</c:v>
                </c:pt>
                <c:pt idx="47">
                  <c:v>0.995584967399958</c:v>
                </c:pt>
                <c:pt idx="48">
                  <c:v>0.978373020951786</c:v>
                </c:pt>
                <c:pt idx="49">
                  <c:v>0.957702941552692</c:v>
                </c:pt>
                <c:pt idx="50">
                  <c:v>0.934225719460733</c:v>
                </c:pt>
                <c:pt idx="51">
                  <c:v>0.908511291793348</c:v>
                </c:pt>
                <c:pt idx="52">
                  <c:v>0.881057268722467</c:v>
                </c:pt>
                <c:pt idx="53">
                  <c:v>0.852296788148122</c:v>
                </c:pt>
                <c:pt idx="54">
                  <c:v>0.82260558198356</c:v>
                </c:pt>
                <c:pt idx="55">
                  <c:v>0.79230832949744</c:v>
                </c:pt>
                <c:pt idx="56">
                  <c:v>0.761684366166378</c:v>
                </c:pt>
                <c:pt idx="57">
                  <c:v>0.730972810132128</c:v>
                </c:pt>
                <c:pt idx="58">
                  <c:v>0.700377162575618</c:v>
                </c:pt>
                <c:pt idx="59">
                  <c:v>0.670069433063558</c:v>
                </c:pt>
                <c:pt idx="60">
                  <c:v>0.640193836145387</c:v>
                </c:pt>
                <c:pt idx="61">
                  <c:v>0.610870101136264</c:v>
                </c:pt>
                <c:pt idx="62">
                  <c:v>0.58219643307652</c:v>
                </c:pt>
                <c:pt idx="63">
                  <c:v>0.554252159274004</c:v>
                </c:pt>
                <c:pt idx="64">
                  <c:v>0.527100092580575</c:v>
                </c:pt>
                <c:pt idx="65">
                  <c:v>0.500788639598075</c:v>
                </c:pt>
                <c:pt idx="66">
                  <c:v>0.475353679325566</c:v>
                </c:pt>
                <c:pt idx="67">
                  <c:v>0.450820235323779</c:v>
                </c:pt>
                <c:pt idx="68">
                  <c:v>0.427203962262322</c:v>
                </c:pt>
                <c:pt idx="69">
                  <c:v>0.404512465709767</c:v>
                </c:pt>
                <c:pt idx="70">
                  <c:v>0.382746472207752</c:v>
                </c:pt>
                <c:pt idx="71">
                  <c:v>0.361900865020725</c:v>
                </c:pt>
                <c:pt idx="72">
                  <c:v>0.341965599457574</c:v>
                </c:pt>
                <c:pt idx="73">
                  <c:v>0.322926510306014</c:v>
                </c:pt>
                <c:pt idx="74">
                  <c:v>0.304766022692513</c:v>
                </c:pt>
                <c:pt idx="75">
                  <c:v>0.287463776568112</c:v>
                </c:pt>
                <c:pt idx="76">
                  <c:v>0.27099717401302</c:v>
                </c:pt>
                <c:pt idx="77">
                  <c:v>0.255341857640907</c:v>
                </c:pt>
                <c:pt idx="78">
                  <c:v>0.240472127558331</c:v>
                </c:pt>
                <c:pt idx="79">
                  <c:v>0.226361303588035</c:v>
                </c:pt>
                <c:pt idx="80">
                  <c:v>0.212982038789382</c:v>
                </c:pt>
                <c:pt idx="81">
                  <c:v>0.200306589698582</c:v>
                </c:pt>
                <c:pt idx="82">
                  <c:v>0.188307048159457</c:v>
                </c:pt>
                <c:pt idx="83">
                  <c:v>0.137482155362211</c:v>
                </c:pt>
                <c:pt idx="84">
                  <c:v>0.0995455761195368</c:v>
                </c:pt>
              </c:numCache>
            </c:numRef>
          </c:yVal>
          <c:smooth val="1"/>
        </c:ser>
        <c:axId val="51966693"/>
        <c:axId val="67780418"/>
      </c:scatterChart>
      <c:valAx>
        <c:axId val="5196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0418"/>
        <c:crossesAt val="0"/>
        <c:crossBetween val="midCat"/>
      </c:valAx>
      <c:valAx>
        <c:axId val="6778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6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d'!$A$101:$A$134</c:f>
              <c:numCache>
                <c:formatCode>General</c:formatCode>
                <c:ptCount val="34"/>
                <c:pt idx="0">
                  <c:v>-0.19</c:v>
                </c:pt>
                <c:pt idx="1">
                  <c:v>-0.18</c:v>
                </c:pt>
                <c:pt idx="2">
                  <c:v>-0.17</c:v>
                </c:pt>
                <c:pt idx="3">
                  <c:v>-0.16</c:v>
                </c:pt>
                <c:pt idx="4">
                  <c:v>-0.15</c:v>
                </c:pt>
                <c:pt idx="5">
                  <c:v>-0.14</c:v>
                </c:pt>
                <c:pt idx="6">
                  <c:v>-0.13</c:v>
                </c:pt>
                <c:pt idx="7">
                  <c:v>-0.12</c:v>
                </c:pt>
                <c:pt idx="8">
                  <c:v>-0.11</c:v>
                </c:pt>
                <c:pt idx="9">
                  <c:v>-0.1</c:v>
                </c:pt>
                <c:pt idx="10">
                  <c:v>-0.09</c:v>
                </c:pt>
                <c:pt idx="11">
                  <c:v>-0.08</c:v>
                </c:pt>
                <c:pt idx="12">
                  <c:v>-0.07</c:v>
                </c:pt>
                <c:pt idx="13">
                  <c:v>-0.06</c:v>
                </c:pt>
                <c:pt idx="14">
                  <c:v>-0.05</c:v>
                </c:pt>
                <c:pt idx="15">
                  <c:v>-0.04</c:v>
                </c:pt>
                <c:pt idx="16">
                  <c:v>-0.03</c:v>
                </c:pt>
                <c:pt idx="17">
                  <c:v>-0.02</c:v>
                </c:pt>
                <c:pt idx="18">
                  <c:v>-0.01</c:v>
                </c:pt>
                <c:pt idx="19">
                  <c:v>-0.009</c:v>
                </c:pt>
                <c:pt idx="20">
                  <c:v>-0.008</c:v>
                </c:pt>
                <c:pt idx="21">
                  <c:v>-0.007</c:v>
                </c:pt>
                <c:pt idx="22">
                  <c:v>-0.006</c:v>
                </c:pt>
                <c:pt idx="23">
                  <c:v>-0.005</c:v>
                </c:pt>
                <c:pt idx="24">
                  <c:v>-0.00399999999999999</c:v>
                </c:pt>
                <c:pt idx="25">
                  <c:v>-0.00299999999999999</c:v>
                </c:pt>
                <c:pt idx="26">
                  <c:v>-0.00199999999999999</c:v>
                </c:pt>
                <c:pt idx="27">
                  <c:v>-0.00099999999999999</c:v>
                </c:pt>
                <c:pt idx="28">
                  <c:v>0</c:v>
                </c:pt>
                <c:pt idx="29">
                  <c:v>0.01</c:v>
                </c:pt>
                <c:pt idx="30">
                  <c:v>0.02</c:v>
                </c:pt>
                <c:pt idx="31">
                  <c:v>0.03</c:v>
                </c:pt>
                <c:pt idx="32">
                  <c:v>0.04</c:v>
                </c:pt>
                <c:pt idx="33">
                  <c:v>0.05</c:v>
                </c:pt>
              </c:numCache>
            </c:numRef>
          </c:xVal>
          <c:yVal>
            <c:numRef>
              <c:f>'4-d'!$B$101:$B$134</c:f>
              <c:numCache>
                <c:formatCode>General</c:formatCode>
                <c:ptCount val="34"/>
                <c:pt idx="0">
                  <c:v>0.0716280009819434</c:v>
                </c:pt>
                <c:pt idx="1">
                  <c:v>0.068416679670191</c:v>
                </c:pt>
                <c:pt idx="2">
                  <c:v>0.0651476370935408</c:v>
                </c:pt>
                <c:pt idx="3">
                  <c:v>0.0618201405786924</c:v>
                </c:pt>
                <c:pt idx="4">
                  <c:v>0.0584334493014027</c:v>
                </c:pt>
                <c:pt idx="5">
                  <c:v>0.0549868142019413</c:v>
                </c:pt>
                <c:pt idx="6">
                  <c:v>0.0514794778997058</c:v>
                </c:pt>
                <c:pt idx="7">
                  <c:v>0.0479106746069904</c:v>
                </c:pt>
                <c:pt idx="8">
                  <c:v>0.0442796300418977</c:v>
                </c:pt>
                <c:pt idx="9">
                  <c:v>0.0405855613403868</c:v>
                </c:pt>
                <c:pt idx="10">
                  <c:v>0.0368276769674489</c:v>
                </c:pt>
                <c:pt idx="11">
                  <c:v>0.0330051766274025</c:v>
                </c:pt>
                <c:pt idx="12">
                  <c:v>0.0291172511732987</c:v>
                </c:pt>
                <c:pt idx="13">
                  <c:v>0.025163082515429</c:v>
                </c:pt>
                <c:pt idx="14">
                  <c:v>0.0211418435289266</c:v>
                </c:pt>
                <c:pt idx="15">
                  <c:v>0.0170526979604524</c:v>
                </c:pt>
                <c:pt idx="16">
                  <c:v>0.0128948003339569</c:v>
                </c:pt>
                <c:pt idx="17">
                  <c:v>0.0086672958555092</c:v>
                </c:pt>
                <c:pt idx="18">
                  <c:v>0.0043693203171845</c:v>
                </c:pt>
                <c:pt idx="19">
                  <c:v>0.00393561329979231</c:v>
                </c:pt>
                <c:pt idx="20">
                  <c:v>0.00350119196355933</c:v>
                </c:pt>
                <c:pt idx="21">
                  <c:v>0.00306605542854407</c:v>
                </c:pt>
                <c:pt idx="22">
                  <c:v>0.00263020281384222</c:v>
                </c:pt>
                <c:pt idx="23">
                  <c:v>0.00219363323758558</c:v>
                </c:pt>
                <c:pt idx="24">
                  <c:v>0.00175634581694113</c:v>
                </c:pt>
                <c:pt idx="25">
                  <c:v>0.00131833966811003</c:v>
                </c:pt>
                <c:pt idx="26">
                  <c:v>0.000879613906326598</c:v>
                </c:pt>
                <c:pt idx="27">
                  <c:v>0.000440167645857349</c:v>
                </c:pt>
                <c:pt idx="28">
                  <c:v>0</c:v>
                </c:pt>
                <c:pt idx="29">
                  <c:v>0.02251467066242</c:v>
                </c:pt>
                <c:pt idx="30">
                  <c:v>0.0446617088138534</c:v>
                </c:pt>
                <c:pt idx="31">
                  <c:v>0.0664456166408464</c:v>
                </c:pt>
                <c:pt idx="32">
                  <c:v>0.0878708473204153</c:v>
                </c:pt>
                <c:pt idx="33">
                  <c:v>0.108941805520206</c:v>
                </c:pt>
              </c:numCache>
            </c:numRef>
          </c:yVal>
          <c:smooth val="1"/>
        </c:ser>
        <c:axId val="5620408"/>
        <c:axId val="96861091"/>
      </c:scatterChart>
      <c:valAx>
        <c:axId val="5620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091"/>
        <c:crossesAt val="0"/>
        <c:crossBetween val="midCat"/>
      </c:valAx>
      <c:valAx>
        <c:axId val="9686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d'!$A$138:$A$158</c:f>
              <c:numCache>
                <c:formatCode>General</c:formatCode>
                <c:ptCount val="21"/>
                <c:pt idx="0">
                  <c:v>-2</c:v>
                </c:pt>
                <c:pt idx="1">
                  <c:v>-1.9</c:v>
                </c:pt>
                <c:pt idx="2">
                  <c:v>-1.8</c:v>
                </c:pt>
                <c:pt idx="3">
                  <c:v>-1.7</c:v>
                </c:pt>
                <c:pt idx="4">
                  <c:v>-1.6</c:v>
                </c:pt>
                <c:pt idx="5">
                  <c:v>-1.5</c:v>
                </c:pt>
                <c:pt idx="6">
                  <c:v>-1.4</c:v>
                </c:pt>
                <c:pt idx="7">
                  <c:v>-1.3</c:v>
                </c:pt>
                <c:pt idx="8">
                  <c:v>-1.2</c:v>
                </c:pt>
                <c:pt idx="9">
                  <c:v>-1.1</c:v>
                </c:pt>
                <c:pt idx="10">
                  <c:v>-1</c:v>
                </c:pt>
                <c:pt idx="11">
                  <c:v>-0.9</c:v>
                </c:pt>
                <c:pt idx="12">
                  <c:v>-0.8</c:v>
                </c:pt>
                <c:pt idx="13">
                  <c:v>-0.7</c:v>
                </c:pt>
                <c:pt idx="14">
                  <c:v>-0.6</c:v>
                </c:pt>
                <c:pt idx="15">
                  <c:v>-0.5</c:v>
                </c:pt>
                <c:pt idx="16">
                  <c:v>-0.4</c:v>
                </c:pt>
                <c:pt idx="17">
                  <c:v>-0.3</c:v>
                </c:pt>
                <c:pt idx="18">
                  <c:v>-0.2</c:v>
                </c:pt>
                <c:pt idx="19">
                  <c:v>-0.1</c:v>
                </c:pt>
                <c:pt idx="20">
                  <c:v>0</c:v>
                </c:pt>
              </c:numCache>
            </c:numRef>
          </c:xVal>
          <c:yVal>
            <c:numRef>
              <c:f>'4-d'!$B$138:$B$158</c:f>
              <c:numCache>
                <c:formatCode>General</c:formatCode>
                <c:ptCount val="21"/>
                <c:pt idx="0">
                  <c:v>0.170982799728787</c:v>
                </c:pt>
                <c:pt idx="1">
                  <c:v>0.176310677830609</c:v>
                </c:pt>
                <c:pt idx="2">
                  <c:v>0.181300960519461</c:v>
                </c:pt>
                <c:pt idx="3">
                  <c:v>0.185857078839623</c:v>
                </c:pt>
                <c:pt idx="4">
                  <c:v>0.189868427672143</c:v>
                </c:pt>
                <c:pt idx="5">
                  <c:v>0.19320867228162</c:v>
                </c:pt>
                <c:pt idx="6">
                  <c:v>0.195733867957586</c:v>
                </c:pt>
                <c:pt idx="7">
                  <c:v>0.197280373174999</c:v>
                </c:pt>
                <c:pt idx="8">
                  <c:v>0.197662534717716</c:v>
                </c:pt>
                <c:pt idx="9">
                  <c:v>0.196670121032711</c:v>
                </c:pt>
                <c:pt idx="10">
                  <c:v>0.194065477692173</c:v>
                </c:pt>
                <c:pt idx="11">
                  <c:v>0.189580376214703</c:v>
                </c:pt>
                <c:pt idx="12">
                  <c:v>0.182912524612968</c:v>
                </c:pt>
                <c:pt idx="13">
                  <c:v>0.17372170486833</c:v>
                </c:pt>
                <c:pt idx="14">
                  <c:v>0.161625499055912</c:v>
                </c:pt>
                <c:pt idx="15">
                  <c:v>0.146194562026426</c:v>
                </c:pt>
                <c:pt idx="16">
                  <c:v>0.126947394361063</c:v>
                </c:pt>
                <c:pt idx="17">
                  <c:v>0.103344564717057</c:v>
                </c:pt>
                <c:pt idx="18">
                  <c:v>0.0747823256348691</c:v>
                </c:pt>
                <c:pt idx="19">
                  <c:v>0.0405855613403868</c:v>
                </c:pt>
                <c:pt idx="20">
                  <c:v>0</c:v>
                </c:pt>
              </c:numCache>
            </c:numRef>
          </c:yVal>
          <c:smooth val="1"/>
        </c:ser>
        <c:axId val="71383718"/>
        <c:axId val="59257455"/>
      </c:scatterChart>
      <c:valAx>
        <c:axId val="7138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7455"/>
        <c:crossesAt val="0"/>
        <c:crossBetween val="midCat"/>
      </c:valAx>
      <c:valAx>
        <c:axId val="5925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3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5</xdr:row>
      <xdr:rowOff>66240</xdr:rowOff>
    </xdr:from>
    <xdr:to>
      <xdr:col>15</xdr:col>
      <xdr:colOff>12024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3438000" y="875880"/>
        <a:ext cx="641232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84</xdr:row>
      <xdr:rowOff>75600</xdr:rowOff>
    </xdr:from>
    <xdr:to>
      <xdr:col>13</xdr:col>
      <xdr:colOff>509040</xdr:colOff>
      <xdr:row>113</xdr:row>
      <xdr:rowOff>86040</xdr:rowOff>
    </xdr:to>
    <xdr:graphicFrame>
      <xdr:nvGraphicFramePr>
        <xdr:cNvPr id="1" name="Chart 3"/>
        <xdr:cNvGraphicFramePr/>
      </xdr:nvGraphicFramePr>
      <xdr:xfrm>
        <a:off x="1784520" y="13677480"/>
        <a:ext cx="717840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38560</xdr:colOff>
      <xdr:row>126</xdr:row>
      <xdr:rowOff>152280</xdr:rowOff>
    </xdr:from>
    <xdr:to>
      <xdr:col>14</xdr:col>
      <xdr:colOff>200160</xdr:colOff>
      <xdr:row>157</xdr:row>
      <xdr:rowOff>56880</xdr:rowOff>
    </xdr:to>
    <xdr:graphicFrame>
      <xdr:nvGraphicFramePr>
        <xdr:cNvPr id="2" name="Chart 4"/>
        <xdr:cNvGraphicFramePr/>
      </xdr:nvGraphicFramePr>
      <xdr:xfrm>
        <a:off x="1684800" y="20554920"/>
        <a:ext cx="76071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5</xdr:row>
      <xdr:rowOff>0</xdr:rowOff>
    </xdr:from>
    <xdr:to>
      <xdr:col>15</xdr:col>
      <xdr:colOff>618840</xdr:colOff>
      <xdr:row>36</xdr:row>
      <xdr:rowOff>95400</xdr:rowOff>
    </xdr:to>
    <xdr:graphicFrame>
      <xdr:nvGraphicFramePr>
        <xdr:cNvPr id="3" name="Chart 1"/>
        <xdr:cNvGraphicFramePr/>
      </xdr:nvGraphicFramePr>
      <xdr:xfrm>
        <a:off x="2572560" y="809640"/>
        <a:ext cx="76190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</xdr:row>
      <xdr:rowOff>66600</xdr:rowOff>
    </xdr:from>
    <xdr:to>
      <xdr:col>15</xdr:col>
      <xdr:colOff>379440</xdr:colOff>
      <xdr:row>36</xdr:row>
      <xdr:rowOff>95400</xdr:rowOff>
    </xdr:to>
    <xdr:graphicFrame>
      <xdr:nvGraphicFramePr>
        <xdr:cNvPr id="4" name="Chart 1"/>
        <xdr:cNvGraphicFramePr/>
      </xdr:nvGraphicFramePr>
      <xdr:xfrm>
        <a:off x="2579040" y="552240"/>
        <a:ext cx="7479000" cy="53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8760</xdr:colOff>
      <xdr:row>67</xdr:row>
      <xdr:rowOff>114480</xdr:rowOff>
    </xdr:from>
    <xdr:to>
      <xdr:col>17</xdr:col>
      <xdr:colOff>289800</xdr:colOff>
      <xdr:row>96</xdr:row>
      <xdr:rowOff>133560</xdr:rowOff>
    </xdr:to>
    <xdr:graphicFrame>
      <xdr:nvGraphicFramePr>
        <xdr:cNvPr id="5" name="Chart 2"/>
        <xdr:cNvGraphicFramePr/>
      </xdr:nvGraphicFramePr>
      <xdr:xfrm>
        <a:off x="2449440" y="10963440"/>
        <a:ext cx="8795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2</xdr:row>
      <xdr:rowOff>152280</xdr:rowOff>
    </xdr:from>
    <xdr:to>
      <xdr:col>16</xdr:col>
      <xdr:colOff>509400</xdr:colOff>
      <xdr:row>37</xdr:row>
      <xdr:rowOff>66600</xdr:rowOff>
    </xdr:to>
    <xdr:graphicFrame>
      <xdr:nvGraphicFramePr>
        <xdr:cNvPr id="6" name="Chart 1"/>
        <xdr:cNvGraphicFramePr/>
      </xdr:nvGraphicFramePr>
      <xdr:xfrm>
        <a:off x="1944360" y="2095560"/>
        <a:ext cx="87757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37</xdr:row>
      <xdr:rowOff>114480</xdr:rowOff>
    </xdr:from>
    <xdr:to>
      <xdr:col>14</xdr:col>
      <xdr:colOff>608760</xdr:colOff>
      <xdr:row>57</xdr:row>
      <xdr:rowOff>56880</xdr:rowOff>
    </xdr:to>
    <xdr:graphicFrame>
      <xdr:nvGraphicFramePr>
        <xdr:cNvPr id="7" name="Chart 2"/>
        <xdr:cNvGraphicFramePr/>
      </xdr:nvGraphicFramePr>
      <xdr:xfrm>
        <a:off x="1954440" y="6105600"/>
        <a:ext cx="75888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960</xdr:colOff>
      <xdr:row>136</xdr:row>
      <xdr:rowOff>86040</xdr:rowOff>
    </xdr:from>
    <xdr:to>
      <xdr:col>13</xdr:col>
      <xdr:colOff>230040</xdr:colOff>
      <xdr:row>159</xdr:row>
      <xdr:rowOff>19080</xdr:rowOff>
    </xdr:to>
    <xdr:graphicFrame>
      <xdr:nvGraphicFramePr>
        <xdr:cNvPr id="8" name="Chart 3"/>
        <xdr:cNvGraphicFramePr/>
      </xdr:nvGraphicFramePr>
      <xdr:xfrm>
        <a:off x="1954440" y="22107960"/>
        <a:ext cx="65718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8880</xdr:colOff>
      <xdr:row>163</xdr:row>
      <xdr:rowOff>56880</xdr:rowOff>
    </xdr:from>
    <xdr:to>
      <xdr:col>13</xdr:col>
      <xdr:colOff>100440</xdr:colOff>
      <xdr:row>189</xdr:row>
      <xdr:rowOff>9360</xdr:rowOff>
    </xdr:to>
    <xdr:graphicFrame>
      <xdr:nvGraphicFramePr>
        <xdr:cNvPr id="9" name="Chart 4"/>
        <xdr:cNvGraphicFramePr/>
      </xdr:nvGraphicFramePr>
      <xdr:xfrm>
        <a:off x="1765080" y="26450640"/>
        <a:ext cx="66315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2</xdr:row>
      <xdr:rowOff>28440</xdr:rowOff>
    </xdr:from>
    <xdr:to>
      <xdr:col>12</xdr:col>
      <xdr:colOff>60120</xdr:colOff>
      <xdr:row>36</xdr:row>
      <xdr:rowOff>95400</xdr:rowOff>
    </xdr:to>
    <xdr:graphicFrame>
      <xdr:nvGraphicFramePr>
        <xdr:cNvPr id="10" name="Chart 1"/>
        <xdr:cNvGraphicFramePr/>
      </xdr:nvGraphicFramePr>
      <xdr:xfrm>
        <a:off x="2572560" y="1971720"/>
        <a:ext cx="514584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8400</xdr:colOff>
      <xdr:row>57</xdr:row>
      <xdr:rowOff>28440</xdr:rowOff>
    </xdr:from>
    <xdr:to>
      <xdr:col>11</xdr:col>
      <xdr:colOff>130320</xdr:colOff>
      <xdr:row>88</xdr:row>
      <xdr:rowOff>86040</xdr:rowOff>
    </xdr:to>
    <xdr:graphicFrame>
      <xdr:nvGraphicFramePr>
        <xdr:cNvPr id="11" name="Chart 2"/>
        <xdr:cNvGraphicFramePr/>
      </xdr:nvGraphicFramePr>
      <xdr:xfrm>
        <a:off x="2432880" y="9258120"/>
        <a:ext cx="4717440" cy="50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:B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7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n">
        <v>-15</v>
      </c>
      <c r="B1" s="0" t="n">
        <f aca="false">A1/((A1-1)*(A1-1))</f>
        <v>-0.05859375</v>
      </c>
      <c r="C1" s="0" t="n">
        <v>1</v>
      </c>
      <c r="D1" s="0" t="n">
        <v>-1</v>
      </c>
      <c r="E1" s="0" t="n">
        <f aca="false">SIGN((1-A1*A1)/(A1-1)*(A1-1)*(A1-1)*(A1-1))</f>
        <v>-1</v>
      </c>
    </row>
    <row r="2" customFormat="false" ht="12.75" hidden="false" customHeight="false" outlineLevel="0" collapsed="false">
      <c r="A2" s="0" t="n">
        <v>-14.5</v>
      </c>
      <c r="B2" s="0" t="n">
        <f aca="false">A2/((A2-1)*(A2-1))</f>
        <v>-0.0603537981269511</v>
      </c>
      <c r="C2" s="0" t="n">
        <v>1</v>
      </c>
      <c r="D2" s="0" t="n">
        <v>0</v>
      </c>
      <c r="E2" s="0" t="n">
        <f aca="false">SIGN((1-A1*A1)/(A1-1)*(A1-1)*(A1-1)*(A1-1))</f>
        <v>-1</v>
      </c>
    </row>
    <row r="3" customFormat="false" ht="12.75" hidden="false" customHeight="false" outlineLevel="0" collapsed="false">
      <c r="A3" s="0" t="n">
        <v>-14</v>
      </c>
      <c r="B3" s="0" t="n">
        <f aca="false">A3/((A3-1)*(A3-1))</f>
        <v>-0.0622222222222222</v>
      </c>
      <c r="C3" s="0" t="n">
        <v>1</v>
      </c>
      <c r="D3" s="0" t="n">
        <v>1</v>
      </c>
      <c r="E3" s="0" t="n">
        <f aca="false">SIGN((1-A3*A3)/(A3-1)*(A3-1)*(A3-1)*(A3-1))</f>
        <v>-1</v>
      </c>
    </row>
    <row r="4" customFormat="false" ht="12.75" hidden="false" customHeight="false" outlineLevel="0" collapsed="false">
      <c r="A4" s="0" t="n">
        <v>-13.5</v>
      </c>
      <c r="B4" s="0" t="n">
        <f aca="false">A4/((A4-1)*(A4-1))</f>
        <v>-0.0642092746730083</v>
      </c>
      <c r="C4" s="0" t="n">
        <v>1</v>
      </c>
      <c r="D4" s="0" t="n">
        <v>2</v>
      </c>
      <c r="E4" s="0" t="n">
        <f aca="false">SIGN((1-A3*A3)/(A3-1)*(A3-1)*(A3-1)*(A3-1))</f>
        <v>-1</v>
      </c>
    </row>
    <row r="5" customFormat="false" ht="12.75" hidden="false" customHeight="false" outlineLevel="0" collapsed="false">
      <c r="A5" s="0" t="n">
        <v>-13</v>
      </c>
      <c r="B5" s="0" t="n">
        <f aca="false">A5/((A5-1)*(A5-1))</f>
        <v>-0.0663265306122449</v>
      </c>
      <c r="C5" s="0" t="n">
        <v>1</v>
      </c>
      <c r="D5" s="0" t="n">
        <v>3</v>
      </c>
      <c r="E5" s="0" t="n">
        <f aca="false">SIGN((1-A5*A5)/(A5-1)*(A5-1)*(A5-1)*(A5-1))</f>
        <v>-1</v>
      </c>
    </row>
    <row r="6" customFormat="false" ht="12.75" hidden="false" customHeight="false" outlineLevel="0" collapsed="false">
      <c r="A6" s="0" t="n">
        <v>-12.5</v>
      </c>
      <c r="B6" s="0" t="n">
        <f aca="false">A6/((A6-1)*(A6-1))</f>
        <v>-0.0685871056241427</v>
      </c>
      <c r="C6" s="0" t="n">
        <v>1</v>
      </c>
      <c r="D6" s="0" t="n">
        <v>4</v>
      </c>
      <c r="E6" s="0" t="n">
        <f aca="false">SIGN((1-A5*A5)/(A5-1)*(A5-1)*(A5-1)*(A5-1))</f>
        <v>-1</v>
      </c>
    </row>
    <row r="7" customFormat="false" ht="12.75" hidden="false" customHeight="false" outlineLevel="0" collapsed="false">
      <c r="A7" s="0" t="n">
        <v>-12</v>
      </c>
      <c r="B7" s="0" t="n">
        <f aca="false">A7/((A7-1)*(A7-1))</f>
        <v>-0.0710059171597633</v>
      </c>
      <c r="C7" s="0" t="n">
        <v>1</v>
      </c>
      <c r="D7" s="0" t="n">
        <v>5</v>
      </c>
      <c r="E7" s="0" t="n">
        <f aca="false">SIGN((1-A7*A7)/(A7-1)*(A7-1)*(A7-1)*(A7-1))</f>
        <v>-1</v>
      </c>
    </row>
    <row r="8" customFormat="false" ht="12.75" hidden="false" customHeight="false" outlineLevel="0" collapsed="false">
      <c r="A8" s="0" t="n">
        <v>-11.5</v>
      </c>
      <c r="B8" s="0" t="n">
        <f aca="false">A8/((A8-1)*(A8-1))</f>
        <v>-0.0736</v>
      </c>
      <c r="C8" s="0" t="n">
        <v>1</v>
      </c>
      <c r="D8" s="0" t="n">
        <v>6</v>
      </c>
      <c r="E8" s="0" t="n">
        <f aca="false">SIGN((1-A7*A7)/(A7-1)*(A7-1)*(A7-1)*(A7-1))</f>
        <v>-1</v>
      </c>
    </row>
    <row r="9" customFormat="false" ht="12.75" hidden="false" customHeight="false" outlineLevel="0" collapsed="false">
      <c r="A9" s="0" t="n">
        <v>-11</v>
      </c>
      <c r="B9" s="0" t="n">
        <f aca="false">A9/((A9-1)*(A9-1))</f>
        <v>-0.0763888888888889</v>
      </c>
      <c r="C9" s="0" t="n">
        <v>1</v>
      </c>
      <c r="D9" s="0" t="n">
        <v>7</v>
      </c>
      <c r="E9" s="0" t="n">
        <f aca="false">SIGN((1-A9*A9)/(A9-1)*(A9-1)*(A9-1)*(A9-1))</f>
        <v>-1</v>
      </c>
    </row>
    <row r="10" customFormat="false" ht="12.75" hidden="false" customHeight="false" outlineLevel="0" collapsed="false">
      <c r="A10" s="0" t="n">
        <v>-10.5</v>
      </c>
      <c r="B10" s="0" t="n">
        <f aca="false">A10/((A10-1)*(A10-1))</f>
        <v>-0.0793950850661626</v>
      </c>
      <c r="C10" s="0" t="n">
        <v>1</v>
      </c>
      <c r="D10" s="0" t="n">
        <v>8</v>
      </c>
      <c r="E10" s="0" t="n">
        <f aca="false">SIGN((1-A9*A9)/(A9-1)*(A9-1)*(A9-1)*(A9-1))</f>
        <v>-1</v>
      </c>
    </row>
    <row r="11" customFormat="false" ht="12.75" hidden="false" customHeight="false" outlineLevel="0" collapsed="false">
      <c r="A11" s="0" t="n">
        <v>-10</v>
      </c>
      <c r="B11" s="0" t="n">
        <f aca="false">A11/((A11-1)*(A11-1))</f>
        <v>-0.0826446280991736</v>
      </c>
      <c r="C11" s="0" t="n">
        <v>1</v>
      </c>
      <c r="D11" s="0" t="n">
        <v>9</v>
      </c>
      <c r="E11" s="0" t="n">
        <f aca="false">SIGN((1-A11*A11)/(A11-1)*(A11-1)*(A11-1)*(A11-1))</f>
        <v>-1</v>
      </c>
    </row>
    <row r="12" customFormat="false" ht="12.75" hidden="false" customHeight="false" outlineLevel="0" collapsed="false">
      <c r="A12" s="0" t="n">
        <v>-9.5</v>
      </c>
      <c r="B12" s="0" t="n">
        <f aca="false">A12/((A12-1)*(A12-1))</f>
        <v>-0.0861678004535147</v>
      </c>
      <c r="C12" s="0" t="n">
        <v>1</v>
      </c>
      <c r="D12" s="0" t="n">
        <v>10</v>
      </c>
      <c r="E12" s="0" t="n">
        <f aca="false">SIGN((1-A11*A11)/(A11-1)*(A11-1)*(A11-1)*(A11-1))</f>
        <v>-1</v>
      </c>
    </row>
    <row r="13" customFormat="false" ht="12.75" hidden="false" customHeight="false" outlineLevel="0" collapsed="false">
      <c r="A13" s="0" t="n">
        <v>-9</v>
      </c>
      <c r="B13" s="0" t="n">
        <f aca="false">A13/((A13-1)*(A13-1))</f>
        <v>-0.09</v>
      </c>
      <c r="C13" s="0" t="n">
        <v>1</v>
      </c>
      <c r="D13" s="0" t="n">
        <v>11</v>
      </c>
      <c r="E13" s="0" t="n">
        <f aca="false">SIGN((1-A13*A13)/(A13-1)*(A13-1)*(A13-1)*(A13-1))</f>
        <v>-1</v>
      </c>
    </row>
    <row r="14" customFormat="false" ht="12.75" hidden="false" customHeight="false" outlineLevel="0" collapsed="false">
      <c r="A14" s="0" t="n">
        <v>-8.5</v>
      </c>
      <c r="B14" s="0" t="n">
        <f aca="false">A14/((A14-1)*(A14-1))</f>
        <v>-0.0941828254847646</v>
      </c>
      <c r="C14" s="0" t="n">
        <v>1</v>
      </c>
      <c r="D14" s="0" t="n">
        <v>12</v>
      </c>
      <c r="E14" s="0" t="n">
        <f aca="false">SIGN((1-A13*A13)/(A13-1)*(A13-1)*(A13-1)*(A13-1))</f>
        <v>-1</v>
      </c>
    </row>
    <row r="15" customFormat="false" ht="12.75" hidden="false" customHeight="false" outlineLevel="0" collapsed="false">
      <c r="A15" s="0" t="n">
        <v>-8</v>
      </c>
      <c r="B15" s="0" t="n">
        <f aca="false">A15/((A15-1)*(A15-1))</f>
        <v>-0.0987654320987654</v>
      </c>
      <c r="C15" s="0" t="n">
        <v>1</v>
      </c>
      <c r="D15" s="0" t="n">
        <v>13</v>
      </c>
      <c r="E15" s="0" t="n">
        <f aca="false">SIGN((1-A15*A15)/(A15-1)*(A15-1)*(A15-1)*(A15-1))</f>
        <v>-1</v>
      </c>
    </row>
    <row r="16" customFormat="false" ht="12.75" hidden="false" customHeight="false" outlineLevel="0" collapsed="false">
      <c r="A16" s="0" t="n">
        <v>-7.5</v>
      </c>
      <c r="B16" s="0" t="n">
        <f aca="false">A16/((A16-1)*(A16-1))</f>
        <v>-0.103806228373702</v>
      </c>
      <c r="C16" s="0" t="n">
        <v>1</v>
      </c>
      <c r="D16" s="0" t="n">
        <v>14</v>
      </c>
      <c r="E16" s="0" t="n">
        <f aca="false">SIGN((1-A15*A15)/(A15-1)*(A15-1)*(A15-1)*(A15-1))</f>
        <v>-1</v>
      </c>
    </row>
    <row r="17" customFormat="false" ht="12.75" hidden="false" customHeight="false" outlineLevel="0" collapsed="false">
      <c r="A17" s="0" t="n">
        <v>-7</v>
      </c>
      <c r="B17" s="0" t="n">
        <f aca="false">A17/((A17-1)*(A17-1))</f>
        <v>-0.109375</v>
      </c>
      <c r="C17" s="0" t="n">
        <v>1</v>
      </c>
      <c r="D17" s="0" t="n">
        <v>15</v>
      </c>
      <c r="E17" s="0" t="n">
        <f aca="false">SIGN((1-A17*A17)/(A17-1)*(A17-1)*(A17-1)*(A17-1))</f>
        <v>-1</v>
      </c>
    </row>
    <row r="18" customFormat="false" ht="12.75" hidden="false" customHeight="false" outlineLevel="0" collapsed="false">
      <c r="A18" s="0" t="n">
        <v>-6.5</v>
      </c>
      <c r="B18" s="0" t="n">
        <f aca="false">A18/((A18-1)*(A18-1))</f>
        <v>-0.115555555555556</v>
      </c>
      <c r="C18" s="0" t="n">
        <v>1</v>
      </c>
      <c r="D18" s="0" t="n">
        <v>16</v>
      </c>
      <c r="E18" s="0" t="n">
        <f aca="false">SIGN((1-A17*A17)/(A17-1)*(A17-1)*(A17-1)*(A17-1))</f>
        <v>-1</v>
      </c>
    </row>
    <row r="19" customFormat="false" ht="12.75" hidden="false" customHeight="false" outlineLevel="0" collapsed="false">
      <c r="A19" s="0" t="n">
        <v>-6</v>
      </c>
      <c r="B19" s="0" t="n">
        <f aca="false">A19/((A19-1)*(A19-1))</f>
        <v>-0.122448979591837</v>
      </c>
      <c r="C19" s="0" t="n">
        <v>1</v>
      </c>
      <c r="D19" s="0" t="n">
        <v>17</v>
      </c>
      <c r="E19" s="0" t="n">
        <f aca="false">SIGN((1-A19*A19)/(A19-1)*(A19-1)*(A19-1)*(A19-1))</f>
        <v>-1</v>
      </c>
    </row>
    <row r="20" customFormat="false" ht="12.75" hidden="false" customHeight="false" outlineLevel="0" collapsed="false">
      <c r="A20" s="0" t="n">
        <v>-5.5</v>
      </c>
      <c r="B20" s="0" t="n">
        <f aca="false">A20/((A20-1)*(A20-1))</f>
        <v>-0.130177514792899</v>
      </c>
      <c r="C20" s="0" t="n">
        <v>1</v>
      </c>
      <c r="D20" s="0" t="n">
        <v>18</v>
      </c>
      <c r="E20" s="0" t="n">
        <f aca="false">SIGN((1-A19*A19)/(A19-1)*(A19-1)*(A19-1)*(A19-1))</f>
        <v>-1</v>
      </c>
    </row>
    <row r="21" customFormat="false" ht="12.75" hidden="false" customHeight="false" outlineLevel="0" collapsed="false">
      <c r="A21" s="0" t="n">
        <v>-5</v>
      </c>
      <c r="B21" s="0" t="n">
        <f aca="false">A21/((A21-1)*(A21-1))</f>
        <v>-0.138888888888889</v>
      </c>
      <c r="C21" s="0" t="n">
        <v>1</v>
      </c>
      <c r="D21" s="0" t="n">
        <v>19</v>
      </c>
      <c r="E21" s="0" t="n">
        <f aca="false">SIGN((1-A21*A21)/(A21-1)*(A21-1)*(A21-1)*(A21-1))</f>
        <v>-1</v>
      </c>
    </row>
    <row r="22" customFormat="false" ht="12.75" hidden="false" customHeight="false" outlineLevel="0" collapsed="false">
      <c r="A22" s="0" t="n">
        <v>-4.5</v>
      </c>
      <c r="B22" s="0" t="n">
        <f aca="false">A22/((A22-1)*(A22-1))</f>
        <v>-0.148760330578512</v>
      </c>
      <c r="C22" s="0" t="n">
        <v>1</v>
      </c>
      <c r="D22" s="0" t="n">
        <v>20</v>
      </c>
      <c r="E22" s="0" t="n">
        <f aca="false">SIGN((1-A21*A21)/(A21-1)*(A21-1)*(A21-1)*(A21-1))</f>
        <v>-1</v>
      </c>
    </row>
    <row r="23" customFormat="false" ht="12.75" hidden="false" customHeight="false" outlineLevel="0" collapsed="false">
      <c r="A23" s="0" t="n">
        <v>-4</v>
      </c>
      <c r="B23" s="0" t="n">
        <f aca="false">A23/((A23-1)*(A23-1))</f>
        <v>-0.16</v>
      </c>
      <c r="C23" s="0" t="n">
        <v>1</v>
      </c>
      <c r="D23" s="0" t="n">
        <v>21</v>
      </c>
      <c r="E23" s="0" t="n">
        <f aca="false">SIGN((1-A23*A23)/(A23-1)*(A23-1)*(A23-1)*(A23-1))</f>
        <v>-1</v>
      </c>
    </row>
    <row r="24" customFormat="false" ht="12.75" hidden="false" customHeight="false" outlineLevel="0" collapsed="false">
      <c r="A24" s="0" t="n">
        <v>-3.5</v>
      </c>
      <c r="B24" s="0" t="n">
        <f aca="false">A24/((A24-1)*(A24-1))</f>
        <v>-0.17283950617284</v>
      </c>
      <c r="C24" s="0" t="n">
        <v>1</v>
      </c>
      <c r="D24" s="0" t="n">
        <v>22</v>
      </c>
      <c r="E24" s="0" t="n">
        <f aca="false">SIGN((1-A23*A23)/(A23-1)*(A23-1)*(A23-1)*(A23-1))</f>
        <v>-1</v>
      </c>
    </row>
    <row r="25" customFormat="false" ht="12.75" hidden="false" customHeight="false" outlineLevel="0" collapsed="false">
      <c r="A25" s="0" t="n">
        <v>-3</v>
      </c>
      <c r="B25" s="0" t="n">
        <f aca="false">A25/((A25-1)*(A25-1))</f>
        <v>-0.1875</v>
      </c>
      <c r="C25" s="0" t="n">
        <v>1</v>
      </c>
      <c r="D25" s="0" t="n">
        <v>23</v>
      </c>
      <c r="E25" s="0" t="n">
        <f aca="false">SIGN((1-A25*A25)/(A25-1)*(A25-1)*(A25-1)*(A25-1))</f>
        <v>-1</v>
      </c>
    </row>
    <row r="26" customFormat="false" ht="12.75" hidden="false" customHeight="false" outlineLevel="0" collapsed="false">
      <c r="A26" s="0" t="n">
        <v>-2.9</v>
      </c>
      <c r="B26" s="0" t="n">
        <f aca="false">A26/((A26-1)*(A26-1))</f>
        <v>-0.190664036817883</v>
      </c>
      <c r="C26" s="0" t="n">
        <v>1</v>
      </c>
      <c r="D26" s="0" t="n">
        <v>24</v>
      </c>
      <c r="E26" s="0" t="n">
        <f aca="false">SIGN((1-A25*A25)/(A25-1)*(A25-1)*(A25-1)*(A25-1))</f>
        <v>-1</v>
      </c>
    </row>
    <row r="27" customFormat="false" ht="12.75" hidden="false" customHeight="false" outlineLevel="0" collapsed="false">
      <c r="A27" s="0" t="n">
        <v>-2.8</v>
      </c>
      <c r="B27" s="0" t="n">
        <f aca="false">A27/((A27-1)*(A27-1))</f>
        <v>-0.193905817174515</v>
      </c>
      <c r="C27" s="0" t="n">
        <v>1</v>
      </c>
      <c r="D27" s="0" t="n">
        <v>25</v>
      </c>
      <c r="E27" s="0" t="n">
        <f aca="false">SIGN((1-A27*A27)/(A27-1)*(A27-1)*(A27-1)*(A27-1))</f>
        <v>-1</v>
      </c>
    </row>
    <row r="28" customFormat="false" ht="12.75" hidden="false" customHeight="false" outlineLevel="0" collapsed="false">
      <c r="A28" s="0" t="n">
        <v>-2.7</v>
      </c>
      <c r="B28" s="0" t="n">
        <f aca="false">A28/((A28-1)*(A28-1))</f>
        <v>-0.197224251278305</v>
      </c>
      <c r="C28" s="0" t="n">
        <v>1</v>
      </c>
      <c r="D28" s="0" t="n">
        <v>26</v>
      </c>
      <c r="E28" s="0" t="n">
        <f aca="false">SIGN((1-A27*A27)/(A27-1)*(A27-1)*(A27-1)*(A27-1))</f>
        <v>-1</v>
      </c>
    </row>
    <row r="29" customFormat="false" ht="12.75" hidden="false" customHeight="false" outlineLevel="0" collapsed="false">
      <c r="A29" s="0" t="n">
        <v>-2.6</v>
      </c>
      <c r="B29" s="0" t="n">
        <f aca="false">A29/((A29-1)*(A29-1))</f>
        <v>-0.200617283950617</v>
      </c>
      <c r="C29" s="0" t="n">
        <v>1</v>
      </c>
      <c r="D29" s="0" t="n">
        <v>27</v>
      </c>
      <c r="E29" s="0" t="n">
        <f aca="false">SIGN((1-A29*A29)/(A29-1)*(A29-1)*(A29-1)*(A29-1))</f>
        <v>-1</v>
      </c>
    </row>
    <row r="30" customFormat="false" ht="12.75" hidden="false" customHeight="false" outlineLevel="0" collapsed="false">
      <c r="A30" s="0" t="n">
        <v>-2.5</v>
      </c>
      <c r="B30" s="0" t="n">
        <f aca="false">A30/((A30-1)*(A30-1))</f>
        <v>-0.204081632653061</v>
      </c>
      <c r="C30" s="0" t="n">
        <v>1</v>
      </c>
      <c r="D30" s="0" t="n">
        <v>28</v>
      </c>
      <c r="E30" s="0" t="n">
        <f aca="false">SIGN((1-A29*A29)/(A29-1)*(A29-1)*(A29-1)*(A29-1))</f>
        <v>-1</v>
      </c>
    </row>
    <row r="31" customFormat="false" ht="12.75" hidden="false" customHeight="false" outlineLevel="0" collapsed="false">
      <c r="A31" s="0" t="n">
        <v>-2.4</v>
      </c>
      <c r="B31" s="0" t="n">
        <f aca="false">A31/((A31-1)*(A31-1))</f>
        <v>-0.207612456747405</v>
      </c>
      <c r="C31" s="0" t="n">
        <v>1</v>
      </c>
      <c r="D31" s="0" t="n">
        <v>29</v>
      </c>
      <c r="E31" s="0" t="n">
        <f aca="false">SIGN((1-A31*A31)/(A31-1)*(A31-1)*(A31-1)*(A31-1))</f>
        <v>-1</v>
      </c>
    </row>
    <row r="32" customFormat="false" ht="12.75" hidden="false" customHeight="false" outlineLevel="0" collapsed="false">
      <c r="A32" s="0" t="n">
        <v>-2.3</v>
      </c>
      <c r="B32" s="0" t="n">
        <f aca="false">A32/((A32-1)*(A32-1))</f>
        <v>-0.211202938475666</v>
      </c>
      <c r="C32" s="0" t="n">
        <v>1</v>
      </c>
      <c r="D32" s="0" t="n">
        <v>30</v>
      </c>
      <c r="E32" s="0" t="n">
        <f aca="false">SIGN((1-A31*A31)/(A31-1)*(A31-1)*(A31-1)*(A31-1))</f>
        <v>-1</v>
      </c>
    </row>
    <row r="33" customFormat="false" ht="12.75" hidden="false" customHeight="false" outlineLevel="0" collapsed="false">
      <c r="A33" s="0" t="n">
        <v>-2.2</v>
      </c>
      <c r="B33" s="0" t="n">
        <f aca="false">A33/((A33-1)*(A33-1))</f>
        <v>-0.21484375</v>
      </c>
      <c r="C33" s="0" t="n">
        <v>1</v>
      </c>
      <c r="D33" s="0" t="n">
        <v>31</v>
      </c>
      <c r="E33" s="0" t="n">
        <f aca="false">SIGN((1-A33*A33)/(A33-1)*(A33-1)*(A33-1)*(A33-1))</f>
        <v>-1</v>
      </c>
    </row>
    <row r="34" customFormat="false" ht="12.75" hidden="false" customHeight="false" outlineLevel="0" collapsed="false">
      <c r="A34" s="0" t="n">
        <v>-2.1</v>
      </c>
      <c r="B34" s="0" t="n">
        <f aca="false">A34/((A34-1)*(A34-1))</f>
        <v>-0.218522372528616</v>
      </c>
      <c r="C34" s="0" t="n">
        <v>1</v>
      </c>
      <c r="D34" s="0" t="n">
        <v>32</v>
      </c>
      <c r="E34" s="0" t="n">
        <f aca="false">SIGN((1-A33*A33)/(A33-1)*(A33-1)*(A33-1)*(A33-1))</f>
        <v>-1</v>
      </c>
    </row>
    <row r="35" customFormat="false" ht="12.75" hidden="false" customHeight="false" outlineLevel="0" collapsed="false">
      <c r="A35" s="0" t="n">
        <v>-2</v>
      </c>
      <c r="B35" s="0" t="n">
        <f aca="false">A35/((A35-1)*(A35-1))</f>
        <v>-0.222222222222222</v>
      </c>
      <c r="C35" s="0" t="n">
        <v>1</v>
      </c>
      <c r="D35" s="0" t="n">
        <v>33</v>
      </c>
      <c r="E35" s="0" t="n">
        <f aca="false">SIGN((1-A35*A35)/(A35-1)*(A35-1)*(A35-1)*(A35-1))</f>
        <v>-1</v>
      </c>
    </row>
    <row r="36" customFormat="false" ht="12.75" hidden="false" customHeight="false" outlineLevel="0" collapsed="false">
      <c r="A36" s="0" t="n">
        <v>-1.9</v>
      </c>
      <c r="B36" s="0" t="n">
        <f aca="false">A36/((A36-1)*(A36-1))</f>
        <v>-0.225921521997622</v>
      </c>
      <c r="C36" s="0" t="n">
        <v>1</v>
      </c>
      <c r="D36" s="0" t="n">
        <v>34</v>
      </c>
      <c r="E36" s="0" t="n">
        <f aca="false">SIGN((1-A35*A35)/(A35-1)*(A35-1)*(A35-1)*(A35-1))</f>
        <v>-1</v>
      </c>
    </row>
    <row r="37" customFormat="false" ht="12.75" hidden="false" customHeight="false" outlineLevel="0" collapsed="false">
      <c r="A37" s="0" t="n">
        <v>-1.8</v>
      </c>
      <c r="B37" s="0" t="n">
        <f aca="false">A37/((A37-1)*(A37-1))</f>
        <v>-0.229591836734694</v>
      </c>
      <c r="C37" s="0" t="n">
        <v>1</v>
      </c>
      <c r="D37" s="0" t="n">
        <v>35</v>
      </c>
      <c r="E37" s="0" t="n">
        <f aca="false">SIGN((1-A37*A37)/(A37-1)*(A37-1)*(A37-1)*(A37-1))</f>
        <v>-1</v>
      </c>
    </row>
    <row r="38" customFormat="false" ht="12.75" hidden="false" customHeight="false" outlineLevel="0" collapsed="false">
      <c r="A38" s="0" t="n">
        <v>-1.7</v>
      </c>
      <c r="B38" s="0" t="n">
        <f aca="false">A38/((A38-1)*(A38-1))</f>
        <v>-0.233196159122085</v>
      </c>
      <c r="C38" s="0" t="n">
        <v>1</v>
      </c>
      <c r="D38" s="0" t="n">
        <v>36</v>
      </c>
      <c r="E38" s="0" t="n">
        <f aca="false">SIGN((1-A37*A37)/(A37-1)*(A37-1)*(A37-1)*(A37-1))</f>
        <v>-1</v>
      </c>
    </row>
    <row r="39" customFormat="false" ht="12.75" hidden="false" customHeight="false" outlineLevel="0" collapsed="false">
      <c r="A39" s="0" t="n">
        <v>-1.6</v>
      </c>
      <c r="B39" s="0" t="n">
        <f aca="false">A39/((A39-1)*(A39-1))</f>
        <v>-0.236686390532544</v>
      </c>
      <c r="C39" s="0" t="n">
        <v>1</v>
      </c>
      <c r="D39" s="0" t="n">
        <v>37</v>
      </c>
      <c r="E39" s="0" t="n">
        <f aca="false">SIGN((1-A39*A39)/(A39-1)*(A39-1)*(A39-1)*(A39-1))</f>
        <v>-1</v>
      </c>
    </row>
    <row r="40" customFormat="false" ht="12.75" hidden="false" customHeight="false" outlineLevel="0" collapsed="false">
      <c r="A40" s="0" t="n">
        <v>-1.5</v>
      </c>
      <c r="B40" s="0" t="n">
        <f aca="false">A40/((A40-1)*(A40-1))</f>
        <v>-0.24</v>
      </c>
      <c r="C40" s="0" t="n">
        <v>1</v>
      </c>
      <c r="D40" s="0" t="n">
        <v>38</v>
      </c>
      <c r="E40" s="0" t="n">
        <f aca="false">SIGN((1-A39*A39)/(A39-1)*(A39-1)*(A39-1)*(A39-1))</f>
        <v>-1</v>
      </c>
    </row>
    <row r="41" customFormat="false" ht="12.75" hidden="false" customHeight="false" outlineLevel="0" collapsed="false">
      <c r="A41" s="0" t="n">
        <v>-1.4</v>
      </c>
      <c r="B41" s="0" t="n">
        <f aca="false">A41/((A41-1)*(A41-1))</f>
        <v>-0.243055555555556</v>
      </c>
      <c r="C41" s="0" t="n">
        <v>1</v>
      </c>
      <c r="D41" s="0" t="n">
        <v>39</v>
      </c>
      <c r="E41" s="0" t="n">
        <f aca="false">SIGN((1-A41*A41)/(A41-1)*(A41-1)*(A41-1)*(A41-1))</f>
        <v>-1</v>
      </c>
    </row>
    <row r="42" customFormat="false" ht="12.75" hidden="false" customHeight="false" outlineLevel="0" collapsed="false">
      <c r="A42" s="0" t="n">
        <v>-1.3</v>
      </c>
      <c r="B42" s="0" t="n">
        <f aca="false">A42/((A42-1)*(A42-1))</f>
        <v>-0.245746691871456</v>
      </c>
      <c r="C42" s="0" t="n">
        <v>1</v>
      </c>
      <c r="D42" s="0" t="n">
        <v>40</v>
      </c>
      <c r="E42" s="0" t="n">
        <f aca="false">SIGN((1-A41*A41)/(A41-1)*(A41-1)*(A41-1)*(A41-1))</f>
        <v>-1</v>
      </c>
    </row>
    <row r="43" customFormat="false" ht="12.75" hidden="false" customHeight="false" outlineLevel="0" collapsed="false">
      <c r="A43" s="0" t="n">
        <v>-1.2</v>
      </c>
      <c r="B43" s="0" t="n">
        <f aca="false">A43/((A43-1)*(A43-1))</f>
        <v>-0.247933884297521</v>
      </c>
      <c r="C43" s="0" t="n">
        <v>1</v>
      </c>
      <c r="D43" s="0" t="n">
        <v>41</v>
      </c>
      <c r="E43" s="0" t="n">
        <f aca="false">SIGN((1-A43*A43)/(A43-1)*(A43-1)*(A43-1)*(A43-1))</f>
        <v>-1</v>
      </c>
    </row>
    <row r="44" customFormat="false" ht="12.75" hidden="false" customHeight="false" outlineLevel="0" collapsed="false">
      <c r="A44" s="0" t="n">
        <v>-1.1</v>
      </c>
      <c r="B44" s="0" t="n">
        <f aca="false">A44/((A44-1)*(A44-1))</f>
        <v>-0.249433106575964</v>
      </c>
      <c r="C44" s="0" t="n">
        <v>1</v>
      </c>
      <c r="D44" s="0" t="n">
        <v>42</v>
      </c>
      <c r="E44" s="0" t="n">
        <f aca="false">SIGN((1-A43*A43)/(A43-1)*(A43-1)*(A43-1)*(A43-1))</f>
        <v>-1</v>
      </c>
    </row>
    <row r="45" customFormat="false" ht="12.75" hidden="false" customHeight="false" outlineLevel="0" collapsed="false">
      <c r="A45" s="0" t="n">
        <v>-1</v>
      </c>
      <c r="B45" s="0" t="n">
        <f aca="false">A45/((A45-1)*(A45-1))</f>
        <v>-0.25</v>
      </c>
      <c r="C45" s="0" t="n">
        <v>1</v>
      </c>
      <c r="D45" s="0" t="n">
        <v>43</v>
      </c>
      <c r="E45" s="0" t="n">
        <f aca="false">SIGN((1-A45*A45)/(A45-1)*(A45-1)*(A45-1)*(A45-1))</f>
        <v>0</v>
      </c>
    </row>
    <row r="46" customFormat="false" ht="12.75" hidden="false" customHeight="false" outlineLevel="0" collapsed="false">
      <c r="A46" s="0" t="n">
        <v>-0.9</v>
      </c>
      <c r="B46" s="0" t="n">
        <f aca="false">A46/((A46-1)*(A46-1))</f>
        <v>-0.249307479224377</v>
      </c>
      <c r="C46" s="0" t="n">
        <v>1</v>
      </c>
      <c r="D46" s="0" t="n">
        <v>44</v>
      </c>
      <c r="E46" s="0" t="n">
        <f aca="false">SIGN((1-A45*A45)/(A45-1)*(A45-1)*(A45-1)*(A45-1))</f>
        <v>0</v>
      </c>
    </row>
    <row r="47" customFormat="false" ht="12.75" hidden="false" customHeight="false" outlineLevel="0" collapsed="false">
      <c r="A47" s="0" t="n">
        <v>-0.8</v>
      </c>
      <c r="B47" s="0" t="n">
        <f aca="false">A47/((A47-1)*(A47-1))</f>
        <v>-0.246913580246914</v>
      </c>
      <c r="C47" s="0" t="n">
        <v>1</v>
      </c>
      <c r="D47" s="0" t="n">
        <v>45</v>
      </c>
      <c r="E47" s="0" t="n">
        <f aca="false">SIGN((1-A47*A47)/(A47-1)*(A47-1)*(A47-1)*(A47-1))</f>
        <v>1</v>
      </c>
    </row>
    <row r="48" customFormat="false" ht="12.75" hidden="false" customHeight="false" outlineLevel="0" collapsed="false">
      <c r="A48" s="0" t="n">
        <v>-0.7</v>
      </c>
      <c r="B48" s="0" t="n">
        <f aca="false">A48/((A48-1)*(A48-1))</f>
        <v>-0.242214532871972</v>
      </c>
      <c r="C48" s="0" t="n">
        <v>1</v>
      </c>
      <c r="D48" s="0" t="n">
        <v>46</v>
      </c>
      <c r="E48" s="0" t="n">
        <f aca="false">SIGN((1-A47*A47)/(A47-1)*(A47-1)*(A47-1)*(A47-1))</f>
        <v>1</v>
      </c>
    </row>
    <row r="49" customFormat="false" ht="12.75" hidden="false" customHeight="false" outlineLevel="0" collapsed="false">
      <c r="A49" s="0" t="n">
        <v>-0.6</v>
      </c>
      <c r="B49" s="0" t="n">
        <f aca="false">A49/((A49-1)*(A49-1))</f>
        <v>-0.234375</v>
      </c>
      <c r="C49" s="0" t="n">
        <v>1</v>
      </c>
      <c r="D49" s="0" t="n">
        <v>47</v>
      </c>
      <c r="E49" s="0" t="n">
        <f aca="false">SIGN((1-A49*A49)/(A49-1)*(A49-1)*(A49-1)*(A49-1))</f>
        <v>1</v>
      </c>
    </row>
    <row r="50" customFormat="false" ht="12.75" hidden="false" customHeight="false" outlineLevel="0" collapsed="false">
      <c r="A50" s="0" t="n">
        <v>-0.5</v>
      </c>
      <c r="B50" s="0" t="n">
        <f aca="false">A50/((A50-1)*(A50-1))</f>
        <v>-0.222222222222222</v>
      </c>
      <c r="C50" s="0" t="n">
        <v>1</v>
      </c>
      <c r="D50" s="0" t="n">
        <v>48</v>
      </c>
      <c r="E50" s="0" t="n">
        <f aca="false">SIGN((1-A49*A49)/(A49-1)*(A49-1)*(A49-1)*(A49-1))</f>
        <v>1</v>
      </c>
    </row>
    <row r="51" customFormat="false" ht="12.75" hidden="false" customHeight="false" outlineLevel="0" collapsed="false">
      <c r="A51" s="0" t="n">
        <v>-0.4</v>
      </c>
      <c r="B51" s="0" t="n">
        <f aca="false">A51/((A51-1)*(A51-1))</f>
        <v>-0.204081632653061</v>
      </c>
      <c r="C51" s="0" t="n">
        <v>1</v>
      </c>
      <c r="D51" s="0" t="n">
        <v>49</v>
      </c>
      <c r="E51" s="0" t="n">
        <f aca="false">SIGN((1-A51*A51)/(A51-1)*(A51-1)*(A51-1)*(A51-1))</f>
        <v>1</v>
      </c>
    </row>
    <row r="52" customFormat="false" ht="12.75" hidden="false" customHeight="false" outlineLevel="0" collapsed="false">
      <c r="A52" s="0" t="n">
        <v>-0.3</v>
      </c>
      <c r="B52" s="0" t="n">
        <f aca="false">A52/((A52-1)*(A52-1))</f>
        <v>-0.177514792899408</v>
      </c>
      <c r="C52" s="0" t="n">
        <v>1</v>
      </c>
      <c r="D52" s="0" t="n">
        <v>50</v>
      </c>
      <c r="E52" s="0" t="n">
        <f aca="false">SIGN((1-A51*A51)/(A51-1)*(A51-1)*(A51-1)*(A51-1))</f>
        <v>1</v>
      </c>
    </row>
    <row r="53" customFormat="false" ht="12.75" hidden="false" customHeight="false" outlineLevel="0" collapsed="false">
      <c r="A53" s="0" t="n">
        <v>-0.2</v>
      </c>
      <c r="B53" s="0" t="n">
        <f aca="false">A53/((A53-1)*(A53-1))</f>
        <v>-0.138888888888889</v>
      </c>
      <c r="C53" s="0" t="n">
        <v>1</v>
      </c>
      <c r="D53" s="0" t="n">
        <v>51</v>
      </c>
      <c r="E53" s="0" t="n">
        <f aca="false">SIGN((1-A53*A53)/(A53-1)*(A53-1)*(A53-1)*(A53-1))</f>
        <v>1</v>
      </c>
    </row>
    <row r="54" customFormat="false" ht="12.75" hidden="false" customHeight="false" outlineLevel="0" collapsed="false">
      <c r="A54" s="0" t="n">
        <v>-0.1</v>
      </c>
      <c r="B54" s="0" t="n">
        <f aca="false">A54/((A54-1)*(A54-1))</f>
        <v>-0.0826446280991735</v>
      </c>
      <c r="C54" s="0" t="n">
        <v>1</v>
      </c>
      <c r="D54" s="0" t="n">
        <v>52</v>
      </c>
      <c r="E54" s="0" t="n">
        <f aca="false">SIGN((1-A53*A53)/(A53-1)*(A53-1)*(A53-1)*(A53-1))</f>
        <v>1</v>
      </c>
    </row>
    <row r="55" customFormat="false" ht="12.75" hidden="false" customHeight="false" outlineLevel="0" collapsed="false">
      <c r="A55" s="0" t="n">
        <v>0</v>
      </c>
      <c r="B55" s="0" t="n">
        <f aca="false">A55/((A55-1)*(A55-1))</f>
        <v>0</v>
      </c>
      <c r="C55" s="0" t="n">
        <v>1</v>
      </c>
      <c r="D55" s="0" t="n">
        <v>53</v>
      </c>
      <c r="E55" s="0" t="n">
        <f aca="false">SIGN((1-A55*A55)/(A55-1)*(A55-1)*(A55-1)*(A55-1))</f>
        <v>1</v>
      </c>
    </row>
    <row r="56" customFormat="false" ht="12.75" hidden="false" customHeight="false" outlineLevel="0" collapsed="false">
      <c r="A56" s="0" t="n">
        <v>0.1</v>
      </c>
      <c r="B56" s="0" t="n">
        <f aca="false">A56/((A56-1)*(A56-1))</f>
        <v>0.123456790123457</v>
      </c>
      <c r="C56" s="0" t="n">
        <v>1</v>
      </c>
      <c r="D56" s="0" t="n">
        <v>54</v>
      </c>
      <c r="E56" s="0" t="n">
        <f aca="false">SIGN((1-A55*A55)/(A55-1)*(A55-1)*(A55-1)*(A55-1))</f>
        <v>1</v>
      </c>
    </row>
    <row r="57" customFormat="false" ht="12.75" hidden="false" customHeight="false" outlineLevel="0" collapsed="false">
      <c r="A57" s="0" t="n">
        <v>0.2</v>
      </c>
      <c r="B57" s="0" t="n">
        <f aca="false">A57/((A57-1)*(A57-1))</f>
        <v>0.3125</v>
      </c>
      <c r="C57" s="0" t="n">
        <v>1</v>
      </c>
      <c r="D57" s="0" t="n">
        <v>55</v>
      </c>
      <c r="E57" s="0" t="n">
        <f aca="false">SIGN((1-A57*A57)/(A57-1)*(A57-1)*(A57-1)*(A57-1))</f>
        <v>1</v>
      </c>
    </row>
    <row r="58" customFormat="false" ht="12.75" hidden="false" customHeight="false" outlineLevel="0" collapsed="false">
      <c r="A58" s="0" t="n">
        <v>0.3</v>
      </c>
      <c r="B58" s="0" t="n">
        <f aca="false">A58/((A58-1)*(A58-1))</f>
        <v>0.612244897959184</v>
      </c>
      <c r="C58" s="0" t="n">
        <v>1</v>
      </c>
      <c r="D58" s="0" t="n">
        <v>56</v>
      </c>
      <c r="E58" s="0" t="n">
        <f aca="false">SIGN((1-A57*A57)/(A57-1)*(A57-1)*(A57-1)*(A57-1))</f>
        <v>1</v>
      </c>
    </row>
    <row r="59" customFormat="false" ht="12.75" hidden="false" customHeight="false" outlineLevel="0" collapsed="false">
      <c r="A59" s="0" t="n">
        <v>0.4</v>
      </c>
      <c r="B59" s="0" t="n">
        <f aca="false">A59/((A59-1)*(A59-1))</f>
        <v>1.11111111111111</v>
      </c>
      <c r="C59" s="0" t="n">
        <v>1</v>
      </c>
      <c r="D59" s="0" t="n">
        <v>57</v>
      </c>
      <c r="E59" s="0" t="n">
        <f aca="false">SIGN((1-A59*A59)/(A59-1)*(A59-1)*(A59-1)*(A59-1))</f>
        <v>1</v>
      </c>
    </row>
    <row r="60" customFormat="false" ht="12.75" hidden="false" customHeight="false" outlineLevel="0" collapsed="false">
      <c r="A60" s="0" t="n">
        <v>0.5</v>
      </c>
      <c r="B60" s="0" t="n">
        <f aca="false">A60/((A60-1)*(A60-1))</f>
        <v>2</v>
      </c>
      <c r="C60" s="0" t="n">
        <v>1</v>
      </c>
      <c r="D60" s="0" t="n">
        <v>58</v>
      </c>
      <c r="E60" s="0" t="n">
        <f aca="false">SIGN((1-A59*A59)/(A59-1)*(A59-1)*(A59-1)*(A59-1))</f>
        <v>1</v>
      </c>
    </row>
    <row r="61" customFormat="false" ht="12.75" hidden="false" customHeight="false" outlineLevel="0" collapsed="false">
      <c r="A61" s="0" t="n">
        <v>0.6</v>
      </c>
      <c r="B61" s="0" t="n">
        <f aca="false">A61/((A61-1)*(A61-1))</f>
        <v>3.75</v>
      </c>
      <c r="C61" s="0" t="n">
        <v>1</v>
      </c>
      <c r="D61" s="0" t="n">
        <v>59</v>
      </c>
      <c r="E61" s="0" t="n">
        <f aca="false">SIGN((1-A61*A61)/(A61-1)*(A61-1)*(A61-1)*(A61-1))</f>
        <v>1</v>
      </c>
    </row>
    <row r="62" customFormat="false" ht="12.75" hidden="false" customHeight="false" outlineLevel="0" collapsed="false">
      <c r="A62" s="0" t="n">
        <v>0.7</v>
      </c>
      <c r="B62" s="0" t="n">
        <f aca="false">A62/((A62-1)*(A62-1))</f>
        <v>7.77777777777778</v>
      </c>
      <c r="C62" s="0" t="n">
        <v>1</v>
      </c>
      <c r="D62" s="0" t="n">
        <v>60</v>
      </c>
      <c r="E62" s="0" t="n">
        <f aca="false">SIGN((1-A61*A61)/(A61-1)*(A61-1)*(A61-1)*(A61-1))</f>
        <v>1</v>
      </c>
    </row>
    <row r="63" customFormat="false" ht="12.75" hidden="false" customHeight="false" outlineLevel="0" collapsed="false">
      <c r="A63" s="0" t="n">
        <v>0.8</v>
      </c>
      <c r="B63" s="0" t="n">
        <f aca="false">A63/((A63-1)*(A63-1))</f>
        <v>20</v>
      </c>
      <c r="C63" s="0" t="n">
        <v>1</v>
      </c>
      <c r="D63" s="0" t="n">
        <v>61</v>
      </c>
      <c r="E63" s="0" t="n">
        <f aca="false">SIGN((1-A63*A63)/(A63-1)*(A63-1)*(A63-1)*(A63-1))</f>
        <v>1</v>
      </c>
    </row>
    <row r="64" customFormat="false" ht="12.75" hidden="false" customHeight="false" outlineLevel="0" collapsed="false">
      <c r="A64" s="0" t="n">
        <v>0.85</v>
      </c>
      <c r="B64" s="0" t="n">
        <f aca="false">A64/((A64-1)*(A64-1))</f>
        <v>37.7777777777778</v>
      </c>
      <c r="C64" s="0" t="n">
        <v>1</v>
      </c>
      <c r="D64" s="0" t="n">
        <v>62</v>
      </c>
      <c r="E64" s="0" t="n">
        <v>1</v>
      </c>
    </row>
    <row r="65" customFormat="false" ht="12.75" hidden="false" customHeight="false" outlineLevel="0" collapsed="false">
      <c r="A65" s="0" t="n">
        <v>1.2</v>
      </c>
      <c r="B65" s="0" t="n">
        <f aca="false">A65/((A65-1)*(A65-1))</f>
        <v>30</v>
      </c>
      <c r="C65" s="0" t="n">
        <v>1</v>
      </c>
      <c r="D65" s="0" t="n">
        <v>63</v>
      </c>
      <c r="E65" s="0" t="n">
        <v>-1</v>
      </c>
    </row>
    <row r="66" customFormat="false" ht="12.75" hidden="false" customHeight="false" outlineLevel="0" collapsed="false">
      <c r="A66" s="0" t="n">
        <v>2.1</v>
      </c>
      <c r="B66" s="0" t="n">
        <f aca="false">A66/((A66-1)*(A66-1))</f>
        <v>1.73553719008264</v>
      </c>
      <c r="C66" s="0" t="n">
        <v>1</v>
      </c>
      <c r="D66" s="0" t="n">
        <v>64</v>
      </c>
      <c r="E66" s="0" t="n">
        <f aca="false">SIGN((1-A66*A66)/(A66-1)*(A66-1)*(A66-1)*(A66-1))</f>
        <v>-1</v>
      </c>
    </row>
    <row r="67" customFormat="false" ht="12.75" hidden="false" customHeight="false" outlineLevel="0" collapsed="false">
      <c r="A67" s="0" t="n">
        <v>3.1</v>
      </c>
      <c r="B67" s="0" t="n">
        <f aca="false">A67/((A67-1)*(A67-1))</f>
        <v>0.702947845804989</v>
      </c>
      <c r="C67" s="0" t="n">
        <v>1</v>
      </c>
      <c r="D67" s="0" t="n">
        <v>65</v>
      </c>
      <c r="E67" s="0" t="n">
        <f aca="false">SIGN((1-A67*A67)/(A67-1)*(A67-1)*(A67-1)*(A67-1))</f>
        <v>-1</v>
      </c>
    </row>
    <row r="68" customFormat="false" ht="12.75" hidden="false" customHeight="false" outlineLevel="0" collapsed="false">
      <c r="A68" s="0" t="n">
        <v>4.1</v>
      </c>
      <c r="B68" s="0" t="n">
        <f aca="false">A68/((A68-1)*(A68-1))</f>
        <v>0.426638917793965</v>
      </c>
      <c r="C68" s="0" t="n">
        <v>1</v>
      </c>
      <c r="D68" s="0" t="n">
        <v>66</v>
      </c>
      <c r="E68" s="0" t="n">
        <f aca="false">SIGN((1-A68*A68)/(A68-1)*(A68-1)*(A68-1)*(A68-1))</f>
        <v>-1</v>
      </c>
    </row>
    <row r="69" customFormat="false" ht="12.75" hidden="false" customHeight="false" outlineLevel="0" collapsed="false">
      <c r="A69" s="0" t="n">
        <v>5.1</v>
      </c>
      <c r="B69" s="0" t="n">
        <f aca="false">A69/((A69-1)*(A69-1))</f>
        <v>0.303390838786437</v>
      </c>
      <c r="C69" s="0" t="n">
        <v>1</v>
      </c>
      <c r="D69" s="0" t="n">
        <v>67</v>
      </c>
      <c r="E69" s="0" t="n">
        <f aca="false">SIGN((1-A69*A69)/(A69-1)*(A69-1)*(A69-1)*(A69-1))</f>
        <v>-1</v>
      </c>
    </row>
    <row r="70" customFormat="false" ht="12.75" hidden="false" customHeight="false" outlineLevel="0" collapsed="false">
      <c r="A70" s="0" t="n">
        <v>6.1</v>
      </c>
      <c r="B70" s="0" t="n">
        <f aca="false">A70/((A70-1)*(A70-1))</f>
        <v>0.234525182622068</v>
      </c>
      <c r="C70" s="0" t="n">
        <v>1</v>
      </c>
      <c r="D70" s="0" t="n">
        <v>68</v>
      </c>
      <c r="E70" s="0" t="n">
        <f aca="false">SIGN((1-A70*A70)/(A70-1)*(A70-1)*(A70-1)*(A70-1))</f>
        <v>-1</v>
      </c>
    </row>
    <row r="71" customFormat="false" ht="12.75" hidden="false" customHeight="false" outlineLevel="0" collapsed="false">
      <c r="A71" s="0" t="n">
        <v>7.1</v>
      </c>
      <c r="B71" s="0" t="n">
        <f aca="false">A71/((A71-1)*(A71-1))</f>
        <v>0.190808922332706</v>
      </c>
      <c r="C71" s="0" t="n">
        <v>1</v>
      </c>
      <c r="D71" s="0" t="n">
        <v>69</v>
      </c>
      <c r="E71" s="0" t="n">
        <f aca="false">SIGN((1-A71*A71)/(A71-1)*(A71-1)*(A71-1)*(A71-1))</f>
        <v>-1</v>
      </c>
    </row>
    <row r="72" customFormat="false" ht="12.75" hidden="false" customHeight="false" outlineLevel="0" collapsed="false">
      <c r="A72" s="0" t="n">
        <v>8.1</v>
      </c>
      <c r="B72" s="0" t="n">
        <f aca="false">A72/((A72-1)*(A72-1))</f>
        <v>0.160682404284864</v>
      </c>
      <c r="C72" s="0" t="n">
        <v>1</v>
      </c>
      <c r="D72" s="0" t="n">
        <v>70</v>
      </c>
      <c r="E72" s="0" t="n">
        <f aca="false">SIGN((1-A72*A72)/(A72-1)*(A72-1)*(A72-1)*(A72-1))</f>
        <v>-1</v>
      </c>
    </row>
    <row r="73" customFormat="false" ht="12.75" hidden="false" customHeight="false" outlineLevel="0" collapsed="false">
      <c r="A73" s="0" t="n">
        <v>9.1</v>
      </c>
      <c r="B73" s="0" t="n">
        <f aca="false">A73/((A73-1)*(A73-1))</f>
        <v>0.138698369151044</v>
      </c>
      <c r="C73" s="0" t="n">
        <v>1</v>
      </c>
      <c r="D73" s="0" t="n">
        <v>71</v>
      </c>
      <c r="E73" s="0" t="n">
        <f aca="false">SIGN((1-A73*A73)/(A73-1)*(A73-1)*(A73-1)*(A73-1))</f>
        <v>-1</v>
      </c>
    </row>
    <row r="74" customFormat="false" ht="12.75" hidden="false" customHeight="false" outlineLevel="0" collapsed="false">
      <c r="A74" s="0" t="n">
        <v>10.1</v>
      </c>
      <c r="B74" s="0" t="n">
        <f aca="false">A74/((A74-1)*(A74-1))</f>
        <v>0.12196594614177</v>
      </c>
      <c r="C74" s="0" t="n">
        <v>1</v>
      </c>
      <c r="D74" s="0" t="n">
        <v>72</v>
      </c>
      <c r="E74" s="0" t="n">
        <f aca="false">SIGN((1-A74*A74)/(A74-1)*(A74-1)*(A74-1)*(A74-1))</f>
        <v>-1</v>
      </c>
    </row>
    <row r="75" customFormat="false" ht="12.75" hidden="false" customHeight="false" outlineLevel="0" collapsed="false">
      <c r="A75" s="0" t="n">
        <v>11.1</v>
      </c>
      <c r="B75" s="0" t="n">
        <f aca="false">A75/((A75-1)*(A75-1))</f>
        <v>0.108812861484168</v>
      </c>
      <c r="C75" s="0" t="n">
        <v>1</v>
      </c>
      <c r="D75" s="0" t="n">
        <v>73</v>
      </c>
      <c r="E75" s="0" t="n">
        <f aca="false">SIGN((1-A75*A75)/(A75-1)*(A75-1)*(A75-1)*(A75-1))</f>
        <v>-1</v>
      </c>
    </row>
    <row r="76" customFormat="false" ht="12.75" hidden="false" customHeight="false" outlineLevel="0" collapsed="false">
      <c r="A76" s="0" t="n">
        <v>12.1</v>
      </c>
      <c r="B76" s="0" t="n">
        <f aca="false">A76/((A76-1)*(A76-1))</f>
        <v>0.0982063144225306</v>
      </c>
      <c r="C76" s="0" t="n">
        <v>1</v>
      </c>
      <c r="D76" s="0" t="n">
        <v>74</v>
      </c>
      <c r="E76" s="0" t="n">
        <f aca="false">SIGN((1-A76*A76)/(A76-1)*(A76-1)*(A76-1)*(A76-1))</f>
        <v>-1</v>
      </c>
    </row>
    <row r="77" customFormat="false" ht="12.75" hidden="false" customHeight="false" outlineLevel="0" collapsed="false">
      <c r="A77" s="0" t="n">
        <v>13.1</v>
      </c>
      <c r="B77" s="0" t="n">
        <f aca="false">A77/((A77-1)*(A77-1))</f>
        <v>0.0894747626528243</v>
      </c>
      <c r="C77" s="0" t="n">
        <v>1</v>
      </c>
      <c r="D77" s="0" t="n">
        <v>75</v>
      </c>
      <c r="E77" s="0" t="n">
        <f aca="false">SIGN((1-A77*A77)/(A77-1)*(A77-1)*(A77-1)*(A77-1))</f>
        <v>-1</v>
      </c>
    </row>
    <row r="78" customFormat="false" ht="12.75" hidden="false" customHeight="false" outlineLevel="0" collapsed="false">
      <c r="A78" s="0" t="n">
        <v>14.1</v>
      </c>
      <c r="B78" s="0" t="n">
        <f aca="false">A78/((A78-1)*(A78-1))</f>
        <v>0.0821630441116485</v>
      </c>
      <c r="C78" s="0" t="n">
        <v>1</v>
      </c>
      <c r="D78" s="0" t="n">
        <v>76</v>
      </c>
      <c r="E78" s="0" t="n">
        <f aca="false">SIGN((1-A78*A78)/(A78-1)*(A78-1)*(A78-1)*(A78-1))</f>
        <v>-1</v>
      </c>
    </row>
    <row r="79" customFormat="false" ht="12.75" hidden="false" customHeight="false" outlineLevel="0" collapsed="false">
      <c r="A79" s="0" t="n">
        <v>15.1</v>
      </c>
      <c r="B79" s="0" t="n">
        <f aca="false">A79/((A79-1)*(A79-1))</f>
        <v>0.0759519138876314</v>
      </c>
      <c r="C79" s="0" t="n">
        <v>1</v>
      </c>
      <c r="D79" s="0" t="n">
        <v>77</v>
      </c>
      <c r="E79" s="0" t="n">
        <f aca="false">SIGN((1-A79*A79)/(A79-1)*(A79-1)*(A79-1)*(A79-1))</f>
        <v>-1</v>
      </c>
    </row>
    <row r="83" customFormat="false" ht="12.75" hidden="false" customHeight="false" outlineLevel="0" collapsed="false">
      <c r="A83" s="0" t="n">
        <v>0.8</v>
      </c>
      <c r="B83" s="0" t="n">
        <f aca="false">A83/((A83-1)*(A83-1))</f>
        <v>20</v>
      </c>
    </row>
    <row r="84" customFormat="false" ht="12.75" hidden="false" customHeight="false" outlineLevel="0" collapsed="false">
      <c r="A84" s="0" t="n">
        <v>0.81</v>
      </c>
      <c r="B84" s="0" t="n">
        <f aca="false">A84/((A84-1)*(A84-1))</f>
        <v>22.4376731301939</v>
      </c>
    </row>
    <row r="85" customFormat="false" ht="12.75" hidden="false" customHeight="false" outlineLevel="0" collapsed="false">
      <c r="A85" s="0" t="n">
        <v>0.82</v>
      </c>
      <c r="B85" s="0" t="n">
        <f aca="false">A85/((A85-1)*(A85-1))</f>
        <v>25.3086419753086</v>
      </c>
    </row>
    <row r="86" customFormat="false" ht="12.75" hidden="false" customHeight="false" outlineLevel="0" collapsed="false">
      <c r="A86" s="0" t="n">
        <v>0.83</v>
      </c>
      <c r="B86" s="0" t="n">
        <f aca="false">A86/((A86-1)*(A86-1))</f>
        <v>28.719723183391</v>
      </c>
    </row>
    <row r="87" customFormat="false" ht="12.75" hidden="false" customHeight="false" outlineLevel="0" collapsed="false">
      <c r="A87" s="0" t="n">
        <v>0.84</v>
      </c>
      <c r="B87" s="0" t="n">
        <f aca="false">A87/((A87-1)*(A87-1))</f>
        <v>32.8125</v>
      </c>
    </row>
    <row r="88" customFormat="false" ht="12.75" hidden="false" customHeight="false" outlineLevel="0" collapsed="false">
      <c r="A88" s="0" t="n">
        <v>0.85</v>
      </c>
      <c r="B88" s="0" t="n">
        <f aca="false">A88/((A88-1)*(A88-1))</f>
        <v>37.7777777777778</v>
      </c>
    </row>
    <row r="89" customFormat="false" ht="12.75" hidden="false" customHeight="false" outlineLevel="0" collapsed="false">
      <c r="A89" s="0" t="n">
        <v>0.86</v>
      </c>
      <c r="B89" s="0" t="n">
        <f aca="false">A89/((A89-1)*(A89-1))</f>
        <v>43.8775510204082</v>
      </c>
    </row>
    <row r="90" customFormat="false" ht="12.75" hidden="false" customHeight="false" outlineLevel="0" collapsed="false">
      <c r="A90" s="0" t="n">
        <v>0.87</v>
      </c>
      <c r="B90" s="0" t="n">
        <f aca="false">A90/((A90-1)*(A90-1))</f>
        <v>51.4792899408284</v>
      </c>
    </row>
    <row r="91" customFormat="false" ht="12.75" hidden="false" customHeight="false" outlineLevel="0" collapsed="false">
      <c r="A91" s="0" t="n">
        <v>0.88</v>
      </c>
      <c r="B91" s="0" t="n">
        <f aca="false">A91/((A91-1)*(A91-1))</f>
        <v>61.1111111111111</v>
      </c>
    </row>
    <row r="92" customFormat="false" ht="12.75" hidden="false" customHeight="false" outlineLevel="0" collapsed="false">
      <c r="A92" s="0" t="n">
        <v>0.89</v>
      </c>
      <c r="B92" s="0" t="n">
        <f aca="false">A92/((A92-1)*(A92-1))</f>
        <v>73.5537190082645</v>
      </c>
    </row>
    <row r="93" customFormat="false" ht="12.75" hidden="false" customHeight="false" outlineLevel="0" collapsed="false">
      <c r="A93" s="0" t="n">
        <v>0.9</v>
      </c>
      <c r="B93" s="0" t="n">
        <f aca="false">A93/((A93-1)*(A93-1))</f>
        <v>90</v>
      </c>
    </row>
    <row r="94" customFormat="false" ht="12.75" hidden="false" customHeight="false" outlineLevel="0" collapsed="false">
      <c r="A94" s="0" t="n">
        <v>0.91</v>
      </c>
      <c r="B94" s="0" t="n">
        <f aca="false">A94/((A94-1)*(A94-1))</f>
        <v>112.345679012346</v>
      </c>
    </row>
    <row r="95" customFormat="false" ht="12.75" hidden="false" customHeight="false" outlineLevel="0" collapsed="false">
      <c r="A95" s="0" t="n">
        <v>0.92</v>
      </c>
      <c r="B95" s="0" t="n">
        <f aca="false">A95/((A95-1)*(A95-1))</f>
        <v>143.75</v>
      </c>
    </row>
    <row r="96" customFormat="false" ht="12.75" hidden="false" customHeight="false" outlineLevel="0" collapsed="false">
      <c r="A96" s="0" t="n">
        <v>0.93</v>
      </c>
      <c r="B96" s="0" t="n">
        <f aca="false">A96/((A96-1)*(A96-1))</f>
        <v>189.795918367347</v>
      </c>
    </row>
    <row r="97" customFormat="false" ht="12.75" hidden="false" customHeight="false" outlineLevel="0" collapsed="false">
      <c r="A97" s="0" t="n">
        <v>0.94</v>
      </c>
      <c r="B97" s="0" t="n">
        <f aca="false">A97/((A97-1)*(A97-1))</f>
        <v>261.111111111111</v>
      </c>
    </row>
    <row r="98" customFormat="false" ht="12.75" hidden="false" customHeight="false" outlineLevel="0" collapsed="false">
      <c r="A98" s="0" t="n">
        <v>0.95</v>
      </c>
      <c r="B98" s="0" t="n">
        <f aca="false">A98/((A98-1)*(A98-1))</f>
        <v>379.999999999999</v>
      </c>
    </row>
    <row r="99" customFormat="false" ht="12.75" hidden="false" customHeight="false" outlineLevel="0" collapsed="false">
      <c r="A99" s="0" t="n">
        <v>0.96</v>
      </c>
      <c r="B99" s="0" t="n">
        <f aca="false">A99/((A99-1)*(A99-1))</f>
        <v>599.999999999999</v>
      </c>
    </row>
    <row r="100" customFormat="false" ht="12.75" hidden="false" customHeight="false" outlineLevel="0" collapsed="false">
      <c r="A100" s="0" t="n">
        <v>0.97</v>
      </c>
      <c r="B100" s="0" t="n">
        <f aca="false">A100/((A100-1)*(A100-1))</f>
        <v>1077.77777777778</v>
      </c>
    </row>
    <row r="101" customFormat="false" ht="12.75" hidden="false" customHeight="false" outlineLevel="0" collapsed="false">
      <c r="A101" s="0" t="n">
        <v>0.98</v>
      </c>
      <c r="B101" s="0" t="n">
        <f aca="false">A101/((A101-1)*(A101-1))</f>
        <v>2450</v>
      </c>
    </row>
    <row r="102" customFormat="false" ht="12.75" hidden="false" customHeight="false" outlineLevel="0" collapsed="false">
      <c r="A102" s="0" t="n">
        <v>0.99</v>
      </c>
      <c r="B102" s="0" t="n">
        <f aca="false">A102/((A102-1)*(A102-1))</f>
        <v>9899.99999999998</v>
      </c>
    </row>
    <row r="104" customFormat="false" ht="12.75" hidden="false" customHeight="false" outlineLevel="0" collapsed="false">
      <c r="A104" s="0" t="n">
        <v>1.01</v>
      </c>
      <c r="B104" s="0" t="n">
        <f aca="false">A104/((A104-1)*(A104-1))</f>
        <v>10100</v>
      </c>
    </row>
    <row r="105" customFormat="false" ht="12.75" hidden="false" customHeight="false" outlineLevel="0" collapsed="false">
      <c r="A105" s="0" t="n">
        <v>1.02</v>
      </c>
      <c r="B105" s="0" t="n">
        <f aca="false">A105/((A105-1)*(A105-1))</f>
        <v>2550</v>
      </c>
    </row>
    <row r="106" customFormat="false" ht="12.75" hidden="false" customHeight="false" outlineLevel="0" collapsed="false">
      <c r="A106" s="0" t="n">
        <v>1.03</v>
      </c>
      <c r="B106" s="0" t="n">
        <f aca="false">A106/((A106-1)*(A106-1))</f>
        <v>1144.44444444444</v>
      </c>
    </row>
    <row r="107" customFormat="false" ht="12.75" hidden="false" customHeight="false" outlineLevel="0" collapsed="false">
      <c r="A107" s="0" t="n">
        <v>1.04</v>
      </c>
      <c r="B107" s="0" t="n">
        <f aca="false">A107/((A107-1)*(A107-1))</f>
        <v>649.999999999999</v>
      </c>
    </row>
    <row r="108" customFormat="false" ht="12.75" hidden="false" customHeight="false" outlineLevel="0" collapsed="false">
      <c r="A108" s="0" t="n">
        <v>1.05</v>
      </c>
      <c r="B108" s="0" t="n">
        <f aca="false">A108/((A108-1)*(A108-1))</f>
        <v>419.999999999999</v>
      </c>
    </row>
    <row r="109" customFormat="false" ht="12.75" hidden="false" customHeight="false" outlineLevel="0" collapsed="false">
      <c r="A109" s="0" t="n">
        <v>1.06</v>
      </c>
      <c r="B109" s="0" t="n">
        <f aca="false">A109/((A109-1)*(A109-1))</f>
        <v>294.444444444444</v>
      </c>
    </row>
    <row r="110" customFormat="false" ht="12.75" hidden="false" customHeight="false" outlineLevel="0" collapsed="false">
      <c r="A110" s="0" t="n">
        <v>1.07</v>
      </c>
      <c r="B110" s="0" t="n">
        <f aca="false">A110/((A110-1)*(A110-1))</f>
        <v>218.367346938775</v>
      </c>
    </row>
    <row r="111" customFormat="false" ht="12.75" hidden="false" customHeight="false" outlineLevel="0" collapsed="false">
      <c r="A111" s="0" t="n">
        <v>1.08</v>
      </c>
      <c r="B111" s="0" t="n">
        <f aca="false">A111/((A111-1)*(A111-1))</f>
        <v>168.75</v>
      </c>
    </row>
    <row r="112" customFormat="false" ht="12.75" hidden="false" customHeight="false" outlineLevel="0" collapsed="false">
      <c r="A112" s="0" t="n">
        <v>1.09</v>
      </c>
      <c r="B112" s="0" t="n">
        <f aca="false">A112/((A112-1)*(A112-1))</f>
        <v>134.567901234568</v>
      </c>
    </row>
    <row r="113" customFormat="false" ht="12.75" hidden="false" customHeight="false" outlineLevel="0" collapsed="false">
      <c r="A113" s="0" t="n">
        <v>1.1</v>
      </c>
      <c r="B113" s="0" t="n">
        <f aca="false">A113/((A113-1)*(A113-1))</f>
        <v>110</v>
      </c>
    </row>
    <row r="114" customFormat="false" ht="12.75" hidden="false" customHeight="false" outlineLevel="0" collapsed="false">
      <c r="A114" s="0" t="n">
        <v>1.11</v>
      </c>
      <c r="B114" s="0" t="n">
        <f aca="false">A114/((A114-1)*(A114-1))</f>
        <v>91.7355371900825</v>
      </c>
    </row>
    <row r="115" customFormat="false" ht="12.75" hidden="false" customHeight="false" outlineLevel="0" collapsed="false">
      <c r="A115" s="0" t="n">
        <v>1.12</v>
      </c>
      <c r="B115" s="0" t="n">
        <f aca="false">A115/((A115-1)*(A115-1))</f>
        <v>77.7777777777776</v>
      </c>
    </row>
    <row r="116" customFormat="false" ht="12.75" hidden="false" customHeight="false" outlineLevel="0" collapsed="false">
      <c r="A116" s="0" t="n">
        <v>1.13</v>
      </c>
      <c r="B116" s="0" t="n">
        <f aca="false">A116/((A116-1)*(A116-1))</f>
        <v>66.8639053254439</v>
      </c>
    </row>
    <row r="117" customFormat="false" ht="12.75" hidden="false" customHeight="false" outlineLevel="0" collapsed="false">
      <c r="A117" s="0" t="n">
        <v>1.14</v>
      </c>
      <c r="B117" s="0" t="n">
        <f aca="false">A117/((A117-1)*(A117-1))</f>
        <v>58.1632653061225</v>
      </c>
    </row>
    <row r="118" customFormat="false" ht="12.75" hidden="false" customHeight="false" outlineLevel="0" collapsed="false">
      <c r="A118" s="0" t="n">
        <v>1.15</v>
      </c>
      <c r="B118" s="0" t="n">
        <f aca="false">A118/((A118-1)*(A118-1))</f>
        <v>51.1111111111112</v>
      </c>
    </row>
    <row r="119" customFormat="false" ht="12.75" hidden="false" customHeight="false" outlineLevel="0" collapsed="false">
      <c r="A119" s="0" t="n">
        <v>1.16</v>
      </c>
      <c r="B119" s="0" t="n">
        <f aca="false">A119/((A119-1)*(A119-1))</f>
        <v>45.3125</v>
      </c>
    </row>
    <row r="120" customFormat="false" ht="12.75" hidden="false" customHeight="false" outlineLevel="0" collapsed="false">
      <c r="A120" s="0" t="n">
        <v>1.17</v>
      </c>
      <c r="B120" s="0" t="n">
        <f aca="false">A120/((A120-1)*(A120-1))</f>
        <v>40.484429065744</v>
      </c>
    </row>
    <row r="121" customFormat="false" ht="12.75" hidden="false" customHeight="false" outlineLevel="0" collapsed="false">
      <c r="A121" s="0" t="n">
        <v>1.18</v>
      </c>
      <c r="B121" s="0" t="n">
        <f aca="false">A121/((A121-1)*(A121-1))</f>
        <v>36.4197530864198</v>
      </c>
    </row>
    <row r="122" customFormat="false" ht="12.75" hidden="false" customHeight="false" outlineLevel="0" collapsed="false">
      <c r="A122" s="0" t="n">
        <v>1.19</v>
      </c>
      <c r="B122" s="0" t="n">
        <f aca="false">A122/((A122-1)*(A122-1))</f>
        <v>32.9639889196676</v>
      </c>
    </row>
    <row r="123" customFormat="false" ht="12.75" hidden="false" customHeight="false" outlineLevel="0" collapsed="false">
      <c r="A123" s="0" t="n">
        <v>1.2</v>
      </c>
      <c r="B123" s="0" t="n">
        <f aca="false">A123/((A123-1)*(A123-1))</f>
        <v>30</v>
      </c>
    </row>
    <row r="127" customFormat="false" ht="12.75" hidden="false" customHeight="false" outlineLevel="0" collapsed="false">
      <c r="A127" s="0" t="n">
        <v>-2</v>
      </c>
      <c r="B127" s="0" t="n">
        <f aca="false">A127/((A127-1)*(A127-1))</f>
        <v>-0.222222222222222</v>
      </c>
    </row>
    <row r="128" customFormat="false" ht="12.75" hidden="false" customHeight="false" outlineLevel="0" collapsed="false">
      <c r="A128" s="0" t="n">
        <v>-1.95</v>
      </c>
      <c r="B128" s="0" t="n">
        <f aca="false">A128/((A128-1)*(A128-1))</f>
        <v>-0.224073542085608</v>
      </c>
    </row>
    <row r="129" customFormat="false" ht="12.75" hidden="false" customHeight="false" outlineLevel="0" collapsed="false">
      <c r="A129" s="0" t="n">
        <v>-1.9</v>
      </c>
      <c r="B129" s="0" t="n">
        <f aca="false">A129/((A129-1)*(A129-1))</f>
        <v>-0.225921521997622</v>
      </c>
    </row>
    <row r="130" customFormat="false" ht="12.75" hidden="false" customHeight="false" outlineLevel="0" collapsed="false">
      <c r="A130" s="0" t="n">
        <v>-1.85</v>
      </c>
      <c r="B130" s="0" t="n">
        <f aca="false">A130/((A130-1)*(A130-1))</f>
        <v>-0.227762388427208</v>
      </c>
    </row>
    <row r="131" customFormat="false" ht="12.75" hidden="false" customHeight="false" outlineLevel="0" collapsed="false">
      <c r="A131" s="0" t="n">
        <v>-1.8</v>
      </c>
      <c r="B131" s="0" t="n">
        <f aca="false">A131/((A131-1)*(A131-1))</f>
        <v>-0.229591836734694</v>
      </c>
    </row>
    <row r="132" customFormat="false" ht="12.75" hidden="false" customHeight="false" outlineLevel="0" collapsed="false">
      <c r="A132" s="0" t="n">
        <v>-1.75</v>
      </c>
      <c r="B132" s="0" t="n">
        <f aca="false">A132/((A132-1)*(A132-1))</f>
        <v>-0.231404958677686</v>
      </c>
    </row>
    <row r="133" customFormat="false" ht="12.75" hidden="false" customHeight="false" outlineLevel="0" collapsed="false">
      <c r="A133" s="0" t="n">
        <v>-1.7</v>
      </c>
      <c r="B133" s="0" t="n">
        <f aca="false">A133/((A133-1)*(A133-1))</f>
        <v>-0.233196159122085</v>
      </c>
    </row>
    <row r="134" customFormat="false" ht="12.75" hidden="false" customHeight="false" outlineLevel="0" collapsed="false">
      <c r="A134" s="0" t="n">
        <v>-1.65</v>
      </c>
      <c r="B134" s="0" t="n">
        <f aca="false">A134/((A134-1)*(A134-1))</f>
        <v>-0.234959060163759</v>
      </c>
    </row>
    <row r="135" customFormat="false" ht="12.75" hidden="false" customHeight="false" outlineLevel="0" collapsed="false">
      <c r="A135" s="0" t="n">
        <v>-1.6</v>
      </c>
      <c r="B135" s="0" t="n">
        <f aca="false">A135/((A135-1)*(A135-1))</f>
        <v>-0.236686390532544</v>
      </c>
    </row>
    <row r="136" customFormat="false" ht="12.75" hidden="false" customHeight="false" outlineLevel="0" collapsed="false">
      <c r="A136" s="0" t="n">
        <v>-1.55</v>
      </c>
      <c r="B136" s="0" t="n">
        <f aca="false">A136/((A136-1)*(A136-1))</f>
        <v>-0.23836985774702</v>
      </c>
    </row>
    <row r="137" customFormat="false" ht="12.75" hidden="false" customHeight="false" outlineLevel="0" collapsed="false">
      <c r="A137" s="0" t="n">
        <v>-1.5</v>
      </c>
      <c r="B137" s="0" t="n">
        <f aca="false">A137/((A137-1)*(A137-1))</f>
        <v>-0.24</v>
      </c>
    </row>
    <row r="138" customFormat="false" ht="12.75" hidden="false" customHeight="false" outlineLevel="0" collapsed="false">
      <c r="A138" s="0" t="n">
        <v>-1.45</v>
      </c>
      <c r="B138" s="0" t="n">
        <f aca="false">A138/((A138-1)*(A138-1))</f>
        <v>-0.241566014160766</v>
      </c>
    </row>
    <row r="139" customFormat="false" ht="12.75" hidden="false" customHeight="false" outlineLevel="0" collapsed="false">
      <c r="A139" s="0" t="n">
        <v>-1.4</v>
      </c>
      <c r="B139" s="0" t="n">
        <f aca="false">A139/((A139-1)*(A139-1))</f>
        <v>-0.243055555555556</v>
      </c>
    </row>
    <row r="140" customFormat="false" ht="12.75" hidden="false" customHeight="false" outlineLevel="0" collapsed="false">
      <c r="A140" s="0" t="n">
        <v>-1.35</v>
      </c>
      <c r="B140" s="0" t="n">
        <f aca="false">A140/((A140-1)*(A140-1))</f>
        <v>-0.244454504300589</v>
      </c>
    </row>
    <row r="141" customFormat="false" ht="12.75" hidden="false" customHeight="false" outlineLevel="0" collapsed="false">
      <c r="A141" s="0" t="n">
        <v>-1.3</v>
      </c>
      <c r="B141" s="0" t="n">
        <f aca="false">A141/((A141-1)*(A141-1))</f>
        <v>-0.245746691871456</v>
      </c>
    </row>
    <row r="142" customFormat="false" ht="12.75" hidden="false" customHeight="false" outlineLevel="0" collapsed="false">
      <c r="A142" s="0" t="n">
        <v>-1.25</v>
      </c>
      <c r="B142" s="0" t="n">
        <f aca="false">A142/((A142-1)*(A142-1))</f>
        <v>-0.246913580246914</v>
      </c>
    </row>
    <row r="143" customFormat="false" ht="12.75" hidden="false" customHeight="false" outlineLevel="0" collapsed="false">
      <c r="A143" s="0" t="n">
        <v>-1.2</v>
      </c>
      <c r="B143" s="0" t="n">
        <f aca="false">A143/((A143-1)*(A143-1))</f>
        <v>-0.247933884297521</v>
      </c>
    </row>
    <row r="144" customFormat="false" ht="12.75" hidden="false" customHeight="false" outlineLevel="0" collapsed="false">
      <c r="A144" s="0" t="n">
        <v>-1.15</v>
      </c>
      <c r="B144" s="0" t="n">
        <f aca="false">A144/((A144-1)*(A144-1))</f>
        <v>-0.248783126014062</v>
      </c>
    </row>
    <row r="145" customFormat="false" ht="12.75" hidden="false" customHeight="false" outlineLevel="0" collapsed="false">
      <c r="A145" s="0" t="n">
        <v>-1.1</v>
      </c>
      <c r="B145" s="0" t="n">
        <f aca="false">A145/((A145-1)*(A145-1))</f>
        <v>-0.249433106575964</v>
      </c>
    </row>
    <row r="146" customFormat="false" ht="12.75" hidden="false" customHeight="false" outlineLevel="0" collapsed="false">
      <c r="A146" s="0" t="n">
        <v>-1.05</v>
      </c>
      <c r="B146" s="0" t="n">
        <f aca="false">A146/((A146-1)*(A146-1))</f>
        <v>-0.249851279000595</v>
      </c>
    </row>
    <row r="147" customFormat="false" ht="12.75" hidden="false" customHeight="false" outlineLevel="0" collapsed="false">
      <c r="A147" s="0" t="n">
        <v>-1</v>
      </c>
      <c r="B147" s="0" t="n">
        <f aca="false">A147/((A147-1)*(A147-1))</f>
        <v>-0.25</v>
      </c>
    </row>
    <row r="148" customFormat="false" ht="12.75" hidden="false" customHeight="false" outlineLevel="0" collapsed="false">
      <c r="A148" s="0" t="n">
        <v>-0.95</v>
      </c>
      <c r="B148" s="0" t="n">
        <f aca="false">A148/((A148-1)*(A148-1))</f>
        <v>-0.249835634451019</v>
      </c>
    </row>
    <row r="149" customFormat="false" ht="12.75" hidden="false" customHeight="false" outlineLevel="0" collapsed="false">
      <c r="A149" s="0" t="n">
        <v>-0.9</v>
      </c>
      <c r="B149" s="0" t="n">
        <f aca="false">A149/((A149-1)*(A149-1))</f>
        <v>-0.249307479224377</v>
      </c>
    </row>
    <row r="150" customFormat="false" ht="12.75" hidden="false" customHeight="false" outlineLevel="0" collapsed="false">
      <c r="A150" s="0" t="n">
        <v>-0.85</v>
      </c>
      <c r="B150" s="0" t="n">
        <f aca="false">A150/((A150-1)*(A150-1))</f>
        <v>-0.248356464572681</v>
      </c>
    </row>
    <row r="151" customFormat="false" ht="12.75" hidden="false" customHeight="false" outlineLevel="0" collapsed="false">
      <c r="A151" s="0" t="n">
        <v>-0.8</v>
      </c>
      <c r="B151" s="0" t="n">
        <f aca="false">A151/((A151-1)*(A151-1))</f>
        <v>-0.246913580246914</v>
      </c>
    </row>
    <row r="152" customFormat="false" ht="12.75" hidden="false" customHeight="false" outlineLevel="0" collapsed="false">
      <c r="A152" s="0" t="n">
        <v>-0.75</v>
      </c>
      <c r="B152" s="0" t="n">
        <f aca="false">A152/((A152-1)*(A152-1))</f>
        <v>-0.244897959183673</v>
      </c>
    </row>
    <row r="153" customFormat="false" ht="12.75" hidden="false" customHeight="false" outlineLevel="0" collapsed="false">
      <c r="A153" s="0" t="n">
        <v>-0.7</v>
      </c>
      <c r="B153" s="0" t="n">
        <f aca="false">A153/((A153-1)*(A153-1))</f>
        <v>-0.242214532871972</v>
      </c>
    </row>
    <row r="154" customFormat="false" ht="12.75" hidden="false" customHeight="false" outlineLevel="0" collapsed="false">
      <c r="A154" s="0" t="n">
        <v>-0.65</v>
      </c>
      <c r="B154" s="0" t="n">
        <f aca="false">A154/((A154-1)*(A154-1))</f>
        <v>-0.238751147842057</v>
      </c>
    </row>
    <row r="155" customFormat="false" ht="12.75" hidden="false" customHeight="false" outlineLevel="0" collapsed="false">
      <c r="A155" s="0" t="n">
        <v>-0.6</v>
      </c>
      <c r="B155" s="0" t="n">
        <f aca="false">A155/((A155-1)*(A155-1))</f>
        <v>-0.234375</v>
      </c>
    </row>
    <row r="156" customFormat="false" ht="12.75" hidden="false" customHeight="false" outlineLevel="0" collapsed="false">
      <c r="A156" s="0" t="n">
        <v>-0.55</v>
      </c>
      <c r="B156" s="0" t="n">
        <f aca="false">A156/((A156-1)*(A156-1))</f>
        <v>-0.228928199791883</v>
      </c>
    </row>
    <row r="157" customFormat="false" ht="12.75" hidden="false" customHeight="false" outlineLevel="0" collapsed="false">
      <c r="A157" s="0" t="n">
        <v>-0.5</v>
      </c>
      <c r="B157" s="0" t="n">
        <f aca="false">A157/((A157-1)*(A157-1))</f>
        <v>-0.222222222222222</v>
      </c>
    </row>
    <row r="158" customFormat="false" ht="12.75" hidden="false" customHeight="false" outlineLevel="0" collapsed="false">
      <c r="A158" s="0" t="n">
        <v>-0.45</v>
      </c>
      <c r="B158" s="0" t="n">
        <f aca="false">A158/((A158-1)*(A158-1))</f>
        <v>-0.214030915576694</v>
      </c>
    </row>
    <row r="159" customFormat="false" ht="12.75" hidden="false" customHeight="false" outlineLevel="0" collapsed="false">
      <c r="A159" s="0" t="n">
        <v>-0.4</v>
      </c>
      <c r="B159" s="0" t="n">
        <f aca="false">A159/((A159-1)*(A159-1))</f>
        <v>-0.204081632653061</v>
      </c>
    </row>
    <row r="160" customFormat="false" ht="12.75" hidden="false" customHeight="false" outlineLevel="0" collapsed="false">
      <c r="A160" s="0" t="n">
        <v>-0.35</v>
      </c>
      <c r="B160" s="0" t="n">
        <f aca="false">A160/((A160-1)*(A160-1))</f>
        <v>-0.192043895747599</v>
      </c>
    </row>
    <row r="161" customFormat="false" ht="12.75" hidden="false" customHeight="false" outlineLevel="0" collapsed="false">
      <c r="A161" s="0" t="n">
        <v>-0.3</v>
      </c>
      <c r="B161" s="0" t="n">
        <f aca="false">A161/((A161-1)*(A161-1))</f>
        <v>-0.177514792899408</v>
      </c>
    </row>
    <row r="162" customFormat="false" ht="12.75" hidden="false" customHeight="false" outlineLevel="0" collapsed="false">
      <c r="A162" s="0" t="n">
        <v>-0.25</v>
      </c>
      <c r="B162" s="0" t="n">
        <f aca="false">A162/((A162-1)*(A162-1))</f>
        <v>-0.16</v>
      </c>
    </row>
    <row r="163" customFormat="false" ht="12.75" hidden="false" customHeight="false" outlineLevel="0" collapsed="false">
      <c r="A163" s="0" t="n">
        <v>-0.2</v>
      </c>
      <c r="B163" s="0" t="n">
        <f aca="false">A163/((A163-1)*(A163-1))</f>
        <v>-0.138888888888889</v>
      </c>
    </row>
    <row r="164" customFormat="false" ht="12.75" hidden="false" customHeight="false" outlineLevel="0" collapsed="false">
      <c r="A164" s="0" t="n">
        <v>-0.15</v>
      </c>
      <c r="B164" s="0" t="n">
        <f aca="false">A164/((A164-1)*(A164-1))</f>
        <v>-0.113421550094518</v>
      </c>
    </row>
    <row r="165" customFormat="false" ht="12.75" hidden="false" customHeight="false" outlineLevel="0" collapsed="false">
      <c r="A165" s="0" t="n">
        <v>-0.1</v>
      </c>
      <c r="B165" s="0" t="n">
        <f aca="false">A165/((A165-1)*(A165-1))</f>
        <v>-0.0826446280991735</v>
      </c>
    </row>
    <row r="166" customFormat="false" ht="12.75" hidden="false" customHeight="false" outlineLevel="0" collapsed="false">
      <c r="A166" s="0" t="n">
        <v>-0.05</v>
      </c>
      <c r="B166" s="0" t="n">
        <f aca="false">A166/((A166-1)*(A166-1))</f>
        <v>-0.0453514739229025</v>
      </c>
    </row>
    <row r="167" customFormat="false" ht="12.75" hidden="false" customHeight="false" outlineLevel="0" collapsed="false">
      <c r="A167" s="0" t="n">
        <v>0</v>
      </c>
      <c r="B167" s="0" t="n">
        <f aca="false">A167/((A167-1)*(A167-1))</f>
        <v>0</v>
      </c>
    </row>
    <row r="168" customFormat="false" ht="12.75" hidden="false" customHeight="false" outlineLevel="0" collapsed="false">
      <c r="A168" s="0" t="n">
        <v>0.0499999999999998</v>
      </c>
      <c r="B168" s="0" t="n">
        <f aca="false">A168/((A168-1)*(A168-1))</f>
        <v>0.0554016620498613</v>
      </c>
    </row>
    <row r="169" customFormat="false" ht="12.75" hidden="false" customHeight="false" outlineLevel="0" collapsed="false">
      <c r="A169" s="0" t="n">
        <v>0.1</v>
      </c>
      <c r="B169" s="0" t="n">
        <f aca="false">A169/((A169-1)*(A169-1))</f>
        <v>0.123456790123457</v>
      </c>
    </row>
    <row r="170" customFormat="false" ht="12.75" hidden="false" customHeight="false" outlineLevel="0" collapsed="false">
      <c r="A170" s="0" t="n">
        <v>0.15</v>
      </c>
      <c r="B170" s="0" t="n">
        <f aca="false">A170/((A170-1)*(A170-1))</f>
        <v>0.207612456747405</v>
      </c>
    </row>
    <row r="171" customFormat="false" ht="12.75" hidden="false" customHeight="false" outlineLevel="0" collapsed="false">
      <c r="A171" s="0" t="n">
        <v>0.2</v>
      </c>
      <c r="B171" s="0" t="n">
        <f aca="false">A171/((A171-1)*(A171-1))</f>
        <v>0.3125</v>
      </c>
    </row>
    <row r="172" customFormat="false" ht="12.75" hidden="false" customHeight="false" outlineLevel="0" collapsed="false">
      <c r="A172" s="0" t="n">
        <v>0.25</v>
      </c>
      <c r="B172" s="0" t="n">
        <f aca="false">A172/((A172-1)*(A172-1))</f>
        <v>0.444444444444444</v>
      </c>
    </row>
    <row r="173" customFormat="false" ht="12.75" hidden="false" customHeight="false" outlineLevel="0" collapsed="false">
      <c r="A173" s="0" t="n">
        <v>0.3</v>
      </c>
      <c r="B173" s="0" t="n">
        <f aca="false">A173/((A173-1)*(A173-1))</f>
        <v>0.612244897959184</v>
      </c>
    </row>
    <row r="174" customFormat="false" ht="12.75" hidden="false" customHeight="false" outlineLevel="0" collapsed="false">
      <c r="A174" s="0" t="n">
        <v>0.35</v>
      </c>
      <c r="B174" s="0" t="n">
        <f aca="false">A174/((A174-1)*(A174-1))</f>
        <v>0.828402366863905</v>
      </c>
    </row>
    <row r="175" customFormat="false" ht="12.75" hidden="false" customHeight="false" outlineLevel="0" collapsed="false">
      <c r="A175" s="0" t="n">
        <v>0.4</v>
      </c>
      <c r="B175" s="0" t="n">
        <f aca="false">A175/((A175-1)*(A175-1))</f>
        <v>1.11111111111111</v>
      </c>
    </row>
    <row r="176" customFormat="false" ht="12.75" hidden="false" customHeight="false" outlineLevel="0" collapsed="false">
      <c r="A176" s="0" t="n">
        <v>0.45</v>
      </c>
      <c r="B176" s="0" t="n">
        <f aca="false">A176/((A176-1)*(A176-1))</f>
        <v>1.48760330578512</v>
      </c>
    </row>
    <row r="177" customFormat="false" ht="12.75" hidden="false" customHeight="false" outlineLevel="0" collapsed="false">
      <c r="A177" s="0" t="n">
        <v>0.5</v>
      </c>
      <c r="B177" s="0" t="n">
        <f aca="false">A177/((A177-1)*(A177-1)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0" t="n">
        <v>-9</v>
      </c>
      <c r="B2" s="0" t="n">
        <f aca="false">SQRT(A2*A2-A2)+SQRT(A2*A2+A2)</f>
        <v>17.9721143547437</v>
      </c>
      <c r="C2" s="0" t="n">
        <f aca="false">-2*A2</f>
        <v>18</v>
      </c>
      <c r="D2" s="0" t="n">
        <f aca="false">SIGN((2*A2*A2-1)/A2*(A2*A2-1))</f>
        <v>-1</v>
      </c>
    </row>
    <row r="3" customFormat="false" ht="12.75" hidden="false" customHeight="false" outlineLevel="0" collapsed="false">
      <c r="A3" s="0" t="n">
        <v>-8</v>
      </c>
      <c r="B3" s="0" t="n">
        <f aca="false">SQRT(A3*A3-A3)+SQRT(A3*A3+A3)</f>
        <v>15.9685961477865</v>
      </c>
      <c r="C3" s="0" t="n">
        <f aca="false">-2*A3</f>
        <v>16</v>
      </c>
      <c r="D3" s="0" t="n">
        <f aca="false">SIGN((2*A3*A3-1)/A3*(A3*A3-1))</f>
        <v>-1</v>
      </c>
    </row>
    <row r="4" customFormat="false" ht="12.75" hidden="false" customHeight="false" outlineLevel="0" collapsed="false">
      <c r="A4" s="0" t="n">
        <v>-7</v>
      </c>
      <c r="B4" s="0" t="n">
        <f aca="false">SQRT(A4*A4-A4)+SQRT(A4*A4+A4)</f>
        <v>13.9640554719557</v>
      </c>
      <c r="C4" s="0" t="n">
        <f aca="false">-2*A4</f>
        <v>14</v>
      </c>
      <c r="D4" s="0" t="n">
        <f aca="false">SIGN((2*A4*A4-1)/A4*(A4*A4-1))</f>
        <v>-1</v>
      </c>
    </row>
    <row r="5" customFormat="false" ht="12.75" hidden="false" customHeight="false" outlineLevel="0" collapsed="false">
      <c r="A5" s="0" t="n">
        <v>-6</v>
      </c>
      <c r="B5" s="0" t="n">
        <f aca="false">SQRT(A5*A5-A5)+SQRT(A5*A5+A5)</f>
        <v>11.9579662734595</v>
      </c>
      <c r="D5" s="0" t="n">
        <f aca="false">SIGN((2*A5*A5-1)/A5*(A5*A5-1))</f>
        <v>-1</v>
      </c>
    </row>
    <row r="6" customFormat="false" ht="12.75" hidden="false" customHeight="false" outlineLevel="0" collapsed="false">
      <c r="A6" s="0" t="n">
        <v>-5</v>
      </c>
      <c r="B6" s="0" t="n">
        <f aca="false">SQRT(A6*A6-A6)+SQRT(A6*A6+A6)</f>
        <v>9.94936153005124</v>
      </c>
      <c r="D6" s="0" t="n">
        <f aca="false">SIGN((2*A6*A6-1)/A6*(A6*A6-1))</f>
        <v>-1</v>
      </c>
    </row>
    <row r="7" customFormat="false" ht="12.75" hidden="false" customHeight="false" outlineLevel="0" collapsed="false">
      <c r="A7" s="0" t="n">
        <v>-4</v>
      </c>
      <c r="B7" s="0" t="n">
        <f aca="false">SQRT(A7*A7-A7)+SQRT(A7*A7+A7)</f>
        <v>7.93623757013733</v>
      </c>
      <c r="D7" s="0" t="n">
        <f aca="false">SIGN((2*A7*A7-1)/A7*(A7*A7-1))</f>
        <v>-1</v>
      </c>
    </row>
    <row r="8" customFormat="false" ht="12.75" hidden="false" customHeight="false" outlineLevel="0" collapsed="false">
      <c r="A8" s="0" t="n">
        <v>-3</v>
      </c>
      <c r="B8" s="0" t="n">
        <f aca="false">SQRT(A8*A8-A8)+SQRT(A8*A8+A8)</f>
        <v>5.91359135792093</v>
      </c>
      <c r="D8" s="0" t="n">
        <f aca="false">SIGN((2*A8*A8-1)/A8*(A8*A8-1))</f>
        <v>-1</v>
      </c>
    </row>
    <row r="9" customFormat="false" ht="12.75" hidden="false" customHeight="false" outlineLevel="0" collapsed="false">
      <c r="A9" s="0" t="n">
        <v>-2</v>
      </c>
      <c r="B9" s="0" t="n">
        <f aca="false">SQRT(A9*A9-A9)+SQRT(A9*A9+A9)</f>
        <v>3.86370330515627</v>
      </c>
      <c r="D9" s="0" t="n">
        <f aca="false">SIGN((2*A9*A9-1)/A9*(A9*A9-1))</f>
        <v>-1</v>
      </c>
    </row>
    <row r="10" customFormat="false" ht="12.75" hidden="false" customHeight="false" outlineLevel="0" collapsed="false">
      <c r="A10" s="0" t="n">
        <v>-1</v>
      </c>
      <c r="B10" s="0" t="n">
        <f aca="false">SQRT(A10*A10-A10)+SQRT(A10*A10+A10)</f>
        <v>1.4142135623731</v>
      </c>
      <c r="D10" s="0" t="n">
        <f aca="false">SIGN((2*A10*A10-1)/A10*(A10*A10-1))</f>
        <v>0</v>
      </c>
    </row>
    <row r="12" customFormat="false" ht="12.75" hidden="false" customHeight="false" outlineLevel="0" collapsed="false">
      <c r="A12" s="0" t="n">
        <v>1</v>
      </c>
      <c r="B12" s="0" t="n">
        <f aca="false">SQRT(A12*A12-A12)+SQRT(A12*A12+A12)</f>
        <v>1.4142135623731</v>
      </c>
      <c r="D12" s="0" t="n">
        <f aca="false">SIGN((2*A12*A12-1)/A12*(A12*A12-1))</f>
        <v>0</v>
      </c>
    </row>
    <row r="13" customFormat="false" ht="12.75" hidden="false" customHeight="false" outlineLevel="0" collapsed="false">
      <c r="A13" s="0" t="n">
        <v>2</v>
      </c>
      <c r="B13" s="0" t="n">
        <f aca="false">SQRT(A13*A13-A13)+SQRT(A13*A13+A13)</f>
        <v>3.86370330515627</v>
      </c>
      <c r="D13" s="0" t="n">
        <f aca="false">SIGN((2*A13*A13-1)/A13*(A13*A13-1))</f>
        <v>1</v>
      </c>
    </row>
    <row r="14" customFormat="false" ht="12.75" hidden="false" customHeight="false" outlineLevel="0" collapsed="false">
      <c r="A14" s="0" t="n">
        <v>3</v>
      </c>
      <c r="B14" s="0" t="n">
        <f aca="false">SQRT(A14*A14-A14)+SQRT(A14*A14+A14)</f>
        <v>5.91359135792093</v>
      </c>
      <c r="D14" s="0" t="n">
        <f aca="false">SIGN((2*A14*A14-1)/A14*(A14*A14-1))</f>
        <v>1</v>
      </c>
    </row>
    <row r="15" customFormat="false" ht="12.75" hidden="false" customHeight="false" outlineLevel="0" collapsed="false">
      <c r="A15" s="0" t="n">
        <v>4</v>
      </c>
      <c r="B15" s="0" t="n">
        <f aca="false">SQRT(A15*A15-A15)+SQRT(A15*A15+A15)</f>
        <v>7.93623757013733</v>
      </c>
      <c r="D15" s="0" t="n">
        <f aca="false">SIGN((2*A15*A15-1)/A15*(A15*A15-1))</f>
        <v>1</v>
      </c>
    </row>
    <row r="16" customFormat="false" ht="12.75" hidden="false" customHeight="false" outlineLevel="0" collapsed="false">
      <c r="A16" s="0" t="n">
        <v>5</v>
      </c>
      <c r="B16" s="0" t="n">
        <f aca="false">SQRT(A16*A16-A16)+SQRT(A16*A16+A16)</f>
        <v>9.94936153005124</v>
      </c>
      <c r="D16" s="0" t="n">
        <f aca="false">SIGN((2*A16*A16-1)/A16*(A16*A16-1))</f>
        <v>1</v>
      </c>
    </row>
    <row r="17" customFormat="false" ht="12.75" hidden="false" customHeight="false" outlineLevel="0" collapsed="false">
      <c r="A17" s="0" t="n">
        <v>6</v>
      </c>
      <c r="B17" s="0" t="n">
        <f aca="false">SQRT(A17*A17-A17)+SQRT(A17*A17+A17)</f>
        <v>11.9579662734595</v>
      </c>
      <c r="D17" s="0" t="n">
        <f aca="false">SIGN((2*A17*A17-1)/A17*(A17*A17-1))</f>
        <v>1</v>
      </c>
    </row>
    <row r="18" customFormat="false" ht="12.75" hidden="false" customHeight="false" outlineLevel="0" collapsed="false">
      <c r="A18" s="0" t="n">
        <v>7</v>
      </c>
      <c r="B18" s="0" t="n">
        <f aca="false">SQRT(A18*A18-A18)+SQRT(A18*A18+A18)</f>
        <v>13.9640554719557</v>
      </c>
      <c r="C18" s="0" t="n">
        <f aca="false">2*A18</f>
        <v>14</v>
      </c>
      <c r="D18" s="0" t="n">
        <f aca="false">SIGN((2*A18*A18-1)/A18*(A18*A18-1))</f>
        <v>1</v>
      </c>
    </row>
    <row r="19" customFormat="false" ht="12.75" hidden="false" customHeight="false" outlineLevel="0" collapsed="false">
      <c r="A19" s="0" t="n">
        <v>8</v>
      </c>
      <c r="B19" s="0" t="n">
        <f aca="false">SQRT(A19*A19-A19)+SQRT(A19*A19+A19)</f>
        <v>15.9685961477865</v>
      </c>
      <c r="C19" s="0" t="n">
        <f aca="false">2*A19</f>
        <v>16</v>
      </c>
      <c r="D19" s="0" t="n">
        <f aca="false">SIGN((2*A19*A19-1)/A19*(A19*A19-1))</f>
        <v>1</v>
      </c>
    </row>
    <row r="20" customFormat="false" ht="12.75" hidden="false" customHeight="false" outlineLevel="0" collapsed="false">
      <c r="A20" s="0" t="n">
        <v>9</v>
      </c>
      <c r="B20" s="0" t="n">
        <f aca="false">SQRT(A20*A20-A20)+SQRT(A20*A20+A20)</f>
        <v>17.9721143547437</v>
      </c>
      <c r="C20" s="0" t="n">
        <f aca="false">2*A20</f>
        <v>18</v>
      </c>
      <c r="D20" s="0" t="n">
        <f aca="false">SIGN((2*A20*A20-1)/A20*(A20*A20-1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79" activeCellId="0" sqref="A179:B2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0" t="n">
        <v>-2.5</v>
      </c>
      <c r="B3" s="0" t="n">
        <f aca="false">A3/POWER(2.27,A3)</f>
        <v>-19.4090666620493</v>
      </c>
      <c r="C3" s="0" t="n">
        <f aca="false">SIGN((1-A3)/POWER(2.27,A3))</f>
        <v>1</v>
      </c>
    </row>
    <row r="4" customFormat="false" ht="12.75" hidden="false" customHeight="false" outlineLevel="0" collapsed="false">
      <c r="A4" s="0" t="n">
        <v>-2</v>
      </c>
      <c r="B4" s="0" t="n">
        <f aca="false">A4/POWER(2.27,A4)</f>
        <v>-10.3058</v>
      </c>
      <c r="C4" s="0" t="n">
        <f aca="false">SIGN((1-A4)/POWER(2.27,A4))</f>
        <v>1</v>
      </c>
    </row>
    <row r="5" customFormat="false" ht="12.75" hidden="false" customHeight="false" outlineLevel="0" collapsed="false">
      <c r="A5" s="0" t="n">
        <v>-1</v>
      </c>
      <c r="B5" s="0" t="n">
        <f aca="false">A5/POWER(2.27,A5)</f>
        <v>-2.27</v>
      </c>
      <c r="C5" s="0" t="n">
        <f aca="false">SIGN((1-A5)/POWER(2.27,A5))</f>
        <v>1</v>
      </c>
    </row>
    <row r="6" customFormat="false" ht="12.75" hidden="false" customHeight="false" outlineLevel="0" collapsed="false">
      <c r="A6" s="0" t="n">
        <v>0</v>
      </c>
      <c r="B6" s="0" t="n">
        <f aca="false">A6/POWER(2.27,A6)</f>
        <v>0</v>
      </c>
      <c r="C6" s="0" t="n">
        <f aca="false">SIGN((1-A6)/POWER(2.27,A6))</f>
        <v>1</v>
      </c>
    </row>
    <row r="7" customFormat="false" ht="12.75" hidden="false" customHeight="false" outlineLevel="0" collapsed="false">
      <c r="A7" s="0" t="n">
        <v>0.1</v>
      </c>
      <c r="B7" s="0" t="n">
        <f aca="false">A7/POWER(2.27,A7)</f>
        <v>0.092129224242678</v>
      </c>
      <c r="C7" s="0" t="n">
        <f aca="false">SIGN((1-A7)/POWER(2.27,A7))</f>
        <v>1</v>
      </c>
    </row>
    <row r="8" customFormat="false" ht="12.75" hidden="false" customHeight="false" outlineLevel="0" collapsed="false">
      <c r="A8" s="0" t="n">
        <v>0.2</v>
      </c>
      <c r="B8" s="0" t="n">
        <f aca="false">A8/POWER(2.27,A8)</f>
        <v>0.169755879191153</v>
      </c>
      <c r="C8" s="0" t="n">
        <f aca="false">SIGN((1-A8)/POWER(2.27,A8))</f>
        <v>1</v>
      </c>
    </row>
    <row r="9" customFormat="false" ht="12.75" hidden="false" customHeight="false" outlineLevel="0" collapsed="false">
      <c r="A9" s="0" t="n">
        <v>0.3</v>
      </c>
      <c r="B9" s="0" t="n">
        <f aca="false">A9/POWER(2.27,A9)</f>
        <v>0.23459216190772</v>
      </c>
      <c r="C9" s="0" t="n">
        <f aca="false">SIGN((1-A9)/POWER(2.27,A9))</f>
        <v>1</v>
      </c>
    </row>
    <row r="10" customFormat="false" ht="12.75" hidden="false" customHeight="false" outlineLevel="0" collapsed="false">
      <c r="A10" s="0" t="n">
        <v>0.4</v>
      </c>
      <c r="B10" s="0" t="n">
        <f aca="false">A10/POWER(2.27,A10)</f>
        <v>0.288170585199613</v>
      </c>
      <c r="C10" s="0" t="n">
        <f aca="false">SIGN((1-A10)/POWER(2.27,A10))</f>
        <v>1</v>
      </c>
    </row>
    <row r="11" customFormat="false" ht="12.75" hidden="false" customHeight="false" outlineLevel="0" collapsed="false">
      <c r="A11" s="0" t="n">
        <v>0.5</v>
      </c>
      <c r="B11" s="0" t="n">
        <f aca="false">A11/POWER(2.27,A11)</f>
        <v>0.331861655799986</v>
      </c>
      <c r="C11" s="0" t="n">
        <f aca="false">SIGN((1-A11)/POWER(2.27,A11))</f>
        <v>1</v>
      </c>
    </row>
    <row r="12" customFormat="false" ht="12.75" hidden="false" customHeight="false" outlineLevel="0" collapsed="false">
      <c r="A12" s="0" t="n">
        <v>0.6</v>
      </c>
      <c r="B12" s="0" t="n">
        <f aca="false">A12/POWER(2.27,A12)</f>
        <v>0.36688988285692</v>
      </c>
      <c r="C12" s="0" t="n">
        <f aca="false">SIGN((1-A12)/POWER(2.27,A12))</f>
        <v>1</v>
      </c>
    </row>
    <row r="13" customFormat="false" ht="12.75" hidden="false" customHeight="false" outlineLevel="0" collapsed="false">
      <c r="A13" s="0" t="n">
        <v>0.7</v>
      </c>
      <c r="B13" s="0" t="n">
        <f aca="false">A13/POWER(2.27,A13)</f>
        <v>0.394348270051109</v>
      </c>
      <c r="C13" s="0" t="n">
        <f aca="false">SIGN((1-A13)/POWER(2.27,A13))</f>
        <v>1</v>
      </c>
    </row>
    <row r="14" customFormat="false" ht="12.75" hidden="false" customHeight="false" outlineLevel="0" collapsed="false">
      <c r="A14" s="0" t="n">
        <v>0.8</v>
      </c>
      <c r="B14" s="0" t="n">
        <f aca="false">A14/POWER(2.27,A14)</f>
        <v>0.415211430871437</v>
      </c>
      <c r="C14" s="0" t="n">
        <f aca="false">SIGN((1-A14)/POWER(2.27,A14))</f>
        <v>1</v>
      </c>
    </row>
    <row r="15" customFormat="false" ht="12.75" hidden="false" customHeight="false" outlineLevel="0" collapsed="false">
      <c r="A15" s="0" t="n">
        <v>0.9</v>
      </c>
      <c r="B15" s="0" t="n">
        <f aca="false">A15/POWER(2.27,A15)</f>
        <v>0.430347454007375</v>
      </c>
      <c r="C15" s="0" t="n">
        <f aca="false">SIGN((1-A15)/POWER(2.27,A15))</f>
        <v>1</v>
      </c>
    </row>
    <row r="16" customFormat="false" ht="12.75" hidden="false" customHeight="false" outlineLevel="0" collapsed="false">
      <c r="A16" s="0" t="n">
        <v>1</v>
      </c>
      <c r="B16" s="0" t="n">
        <f aca="false">A16/POWER(2.27,A16)</f>
        <v>0.440528634361233</v>
      </c>
      <c r="C16" s="0" t="n">
        <f aca="false">SIGN((1-A16)/POWER(2.27,A16))</f>
        <v>0</v>
      </c>
    </row>
    <row r="17" customFormat="false" ht="12.75" hidden="false" customHeight="false" outlineLevel="0" collapsed="false">
      <c r="A17" s="0" t="n">
        <v>1.1</v>
      </c>
      <c r="B17" s="0" t="n">
        <f aca="false">A17/POWER(2.27,A17)</f>
        <v>0.446441174744255</v>
      </c>
      <c r="C17" s="0" t="n">
        <f aca="false">SIGN((1-A17)/POWER(2.27,A17))</f>
        <v>-1</v>
      </c>
    </row>
    <row r="18" customFormat="false" ht="12.75" hidden="false" customHeight="false" outlineLevel="0" collapsed="false">
      <c r="A18" s="0" t="n">
        <v>1.2</v>
      </c>
      <c r="B18" s="0" t="n">
        <f aca="false">A18/POWER(2.27,A18)</f>
        <v>0.448693953809215</v>
      </c>
      <c r="C18" s="0" t="n">
        <f aca="false">SIGN((1-A18)/POWER(2.27,A18))</f>
        <v>-1</v>
      </c>
    </row>
    <row r="19" customFormat="false" ht="12.75" hidden="false" customHeight="false" outlineLevel="0" collapsed="false">
      <c r="A19" s="0" t="n">
        <v>1.3</v>
      </c>
      <c r="B19" s="0" t="n">
        <f aca="false">A19/POWER(2.27,A19)</f>
        <v>0.447826447107248</v>
      </c>
      <c r="C19" s="0" t="n">
        <f aca="false">SIGN((1-A19)/POWER(2.27,A19))</f>
        <v>-1</v>
      </c>
    </row>
    <row r="20" customFormat="false" ht="12.75" hidden="false" customHeight="false" outlineLevel="0" collapsed="false">
      <c r="A20" s="0" t="n">
        <v>1.4</v>
      </c>
      <c r="B20" s="0" t="n">
        <f aca="false">A20/POWER(2.27,A20)</f>
        <v>0.44431588026372</v>
      </c>
      <c r="C20" s="0" t="n">
        <f aca="false">SIGN((1-A20)/POWER(2.27,A20))</f>
        <v>-1</v>
      </c>
    </row>
    <row r="21" customFormat="false" ht="12.75" hidden="false" customHeight="false" outlineLevel="0" collapsed="false">
      <c r="A21" s="0" t="n">
        <v>1.5</v>
      </c>
      <c r="B21" s="0" t="n">
        <f aca="false">A21/POWER(2.27,A21)</f>
        <v>0.438583686079277</v>
      </c>
      <c r="C21" s="0" t="n">
        <f aca="false">SIGN((1-A21)/POWER(2.27,A21))</f>
        <v>-1</v>
      </c>
    </row>
    <row r="22" customFormat="false" ht="12.75" hidden="false" customHeight="false" outlineLevel="0" collapsed="false">
      <c r="A22" s="0" t="n">
        <v>1.6</v>
      </c>
      <c r="B22" s="0" t="n">
        <f aca="false">A22/POWER(2.27,A22)</f>
        <v>0.431001330815765</v>
      </c>
      <c r="C22" s="0" t="n">
        <f aca="false">SIGN((1-A22)/POWER(2.27,A22))</f>
        <v>-1</v>
      </c>
    </row>
    <row r="23" customFormat="false" ht="12.75" hidden="false" customHeight="false" outlineLevel="0" collapsed="false">
      <c r="A23" s="0" t="n">
        <v>1.7</v>
      </c>
      <c r="B23" s="0" t="n">
        <f aca="false">A23/POWER(2.27,A23)</f>
        <v>0.421895568965944</v>
      </c>
      <c r="C23" s="0" t="n">
        <f aca="false">SIGN((1-A23)/POWER(2.27,A23))</f>
        <v>-1</v>
      </c>
    </row>
    <row r="24" customFormat="false" ht="12.75" hidden="false" customHeight="false" outlineLevel="0" collapsed="false">
      <c r="A24" s="0" t="n">
        <v>1.8</v>
      </c>
      <c r="B24" s="0" t="n">
        <f aca="false">A24/POWER(2.27,A24)</f>
        <v>0.411553180379178</v>
      </c>
      <c r="C24" s="0" t="n">
        <f aca="false">SIGN((1-A24)/POWER(2.27,A24))</f>
        <v>-1</v>
      </c>
    </row>
    <row r="25" customFormat="false" ht="12.75" hidden="false" customHeight="false" outlineLevel="0" collapsed="false">
      <c r="A25" s="0" t="n">
        <v>1.9</v>
      </c>
      <c r="B25" s="0" t="n">
        <f aca="false">A25/POWER(2.27,A25)</f>
        <v>0.400225238675484</v>
      </c>
      <c r="C25" s="0" t="n">
        <f aca="false">SIGN((1-A25)/POWER(2.27,A25))</f>
        <v>-1</v>
      </c>
    </row>
    <row r="26" customFormat="false" ht="12.75" hidden="false" customHeight="false" outlineLevel="0" collapsed="false">
      <c r="A26" s="0" t="n">
        <v>2</v>
      </c>
      <c r="B26" s="0" t="n">
        <f aca="false">A26/POWER(2.27,A26)</f>
        <v>0.388130955384347</v>
      </c>
      <c r="C26" s="0" t="n">
        <f aca="false">SIGN((1-A26)/POWER(2.27,A26))</f>
        <v>-1</v>
      </c>
    </row>
    <row r="27" customFormat="false" ht="12.75" hidden="false" customHeight="false" outlineLevel="0" collapsed="false">
      <c r="A27" s="0" t="n">
        <v>2.1</v>
      </c>
      <c r="B27" s="0" t="n">
        <f aca="false">A27/POWER(2.27,A27)</f>
        <v>0.375461140153358</v>
      </c>
      <c r="C27" s="0" t="n">
        <f aca="false">SIGN((1-A27)/POWER(2.27,A27))</f>
        <v>-1</v>
      </c>
    </row>
    <row r="28" customFormat="false" ht="12.75" hidden="false" customHeight="false" outlineLevel="0" collapsed="false">
      <c r="A28" s="0" t="n">
        <v>2.2</v>
      </c>
      <c r="B28" s="0" t="n">
        <f aca="false">A28/POWER(2.27,A28)</f>
        <v>0.362381313649145</v>
      </c>
      <c r="C28" s="0" t="n">
        <f aca="false">SIGN((1-A28)/POWER(2.27,A28))</f>
        <v>-1</v>
      </c>
    </row>
    <row r="29" customFormat="false" ht="12.75" hidden="false" customHeight="false" outlineLevel="0" collapsed="false">
      <c r="A29" s="0" t="n">
        <v>2.3</v>
      </c>
      <c r="B29" s="0" t="n">
        <f aca="false">A29/POWER(2.27,A29)</f>
        <v>0.349034506386537</v>
      </c>
      <c r="C29" s="0" t="n">
        <f aca="false">SIGN((1-A29)/POWER(2.27,A29))</f>
        <v>-1</v>
      </c>
    </row>
    <row r="30" customFormat="false" ht="12.75" hidden="false" customHeight="false" outlineLevel="0" collapsed="false">
      <c r="A30" s="0" t="n">
        <v>2.4</v>
      </c>
      <c r="B30" s="0" t="n">
        <f aca="false">A30/POWER(2.27,A30)</f>
        <v>0.335543773641576</v>
      </c>
      <c r="C30" s="0" t="n">
        <f aca="false">SIGN((1-A30)/POWER(2.27,A30))</f>
        <v>-1</v>
      </c>
    </row>
    <row r="31" customFormat="false" ht="12.75" hidden="false" customHeight="false" outlineLevel="0" collapsed="false">
      <c r="A31" s="0" t="n">
        <v>2.5</v>
      </c>
      <c r="B31" s="0" t="n">
        <f aca="false">A31/POWER(2.27,A31)</f>
        <v>0.322014453802699</v>
      </c>
      <c r="C31" s="0" t="n">
        <f aca="false">SIGN((1-A31)/POWER(2.27,A31))</f>
        <v>-1</v>
      </c>
    </row>
    <row r="32" customFormat="false" ht="12.75" hidden="false" customHeight="false" outlineLevel="0" collapsed="false">
      <c r="A32" s="0" t="n">
        <v>2.6</v>
      </c>
      <c r="B32" s="0" t="n">
        <f aca="false">A32/POWER(2.27,A32)</f>
        <v>0.308536194967233</v>
      </c>
      <c r="C32" s="0" t="n">
        <f aca="false">SIGN((1-A32)/POWER(2.27,A32))</f>
        <v>-1</v>
      </c>
    </row>
    <row r="33" customFormat="false" ht="12.75" hidden="false" customHeight="false" outlineLevel="0" collapsed="false">
      <c r="A33" s="0" t="n">
        <v>2.7</v>
      </c>
      <c r="B33" s="0" t="n">
        <f aca="false">A33/POWER(2.27,A33)</f>
        <v>0.295184772274695</v>
      </c>
      <c r="C33" s="0" t="n">
        <f aca="false">SIGN((1-A33)/POWER(2.27,A33))</f>
        <v>-1</v>
      </c>
    </row>
    <row r="34" customFormat="false" ht="12.75" hidden="false" customHeight="false" outlineLevel="0" collapsed="false">
      <c r="A34" s="0" t="n">
        <v>2.8</v>
      </c>
      <c r="B34" s="0" t="n">
        <f aca="false">A34/POWER(2.27,A34)</f>
        <v>0.282023716363607</v>
      </c>
      <c r="C34" s="0" t="n">
        <f aca="false">SIGN((1-A34)/POWER(2.27,A34))</f>
        <v>-1</v>
      </c>
    </row>
    <row r="35" customFormat="false" ht="12.75" hidden="false" customHeight="false" outlineLevel="0" collapsed="false">
      <c r="A35" s="0" t="n">
        <v>2.9</v>
      </c>
      <c r="B35" s="0" t="n">
        <f aca="false">A35/POWER(2.27,A35)</f>
        <v>0.269105771425667</v>
      </c>
      <c r="C35" s="0" t="n">
        <f aca="false">SIGN((1-A35)/POWER(2.27,A35))</f>
        <v>-1</v>
      </c>
    </row>
    <row r="36" customFormat="false" ht="12.75" hidden="false" customHeight="false" outlineLevel="0" collapsed="false">
      <c r="A36" s="0" t="n">
        <v>3</v>
      </c>
      <c r="B36" s="0" t="n">
        <f aca="false">A36/POWER(2.27,A36)</f>
        <v>0.256474199593181</v>
      </c>
      <c r="C36" s="0" t="n">
        <f aca="false">SIGN((1-A36)/POWER(2.27,A36))</f>
        <v>-1</v>
      </c>
    </row>
    <row r="37" customFormat="false" ht="12.75" hidden="false" customHeight="false" outlineLevel="0" collapsed="false">
      <c r="A37" s="0" t="n">
        <v>3.1</v>
      </c>
      <c r="B37" s="0" t="n">
        <f aca="false">A37/POWER(2.27,A37)</f>
        <v>0.244163946816742</v>
      </c>
      <c r="C37" s="0" t="n">
        <f aca="false">SIGN((1-A37)/POWER(2.27,A37))</f>
        <v>-1</v>
      </c>
    </row>
    <row r="38" customFormat="false" ht="12.75" hidden="false" customHeight="false" outlineLevel="0" collapsed="false">
      <c r="A38" s="0" t="n">
        <v>3.2</v>
      </c>
      <c r="B38" s="0" t="n">
        <f aca="false">A38/POWER(2.27,A38)</f>
        <v>0.232202683956201</v>
      </c>
      <c r="C38" s="0" t="n">
        <f aca="false">SIGN((1-A38)/POWER(2.27,A38))</f>
        <v>-1</v>
      </c>
    </row>
    <row r="39" customFormat="false" ht="12.75" hidden="false" customHeight="false" outlineLevel="0" collapsed="false">
      <c r="A39" s="0" t="n">
        <v>3.3</v>
      </c>
      <c r="B39" s="0" t="n">
        <f aca="false">A39/POWER(2.27,A39)</f>
        <v>0.22061173550576</v>
      </c>
      <c r="C39" s="0" t="n">
        <f aca="false">SIGN((1-A39)/POWER(2.27,A39))</f>
        <v>-1</v>
      </c>
    </row>
    <row r="40" customFormat="false" ht="12.75" hidden="false" customHeight="false" outlineLevel="0" collapsed="false">
      <c r="A40" s="0" t="n">
        <v>3.4</v>
      </c>
      <c r="B40" s="0" t="n">
        <f aca="false">A40/POWER(2.27,A40)</f>
        <v>0.209406907191879</v>
      </c>
      <c r="C40" s="0" t="n">
        <f aca="false">SIGN((1-A40)/POWER(2.27,A40))</f>
        <v>-1</v>
      </c>
    </row>
    <row r="41" customFormat="false" ht="12.75" hidden="false" customHeight="false" outlineLevel="0" collapsed="false">
      <c r="A41" s="0" t="n">
        <v>3.5</v>
      </c>
      <c r="B41" s="0" t="n">
        <f aca="false">A41/POWER(2.27,A41)</f>
        <v>0.198599222609594</v>
      </c>
      <c r="C41" s="0" t="n">
        <f aca="false">SIGN((1-A41)/POWER(2.27,A41))</f>
        <v>-1</v>
      </c>
    </row>
    <row r="42" customFormat="false" ht="12.75" hidden="false" customHeight="false" outlineLevel="0" collapsed="false">
      <c r="A42" s="0" t="n">
        <v>3.6</v>
      </c>
      <c r="B42" s="0" t="n">
        <f aca="false">A42/POWER(2.27,A42)</f>
        <v>0.188195578089129</v>
      </c>
      <c r="C42" s="0" t="n">
        <f aca="false">SIGN((1-A42)/POWER(2.27,A42))</f>
        <v>-1</v>
      </c>
    </row>
    <row r="43" customFormat="false" ht="12.75" hidden="false" customHeight="false" outlineLevel="0" collapsed="false">
      <c r="A43" s="0" t="n">
        <v>3.7</v>
      </c>
      <c r="B43" s="0" t="n">
        <f aca="false">A43/POWER(2.27,A43)</f>
        <v>0.178199324101219</v>
      </c>
      <c r="C43" s="0" t="n">
        <f aca="false">SIGN((1-A43)/POWER(2.27,A43))</f>
        <v>-1</v>
      </c>
    </row>
    <row r="44" customFormat="false" ht="12.75" hidden="false" customHeight="false" outlineLevel="0" collapsed="false">
      <c r="A44" s="0" t="n">
        <v>3.8</v>
      </c>
      <c r="B44" s="0" t="n">
        <f aca="false">A44/POWER(2.27,A44)</f>
        <v>0.168610780708261</v>
      </c>
      <c r="C44" s="0" t="n">
        <f aca="false">SIGN((1-A44)/POWER(2.27,A44))</f>
        <v>-1</v>
      </c>
    </row>
    <row r="45" customFormat="false" ht="12.75" hidden="false" customHeight="false" outlineLevel="0" collapsed="false">
      <c r="A45" s="0" t="n">
        <v>3.9</v>
      </c>
      <c r="B45" s="0" t="n">
        <f aca="false">A45/POWER(2.27,A45)</f>
        <v>0.159427693841729</v>
      </c>
      <c r="C45" s="0" t="n">
        <f aca="false">SIGN((1-A45)/POWER(2.27,A45))</f>
        <v>-1</v>
      </c>
    </row>
    <row r="46" customFormat="false" ht="12.75" hidden="false" customHeight="false" outlineLevel="0" collapsed="false">
      <c r="A46" s="0" t="n">
        <v>4</v>
      </c>
      <c r="B46" s="0" t="n">
        <f aca="false">A46/POWER(2.27,A46)</f>
        <v>0.150645638527566</v>
      </c>
      <c r="C46" s="0" t="n">
        <f aca="false">SIGN((1-A46)/POWER(2.27,A46))</f>
        <v>-1</v>
      </c>
    </row>
    <row r="47" customFormat="false" ht="12.75" hidden="false" customHeight="false" outlineLevel="0" collapsed="false">
      <c r="A47" s="0" t="n">
        <v>4.1</v>
      </c>
      <c r="B47" s="0" t="n">
        <f aca="false">A47/POWER(2.27,A47)</f>
        <v>0.142258374584147</v>
      </c>
      <c r="C47" s="0" t="n">
        <f aca="false">SIGN((1-A47)/POWER(2.27,A47))</f>
        <v>-1</v>
      </c>
    </row>
    <row r="48" customFormat="false" ht="12.75" hidden="false" customHeight="false" outlineLevel="0" collapsed="false">
      <c r="A48" s="0" t="n">
        <v>4.2</v>
      </c>
      <c r="B48" s="0" t="n">
        <f aca="false">A48/POWER(2.27,A48)</f>
        <v>0.134258159776438</v>
      </c>
      <c r="C48" s="0" t="n">
        <f aca="false">SIGN((1-A48)/POWER(2.27,A48))</f>
        <v>-1</v>
      </c>
    </row>
    <row r="49" customFormat="false" ht="12.75" hidden="false" customHeight="false" outlineLevel="0" collapsed="false">
      <c r="A49" s="0" t="n">
        <v>4.3</v>
      </c>
      <c r="B49" s="0" t="n">
        <f aca="false">A49/POWER(2.27,A49)</f>
        <v>0.126636024919873</v>
      </c>
      <c r="C49" s="0" t="n">
        <f aca="false">SIGN((1-A49)/POWER(2.27,A49))</f>
        <v>-1</v>
      </c>
    </row>
    <row r="50" customFormat="false" ht="12.75" hidden="false" customHeight="false" outlineLevel="0" collapsed="false">
      <c r="A50" s="0" t="n">
        <v>4.4</v>
      </c>
      <c r="B50" s="0" t="n">
        <f aca="false">A50/POWER(2.27,A50)</f>
        <v>0.119382014983709</v>
      </c>
      <c r="C50" s="0" t="n">
        <f aca="false">SIGN((1-A50)/POWER(2.27,A50))</f>
        <v>-1</v>
      </c>
    </row>
    <row r="51" customFormat="false" ht="12.75" hidden="false" customHeight="false" outlineLevel="0" collapsed="false">
      <c r="A51" s="0" t="n">
        <v>4.5</v>
      </c>
      <c r="B51" s="0" t="n">
        <f aca="false">A51/POWER(2.27,A51)</f>
        <v>0.112485399841809</v>
      </c>
      <c r="C51" s="0" t="n">
        <f aca="false">SIGN((1-A51)/POWER(2.27,A51))</f>
        <v>-1</v>
      </c>
    </row>
    <row r="52" customFormat="false" ht="12.75" hidden="false" customHeight="false" outlineLevel="0" collapsed="false">
      <c r="A52" s="0" t="n">
        <v>4.6</v>
      </c>
      <c r="B52" s="0" t="n">
        <f aca="false">A52/POWER(2.27,A52)</f>
        <v>0.105934857955212</v>
      </c>
      <c r="C52" s="0" t="n">
        <f aca="false">SIGN((1-A52)/POWER(2.27,A52))</f>
        <v>-1</v>
      </c>
    </row>
    <row r="53" customFormat="false" ht="12.75" hidden="false" customHeight="false" outlineLevel="0" collapsed="false">
      <c r="A53" s="0" t="n">
        <v>4.7</v>
      </c>
      <c r="B53" s="0" t="n">
        <f aca="false">A53/POWER(2.27,A53)</f>
        <v>0.0997186359418656</v>
      </c>
      <c r="C53" s="0" t="n">
        <f aca="false">SIGN((1-A53)/POWER(2.27,A53))</f>
        <v>-1</v>
      </c>
    </row>
    <row r="54" customFormat="false" ht="12.75" hidden="false" customHeight="false" outlineLevel="0" collapsed="false">
      <c r="A54" s="0" t="n">
        <v>4.8</v>
      </c>
      <c r="B54" s="0" t="n">
        <f aca="false">A54/POWER(2.27,A54)</f>
        <v>0.0938246866913577</v>
      </c>
      <c r="C54" s="0" t="n">
        <f aca="false">SIGN((1-A54)/POWER(2.27,A54))</f>
        <v>-1</v>
      </c>
    </row>
    <row r="55" customFormat="false" ht="12.75" hidden="false" customHeight="false" outlineLevel="0" collapsed="false">
      <c r="A55" s="0" t="n">
        <v>4.9</v>
      </c>
      <c r="B55" s="0" t="n">
        <f aca="false">A55/POWER(2.27,A55)</f>
        <v>0.0882407884134725</v>
      </c>
      <c r="C55" s="0" t="n">
        <f aca="false">SIGN((1-A55)/POWER(2.27,A55))</f>
        <v>-1</v>
      </c>
    </row>
    <row r="56" customFormat="false" ht="12.75" hidden="false" customHeight="false" outlineLevel="0" collapsed="false">
      <c r="A56" s="0" t="n">
        <v>5</v>
      </c>
      <c r="B56" s="0" t="n">
        <f aca="false">A56/POWER(2.27,A56)</f>
        <v>0.0829546467662807</v>
      </c>
      <c r="C56" s="0" t="n">
        <f aca="false">SIGN((1-A56)/POWER(2.27,A56))</f>
        <v>-1</v>
      </c>
    </row>
    <row r="60" customFormat="false" ht="12.75" hidden="false" customHeight="false" outlineLevel="0" collapsed="false">
      <c r="A60" s="0" t="n">
        <v>0</v>
      </c>
      <c r="B60" s="0" t="n">
        <f aca="false">A60/POWER(2.27,A60)</f>
        <v>0</v>
      </c>
    </row>
    <row r="61" customFormat="false" ht="12.75" hidden="false" customHeight="false" outlineLevel="0" collapsed="false">
      <c r="A61" s="0" t="n">
        <v>0.05</v>
      </c>
      <c r="B61" s="0" t="n">
        <f aca="false">A61/POWER(2.27,A61)</f>
        <v>0.0479919848106634</v>
      </c>
    </row>
    <row r="62" customFormat="false" ht="12.75" hidden="false" customHeight="false" outlineLevel="0" collapsed="false">
      <c r="A62" s="0" t="n">
        <v>0.1</v>
      </c>
      <c r="B62" s="0" t="n">
        <f aca="false">A62/POWER(2.27,A62)</f>
        <v>0.092129224242678</v>
      </c>
    </row>
    <row r="63" customFormat="false" ht="12.75" hidden="false" customHeight="false" outlineLevel="0" collapsed="false">
      <c r="A63" s="0" t="n">
        <v>0.15</v>
      </c>
      <c r="B63" s="0" t="n">
        <f aca="false">A63/POWER(2.27,A63)</f>
        <v>0.132643929914184</v>
      </c>
    </row>
    <row r="64" customFormat="false" ht="12.75" hidden="false" customHeight="false" outlineLevel="0" collapsed="false">
      <c r="A64" s="0" t="n">
        <v>0.2</v>
      </c>
      <c r="B64" s="0" t="n">
        <f aca="false">A64/POWER(2.27,A64)</f>
        <v>0.169755879191153</v>
      </c>
    </row>
    <row r="65" customFormat="false" ht="12.75" hidden="false" customHeight="false" outlineLevel="0" collapsed="false">
      <c r="A65" s="0" t="n">
        <v>0.25</v>
      </c>
      <c r="B65" s="0" t="n">
        <f aca="false">A65/POWER(2.27,A65)</f>
        <v>0.203673039391566</v>
      </c>
    </row>
    <row r="66" customFormat="false" ht="12.75" hidden="false" customHeight="false" outlineLevel="0" collapsed="false">
      <c r="A66" s="0" t="n">
        <v>0.3</v>
      </c>
      <c r="B66" s="0" t="n">
        <f aca="false">A66/POWER(2.27,A66)</f>
        <v>0.23459216190772</v>
      </c>
    </row>
    <row r="67" customFormat="false" ht="12.75" hidden="false" customHeight="false" outlineLevel="0" collapsed="false">
      <c r="A67" s="0" t="n">
        <v>0.35</v>
      </c>
      <c r="B67" s="0" t="n">
        <f aca="false">A67/POWER(2.27,A67)</f>
        <v>0.262699347656107</v>
      </c>
    </row>
    <row r="68" customFormat="false" ht="12.75" hidden="false" customHeight="false" outlineLevel="0" collapsed="false">
      <c r="A68" s="0" t="n">
        <v>0.4</v>
      </c>
      <c r="B68" s="0" t="n">
        <f aca="false">A68/POWER(2.27,A68)</f>
        <v>0.288170585199613</v>
      </c>
    </row>
    <row r="69" customFormat="false" ht="12.75" hidden="false" customHeight="false" outlineLevel="0" collapsed="false">
      <c r="A69" s="0" t="n">
        <v>0.45</v>
      </c>
      <c r="B69" s="0" t="n">
        <f aca="false">A69/POWER(2.27,A69)</f>
        <v>0.311172262825046</v>
      </c>
    </row>
    <row r="70" customFormat="false" ht="12.75" hidden="false" customHeight="false" outlineLevel="0" collapsed="false">
      <c r="A70" s="0" t="n">
        <v>0.5</v>
      </c>
      <c r="B70" s="0" t="n">
        <f aca="false">A70/POWER(2.27,A70)</f>
        <v>0.331861655799986</v>
      </c>
    </row>
    <row r="71" customFormat="false" ht="12.75" hidden="false" customHeight="false" outlineLevel="0" collapsed="false">
      <c r="A71" s="0" t="n">
        <v>0.55</v>
      </c>
      <c r="B71" s="0" t="n">
        <f aca="false">A71/POWER(2.27,A71)</f>
        <v>0.35038738997668</v>
      </c>
    </row>
    <row r="72" customFormat="false" ht="12.75" hidden="false" customHeight="false" outlineLevel="0" collapsed="false">
      <c r="A72" s="0" t="n">
        <v>0.6</v>
      </c>
      <c r="B72" s="0" t="n">
        <f aca="false">A72/POWER(2.27,A72)</f>
        <v>0.36688988285692</v>
      </c>
    </row>
    <row r="73" customFormat="false" ht="12.75" hidden="false" customHeight="false" outlineLevel="0" collapsed="false">
      <c r="A73" s="0" t="n">
        <v>0.65</v>
      </c>
      <c r="B73" s="0" t="n">
        <f aca="false">A73/POWER(2.27,A73)</f>
        <v>0.381501763180533</v>
      </c>
    </row>
    <row r="74" customFormat="false" ht="12.75" hidden="false" customHeight="false" outlineLevel="0" collapsed="false">
      <c r="A74" s="0" t="n">
        <v>0.7</v>
      </c>
      <c r="B74" s="0" t="n">
        <f aca="false">A74/POWER(2.27,A74)</f>
        <v>0.394348270051109</v>
      </c>
    </row>
    <row r="75" customFormat="false" ht="12.75" hidden="false" customHeight="false" outlineLevel="0" collapsed="false">
      <c r="A75" s="0" t="n">
        <v>0.75</v>
      </c>
      <c r="B75" s="0" t="n">
        <f aca="false">A75/POWER(2.27,A75)</f>
        <v>0.405547632565804</v>
      </c>
    </row>
    <row r="76" customFormat="false" ht="12.75" hidden="false" customHeight="false" outlineLevel="0" collapsed="false">
      <c r="A76" s="0" t="n">
        <v>0.8</v>
      </c>
      <c r="B76" s="0" t="n">
        <f aca="false">A76/POWER(2.27,A76)</f>
        <v>0.415211430871437</v>
      </c>
    </row>
    <row r="77" customFormat="false" ht="12.75" hidden="false" customHeight="false" outlineLevel="0" collapsed="false">
      <c r="A77" s="0" t="n">
        <v>0.85</v>
      </c>
      <c r="B77" s="0" t="n">
        <f aca="false">A77/POWER(2.27,A77)</f>
        <v>0.423444939526411</v>
      </c>
    </row>
    <row r="78" customFormat="false" ht="12.75" hidden="false" customHeight="false" outlineLevel="0" collapsed="false">
      <c r="A78" s="0" t="n">
        <v>0.9</v>
      </c>
      <c r="B78" s="0" t="n">
        <f aca="false">A78/POWER(2.27,A78)</f>
        <v>0.430347454007375</v>
      </c>
    </row>
    <row r="79" customFormat="false" ht="12.75" hidden="false" customHeight="false" outlineLevel="0" collapsed="false">
      <c r="A79" s="0" t="n">
        <v>0.95</v>
      </c>
      <c r="B79" s="0" t="n">
        <f aca="false">A79/POWER(2.27,A79)</f>
        <v>0.436012601160625</v>
      </c>
    </row>
    <row r="80" customFormat="false" ht="12.75" hidden="false" customHeight="false" outlineLevel="0" collapsed="false">
      <c r="A80" s="0" t="n">
        <v>1</v>
      </c>
      <c r="B80" s="0" t="n">
        <f aca="false">A80/POWER(2.27,A80)</f>
        <v>0.440528634361233</v>
      </c>
    </row>
    <row r="81" customFormat="false" ht="12.75" hidden="false" customHeight="false" outlineLevel="0" collapsed="false">
      <c r="A81" s="0" t="n">
        <v>1.05</v>
      </c>
      <c r="B81" s="0" t="n">
        <f aca="false">A81/POWER(2.27,A81)</f>
        <v>0.443978714107459</v>
      </c>
    </row>
    <row r="82" customFormat="false" ht="12.75" hidden="false" customHeight="false" outlineLevel="0" collapsed="false">
      <c r="A82" s="0" t="n">
        <v>1.1</v>
      </c>
      <c r="B82" s="0" t="n">
        <f aca="false">A82/POWER(2.27,A82)</f>
        <v>0.446441174744255</v>
      </c>
    </row>
    <row r="83" customFormat="false" ht="12.75" hidden="false" customHeight="false" outlineLevel="0" collapsed="false">
      <c r="A83" s="0" t="n">
        <v>1.15</v>
      </c>
      <c r="B83" s="0" t="n">
        <f aca="false">A83/POWER(2.27,A83)</f>
        <v>0.447989777977421</v>
      </c>
    </row>
    <row r="84" customFormat="false" ht="12.75" hidden="false" customHeight="false" outlineLevel="0" collapsed="false">
      <c r="A84" s="0" t="n">
        <v>1.2</v>
      </c>
      <c r="B84" s="0" t="n">
        <f aca="false">A84/POWER(2.27,A84)</f>
        <v>0.448693953809215</v>
      </c>
    </row>
    <row r="85" customFormat="false" ht="12.75" hidden="false" customHeight="false" outlineLevel="0" collapsed="false">
      <c r="A85" s="0" t="n">
        <v>1.25</v>
      </c>
      <c r="B85" s="0" t="n">
        <f aca="false">A85/POWER(2.27,A85)</f>
        <v>0.448619029496841</v>
      </c>
    </row>
    <row r="86" customFormat="false" ht="12.75" hidden="false" customHeight="false" outlineLevel="0" collapsed="false">
      <c r="A86" s="0" t="n">
        <v>1.3</v>
      </c>
      <c r="B86" s="0" t="n">
        <f aca="false">A86/POWER(2.27,A86)</f>
        <v>0.447826447107248</v>
      </c>
    </row>
    <row r="87" customFormat="false" ht="12.75" hidden="false" customHeight="false" outlineLevel="0" collapsed="false">
      <c r="A87" s="0" t="n">
        <v>1.35</v>
      </c>
      <c r="B87" s="0" t="n">
        <f aca="false">A87/POWER(2.27,A87)</f>
        <v>0.446373970214908</v>
      </c>
    </row>
    <row r="88" customFormat="false" ht="12.75" hidden="false" customHeight="false" outlineLevel="0" collapsed="false">
      <c r="A88" s="0" t="n">
        <v>1.4</v>
      </c>
      <c r="B88" s="0" t="n">
        <f aca="false">A88/POWER(2.27,A88)</f>
        <v>0.44431588026372</v>
      </c>
    </row>
    <row r="89" customFormat="false" ht="12.75" hidden="false" customHeight="false" outlineLevel="0" collapsed="false">
      <c r="A89" s="0" t="n">
        <v>1.45</v>
      </c>
      <c r="B89" s="0" t="n">
        <f aca="false">A89/POWER(2.27,A89)</f>
        <v>0.441703163089884</v>
      </c>
    </row>
    <row r="90" customFormat="false" ht="12.75" hidden="false" customHeight="false" outlineLevel="0" collapsed="false">
      <c r="A90" s="0" t="n">
        <v>1.5</v>
      </c>
      <c r="B90" s="0" t="n">
        <f aca="false">A90/POWER(2.27,A90)</f>
        <v>0.438583686079277</v>
      </c>
    </row>
    <row r="91" customFormat="false" ht="12.75" hidden="false" customHeight="false" outlineLevel="0" collapsed="false">
      <c r="A91" s="0" t="n">
        <v>1.55</v>
      </c>
      <c r="B91" s="0" t="n">
        <f aca="false">A91/POWER(2.27,A91)</f>
        <v>0.435002366410776</v>
      </c>
    </row>
    <row r="92" customFormat="false" ht="12.75" hidden="false" customHeight="false" outlineLevel="0" collapsed="false">
      <c r="A92" s="0" t="n">
        <v>1.6</v>
      </c>
      <c r="B92" s="0" t="n">
        <f aca="false">A92/POWER(2.27,A92)</f>
        <v>0.431001330815765</v>
      </c>
    </row>
    <row r="93" customFormat="false" ht="12.75" hidden="false" customHeight="false" outlineLevel="0" collapsed="false">
      <c r="A93" s="0" t="n">
        <v>1.65</v>
      </c>
      <c r="B93" s="0" t="n">
        <f aca="false">A93/POWER(2.27,A93)</f>
        <v>0.426620067263897</v>
      </c>
    </row>
    <row r="94" customFormat="false" ht="12.75" hidden="false" customHeight="false" outlineLevel="0" collapsed="false">
      <c r="A94" s="0" t="n">
        <v>1.7</v>
      </c>
      <c r="B94" s="0" t="n">
        <f aca="false">A94/POWER(2.27,A94)</f>
        <v>0.421895568965944</v>
      </c>
    </row>
    <row r="95" customFormat="false" ht="12.75" hidden="false" customHeight="false" outlineLevel="0" collapsed="false">
      <c r="A95" s="0" t="n">
        <v>1.75</v>
      </c>
      <c r="B95" s="0" t="n">
        <f aca="false">A95/POWER(2.27,A95)</f>
        <v>0.416862471066172</v>
      </c>
    </row>
    <row r="96" customFormat="false" ht="12.75" hidden="false" customHeight="false" outlineLevel="0" collapsed="false">
      <c r="A96" s="0" t="n">
        <v>1.8</v>
      </c>
      <c r="B96" s="0" t="n">
        <f aca="false">A96/POWER(2.27,A96)</f>
        <v>0.411553180379178</v>
      </c>
    </row>
    <row r="97" customFormat="false" ht="12.75" hidden="false" customHeight="false" outlineLevel="0" collapsed="false">
      <c r="A97" s="0" t="n">
        <v>1.85</v>
      </c>
      <c r="B97" s="0" t="n">
        <f aca="false">A97/POWER(2.27,A97)</f>
        <v>0.405997998509386</v>
      </c>
    </row>
    <row r="98" customFormat="false" ht="12.75" hidden="false" customHeight="false" outlineLevel="0" collapsed="false">
      <c r="A98" s="0" t="n">
        <v>1.9</v>
      </c>
      <c r="B98" s="0" t="n">
        <f aca="false">A98/POWER(2.27,A98)</f>
        <v>0.400225238675484</v>
      </c>
    </row>
    <row r="99" customFormat="false" ht="12.75" hidden="false" customHeight="false" outlineLevel="0" collapsed="false">
      <c r="A99" s="0" t="n">
        <v>1.95</v>
      </c>
      <c r="B99" s="0" t="n">
        <f aca="false">A99/POWER(2.27,A99)</f>
        <v>0.394261336546821</v>
      </c>
    </row>
    <row r="100" customFormat="false" ht="12.75" hidden="false" customHeight="false" outlineLevel="0" collapsed="false">
      <c r="A100" s="0" t="n">
        <v>2</v>
      </c>
      <c r="B100" s="0" t="n">
        <f aca="false">A100/POWER(2.27,A100)</f>
        <v>0.388130955384347</v>
      </c>
    </row>
    <row r="101" customFormat="false" ht="12.75" hidden="false" customHeight="false" outlineLevel="0" collapsed="false">
      <c r="A101" s="0" t="n">
        <v>2.05</v>
      </c>
      <c r="B101" s="0" t="n">
        <f aca="false">A101/POWER(2.27,A101)</f>
        <v>0.381857085764754</v>
      </c>
    </row>
    <row r="102" customFormat="false" ht="12.75" hidden="false" customHeight="false" outlineLevel="0" collapsed="false">
      <c r="A102" s="0" t="n">
        <v>2.1</v>
      </c>
      <c r="B102" s="0" t="n">
        <f aca="false">A102/POWER(2.27,A102)</f>
        <v>0.375461140153358</v>
      </c>
    </row>
    <row r="103" customFormat="false" ht="12.75" hidden="false" customHeight="false" outlineLevel="0" collapsed="false">
      <c r="A103" s="0" t="n">
        <v>2.15</v>
      </c>
      <c r="B103" s="0" t="n">
        <f aca="false">A103/POWER(2.27,A103)</f>
        <v>0.368963042578608</v>
      </c>
    </row>
    <row r="104" customFormat="false" ht="12.75" hidden="false" customHeight="false" outlineLevel="0" collapsed="false">
      <c r="A104" s="0" t="n">
        <v>2.2</v>
      </c>
      <c r="B104" s="0" t="n">
        <f aca="false">A104/POWER(2.27,A104)</f>
        <v>0.362381313649145</v>
      </c>
    </row>
    <row r="105" customFormat="false" ht="12.75" hidden="false" customHeight="false" outlineLevel="0" collapsed="false">
      <c r="A105" s="0" t="n">
        <v>2.25</v>
      </c>
      <c r="B105" s="0" t="n">
        <f aca="false">A105/POWER(2.27,A105)</f>
        <v>0.355733151142869</v>
      </c>
    </row>
    <row r="106" customFormat="false" ht="12.75" hidden="false" customHeight="false" outlineLevel="0" collapsed="false">
      <c r="A106" s="0" t="n">
        <v>2.3</v>
      </c>
      <c r="B106" s="0" t="n">
        <f aca="false">A106/POWER(2.27,A106)</f>
        <v>0.349034506386537</v>
      </c>
    </row>
    <row r="107" customFormat="false" ht="12.75" hidden="false" customHeight="false" outlineLevel="0" collapsed="false">
      <c r="A107" s="0" t="n">
        <v>2.35</v>
      </c>
      <c r="B107" s="0" t="n">
        <f aca="false">A107/POWER(2.27,A107)</f>
        <v>0.342300156634046</v>
      </c>
    </row>
    <row r="108" customFormat="false" ht="12.75" hidden="false" customHeight="false" outlineLevel="0" collapsed="false">
      <c r="A108" s="0" t="n">
        <v>2.4</v>
      </c>
      <c r="B108" s="0" t="n">
        <f aca="false">A108/POWER(2.27,A108)</f>
        <v>0.335543773641576</v>
      </c>
    </row>
    <row r="109" customFormat="false" ht="12.75" hidden="false" customHeight="false" outlineLevel="0" collapsed="false">
      <c r="A109" s="0" t="n">
        <v>2.45</v>
      </c>
      <c r="B109" s="0" t="n">
        <f aca="false">A109/POWER(2.27,A109)</f>
        <v>0.328777988628351</v>
      </c>
    </row>
    <row r="110" customFormat="false" ht="12.75" hidden="false" customHeight="false" outlineLevel="0" collapsed="false">
      <c r="A110" s="0" t="n">
        <v>2.5</v>
      </c>
      <c r="B110" s="0" t="n">
        <f aca="false">A110/POWER(2.27,A110)</f>
        <v>0.322014453802699</v>
      </c>
    </row>
    <row r="111" customFormat="false" ht="12.75" hidden="false" customHeight="false" outlineLevel="0" collapsed="false">
      <c r="A111" s="0" t="n">
        <v>2.55</v>
      </c>
      <c r="B111" s="0" t="n">
        <f aca="false">A111/POWER(2.27,A111)</f>
        <v>0.31526390062455</v>
      </c>
    </row>
    <row r="112" customFormat="false" ht="12.75" hidden="false" customHeight="false" outlineLevel="0" collapsed="false">
      <c r="A112" s="0" t="n">
        <v>2.6</v>
      </c>
      <c r="B112" s="0" t="n">
        <f aca="false">A112/POWER(2.27,A112)</f>
        <v>0.308536194967233</v>
      </c>
    </row>
    <row r="113" customFormat="false" ht="12.75" hidden="false" customHeight="false" outlineLevel="0" collapsed="false">
      <c r="A113" s="0" t="n">
        <v>2.65</v>
      </c>
      <c r="B113" s="0" t="n">
        <f aca="false">A113/POWER(2.27,A113)</f>
        <v>0.301840389333688</v>
      </c>
    </row>
    <row r="114" customFormat="false" ht="12.75" hidden="false" customHeight="false" outlineLevel="0" collapsed="false">
      <c r="A114" s="0" t="n">
        <v>2.7</v>
      </c>
      <c r="B114" s="0" t="n">
        <f aca="false">A114/POWER(2.27,A114)</f>
        <v>0.295184772274695</v>
      </c>
    </row>
    <row r="115" customFormat="false" ht="12.75" hidden="false" customHeight="false" outlineLevel="0" collapsed="false">
      <c r="A115" s="0" t="n">
        <v>2.75</v>
      </c>
      <c r="B115" s="0" t="n">
        <f aca="false">A115/POWER(2.27,A115)</f>
        <v>0.288576915149647</v>
      </c>
    </row>
    <row r="116" customFormat="false" ht="12.75" hidden="false" customHeight="false" outlineLevel="0" collapsed="false">
      <c r="A116" s="0" t="n">
        <v>2.8</v>
      </c>
      <c r="B116" s="0" t="n">
        <f aca="false">A116/POWER(2.27,A116)</f>
        <v>0.282023716363607</v>
      </c>
    </row>
    <row r="117" customFormat="false" ht="12.75" hidden="false" customHeight="false" outlineLevel="0" collapsed="false">
      <c r="A117" s="0" t="n">
        <v>2.85</v>
      </c>
      <c r="B117" s="0" t="n">
        <f aca="false">A117/POWER(2.27,A117)</f>
        <v>0.275531443207942</v>
      </c>
    </row>
    <row r="118" customFormat="false" ht="12.75" hidden="false" customHeight="false" outlineLevel="0" collapsed="false">
      <c r="A118" s="0" t="n">
        <v>2.9</v>
      </c>
      <c r="B118" s="0" t="n">
        <f aca="false">A118/POWER(2.27,A118)</f>
        <v>0.269105771425667</v>
      </c>
    </row>
    <row r="119" customFormat="false" ht="12.75" hidden="false" customHeight="false" outlineLevel="0" collapsed="false">
      <c r="A119" s="0" t="n">
        <v>2.95</v>
      </c>
      <c r="B119" s="0" t="n">
        <f aca="false">A119/POWER(2.27,A119)</f>
        <v>0.262751822616768</v>
      </c>
    </row>
    <row r="120" customFormat="false" ht="12.75" hidden="false" customHeight="false" outlineLevel="0" collapsed="false">
      <c r="A120" s="0" t="n">
        <v>3</v>
      </c>
      <c r="B120" s="0" t="n">
        <f aca="false">A120/POWER(2.27,A120)</f>
        <v>0.256474199593181</v>
      </c>
    </row>
    <row r="121" customFormat="false" ht="12.75" hidden="false" customHeight="false" outlineLevel="0" collapsed="false">
      <c r="A121" s="0" t="n">
        <v>3.05</v>
      </c>
      <c r="B121" s="0" t="n">
        <f aca="false">A121/POWER(2.27,A121)</f>
        <v>0.250277019787794</v>
      </c>
    </row>
    <row r="122" customFormat="false" ht="12.75" hidden="false" customHeight="false" outlineLevel="0" collapsed="false">
      <c r="A122" s="0" t="n">
        <v>3.1</v>
      </c>
      <c r="B122" s="0" t="n">
        <f aca="false">A122/POWER(2.27,A122)</f>
        <v>0.244163946816742</v>
      </c>
    </row>
    <row r="123" customFormat="false" ht="12.75" hidden="false" customHeight="false" outlineLevel="0" collapsed="false">
      <c r="A123" s="0" t="n">
        <v>3.15</v>
      </c>
      <c r="B123" s="0" t="n">
        <f aca="false">A123/POWER(2.27,A123)</f>
        <v>0.23813822028944</v>
      </c>
    </row>
    <row r="124" customFormat="false" ht="12.75" hidden="false" customHeight="false" outlineLevel="0" collapsed="false">
      <c r="A124" s="0" t="n">
        <v>3.2</v>
      </c>
      <c r="B124" s="0" t="n">
        <f aca="false">A124/POWER(2.27,A124)</f>
        <v>0.232202683956201</v>
      </c>
    </row>
    <row r="125" customFormat="false" ht="12.75" hidden="false" customHeight="false" outlineLevel="0" collapsed="false">
      <c r="A125" s="0" t="n">
        <v>3.25</v>
      </c>
      <c r="B125" s="0" t="n">
        <f aca="false">A125/POWER(2.27,A125)</f>
        <v>0.226359812278869</v>
      </c>
    </row>
    <row r="126" customFormat="false" ht="12.75" hidden="false" customHeight="false" outlineLevel="0" collapsed="false">
      <c r="A126" s="0" t="n">
        <v>3.3</v>
      </c>
      <c r="B126" s="0" t="n">
        <f aca="false">A126/POWER(2.27,A126)</f>
        <v>0.22061173550576</v>
      </c>
    </row>
    <row r="127" customFormat="false" ht="12.75" hidden="false" customHeight="false" outlineLevel="0" collapsed="false">
      <c r="A127" s="0" t="n">
        <v>3.35</v>
      </c>
      <c r="B127" s="0" t="n">
        <f aca="false">A127/POWER(2.27,A127)</f>
        <v>0.214960263328157</v>
      </c>
    </row>
    <row r="128" customFormat="false" ht="12.75" hidden="false" customHeight="false" outlineLevel="0" collapsed="false">
      <c r="A128" s="0" t="n">
        <v>3.4</v>
      </c>
      <c r="B128" s="0" t="n">
        <f aca="false">A128/POWER(2.27,A128)</f>
        <v>0.209406907191879</v>
      </c>
    </row>
    <row r="129" customFormat="false" ht="12.75" hidden="false" customHeight="false" outlineLevel="0" collapsed="false">
      <c r="A129" s="0" t="n">
        <v>3.45</v>
      </c>
      <c r="B129" s="0" t="n">
        <f aca="false">A129/POWER(2.27,A129)</f>
        <v>0.203952901333779</v>
      </c>
    </row>
    <row r="130" customFormat="false" ht="12.75" hidden="false" customHeight="false" outlineLevel="0" collapsed="false">
      <c r="A130" s="0" t="n">
        <v>3.5</v>
      </c>
      <c r="B130" s="0" t="n">
        <f aca="false">A130/POWER(2.27,A130)</f>
        <v>0.198599222609594</v>
      </c>
    </row>
    <row r="131" customFormat="false" ht="12.75" hidden="false" customHeight="false" outlineLevel="0" collapsed="false">
      <c r="A131" s="0" t="n">
        <v>3.55</v>
      </c>
      <c r="B131" s="0" t="n">
        <f aca="false">A131/POWER(2.27,A131)</f>
        <v>0.193346609176324</v>
      </c>
    </row>
    <row r="132" customFormat="false" ht="12.75" hidden="false" customHeight="false" outlineLevel="0" collapsed="false">
      <c r="A132" s="0" t="n">
        <v>3.6</v>
      </c>
      <c r="B132" s="0" t="n">
        <f aca="false">A132/POWER(2.27,A132)</f>
        <v>0.188195578089129</v>
      </c>
    </row>
    <row r="133" customFormat="false" ht="12.75" hidden="false" customHeight="false" outlineLevel="0" collapsed="false">
      <c r="A133" s="0" t="n">
        <v>3.65</v>
      </c>
      <c r="B133" s="0" t="n">
        <f aca="false">A133/POWER(2.27,A133)</f>
        <v>0.18314644186983</v>
      </c>
    </row>
    <row r="134" customFormat="false" ht="12.75" hidden="false" customHeight="false" outlineLevel="0" collapsed="false">
      <c r="A134" s="0" t="n">
        <v>3.7</v>
      </c>
      <c r="B134" s="0" t="n">
        <f aca="false">A134/POWER(2.27,A134)</f>
        <v>0.178199324101219</v>
      </c>
    </row>
    <row r="135" customFormat="false" ht="12.75" hidden="false" customHeight="false" outlineLevel="0" collapsed="false">
      <c r="A135" s="0" t="n">
        <v>3.75</v>
      </c>
      <c r="B135" s="0" t="n">
        <f aca="false">A135/POWER(2.27,A135)</f>
        <v>0.173354174098707</v>
      </c>
    </row>
    <row r="136" customFormat="false" ht="12.75" hidden="false" customHeight="false" outlineLevel="0" collapsed="false">
      <c r="A136" s="0" t="n">
        <v>3.8</v>
      </c>
      <c r="B136" s="0" t="n">
        <f aca="false">A136/POWER(2.27,A136)</f>
        <v>0.168610780708261</v>
      </c>
    </row>
    <row r="137" customFormat="false" ht="12.75" hidden="false" customHeight="false" outlineLevel="0" collapsed="false">
      <c r="A137" s="0" t="n">
        <v>3.85</v>
      </c>
      <c r="B137" s="0" t="n">
        <f aca="false">A137/POWER(2.27,A137)</f>
        <v>0.163968785277158</v>
      </c>
    </row>
    <row r="138" customFormat="false" ht="12.75" hidden="false" customHeight="false" outlineLevel="0" collapsed="false">
      <c r="A138" s="0" t="n">
        <v>3.9</v>
      </c>
      <c r="B138" s="0" t="n">
        <f aca="false">A138/POWER(2.27,A138)</f>
        <v>0.159427693841729</v>
      </c>
    </row>
    <row r="139" customFormat="false" ht="12.75" hidden="false" customHeight="false" outlineLevel="0" collapsed="false">
      <c r="A139" s="0" t="n">
        <v>3.95</v>
      </c>
      <c r="B139" s="0" t="n">
        <f aca="false">A139/POWER(2.27,A139)</f>
        <v>0.154986888574066</v>
      </c>
    </row>
    <row r="140" customFormat="false" ht="12.75" hidden="false" customHeight="false" outlineLevel="0" collapsed="false">
      <c r="A140" s="0" t="n">
        <v>4</v>
      </c>
      <c r="B140" s="0" t="n">
        <f aca="false">A140/POWER(2.27,A140)</f>
        <v>0.150645638527566</v>
      </c>
    </row>
    <row r="141" customFormat="false" ht="12.75" hidden="false" customHeight="false" outlineLevel="0" collapsed="false">
      <c r="A141" s="0" t="n">
        <v>4.05</v>
      </c>
      <c r="B141" s="0" t="n">
        <f aca="false">A141/POWER(2.27,A141)</f>
        <v>0.146403109719154</v>
      </c>
    </row>
    <row r="142" customFormat="false" ht="12.75" hidden="false" customHeight="false" outlineLevel="0" collapsed="false">
      <c r="A142" s="0" t="n">
        <v>4.1</v>
      </c>
      <c r="B142" s="0" t="n">
        <f aca="false">A142/POWER(2.27,A142)</f>
        <v>0.142258374584147</v>
      </c>
    </row>
    <row r="143" customFormat="false" ht="12.75" hidden="false" customHeight="false" outlineLevel="0" collapsed="false">
      <c r="A143" s="0" t="n">
        <v>4.15</v>
      </c>
      <c r="B143" s="0" t="n">
        <f aca="false">A143/POWER(2.27,A143)</f>
        <v>0.138210420837868</v>
      </c>
    </row>
    <row r="144" customFormat="false" ht="12.75" hidden="false" customHeight="false" outlineLevel="0" collapsed="false">
      <c r="A144" s="0" t="n">
        <v>4.2</v>
      </c>
      <c r="B144" s="0" t="n">
        <f aca="false">A144/POWER(2.27,A144)</f>
        <v>0.134258159776438</v>
      </c>
    </row>
    <row r="145" customFormat="false" ht="12.75" hidden="false" customHeight="false" outlineLevel="0" collapsed="false">
      <c r="A145" s="0" t="n">
        <v>4.25</v>
      </c>
      <c r="B145" s="0" t="n">
        <f aca="false">A145/POWER(2.27,A145)</f>
        <v>0.130400434047468</v>
      </c>
    </row>
    <row r="146" customFormat="false" ht="12.75" hidden="false" customHeight="false" outlineLevel="0" collapsed="false">
      <c r="A146" s="0" t="n">
        <v>4.3</v>
      </c>
      <c r="B146" s="0" t="n">
        <f aca="false">A146/POWER(2.27,A146)</f>
        <v>0.126636024919873</v>
      </c>
    </row>
    <row r="147" customFormat="false" ht="12.75" hidden="false" customHeight="false" outlineLevel="0" collapsed="false">
      <c r="A147" s="0" t="n">
        <v>4.35</v>
      </c>
      <c r="B147" s="0" t="n">
        <f aca="false">A147/POWER(2.27,A147)</f>
        <v>0.122963659080476</v>
      </c>
    </row>
    <row r="148" customFormat="false" ht="12.75" hidden="false" customHeight="false" outlineLevel="0" collapsed="false">
      <c r="A148" s="0" t="n">
        <v>4.4</v>
      </c>
      <c r="B148" s="0" t="n">
        <f aca="false">A148/POWER(2.27,A148)</f>
        <v>0.119382014983709</v>
      </c>
    </row>
    <row r="149" customFormat="false" ht="12.75" hidden="false" customHeight="false" outlineLevel="0" collapsed="false">
      <c r="A149" s="0" t="n">
        <v>4.45</v>
      </c>
      <c r="B149" s="0" t="n">
        <f aca="false">A149/POWER(2.27,A149)</f>
        <v>0.115889728779329</v>
      </c>
    </row>
    <row r="150" customFormat="false" ht="12.75" hidden="false" customHeight="false" outlineLevel="0" collapsed="false">
      <c r="A150" s="0" t="n">
        <v>4.5</v>
      </c>
      <c r="B150" s="0" t="n">
        <f aca="false">A150/POWER(2.27,A150)</f>
        <v>0.112485399841809</v>
      </c>
    </row>
    <row r="151" customFormat="false" ht="12.75" hidden="false" customHeight="false" outlineLevel="0" collapsed="false">
      <c r="A151" s="0" t="n">
        <v>4.55</v>
      </c>
      <c r="B151" s="0" t="n">
        <f aca="false">A151/POWER(2.27,A151)</f>
        <v>0.109167595923841</v>
      </c>
    </row>
    <row r="152" customFormat="false" ht="12.75" hidden="false" customHeight="false" outlineLevel="0" collapsed="false">
      <c r="A152" s="0" t="n">
        <v>4.6</v>
      </c>
      <c r="B152" s="0" t="n">
        <f aca="false">A152/POWER(2.27,A152)</f>
        <v>0.105934857955212</v>
      </c>
    </row>
    <row r="153" customFormat="false" ht="12.75" hidden="false" customHeight="false" outlineLevel="0" collapsed="false">
      <c r="A153" s="0" t="n">
        <v>4.65</v>
      </c>
      <c r="B153" s="0" t="n">
        <f aca="false">A153/POWER(2.27,A153)</f>
        <v>0.102785704507236</v>
      </c>
    </row>
    <row r="154" customFormat="false" ht="12.75" hidden="false" customHeight="false" outlineLevel="0" collapsed="false">
      <c r="A154" s="0" t="n">
        <v>4.7</v>
      </c>
      <c r="B154" s="0" t="n">
        <f aca="false">A154/POWER(2.27,A154)</f>
        <v>0.0997186359418656</v>
      </c>
    </row>
    <row r="155" customFormat="false" ht="12.75" hidden="false" customHeight="false" outlineLevel="0" collapsed="false">
      <c r="A155" s="0" t="n">
        <v>4.75</v>
      </c>
      <c r="B155" s="0" t="n">
        <f aca="false">A155/POWER(2.27,A155)</f>
        <v>0.0967321382635955</v>
      </c>
    </row>
    <row r="156" customFormat="false" ht="12.75" hidden="false" customHeight="false" outlineLevel="0" collapsed="false">
      <c r="A156" s="0" t="n">
        <v>4.8</v>
      </c>
      <c r="B156" s="0" t="n">
        <f aca="false">A156/POWER(2.27,A156)</f>
        <v>0.0938246866913577</v>
      </c>
    </row>
    <row r="157" customFormat="false" ht="12.75" hidden="false" customHeight="false" outlineLevel="0" collapsed="false">
      <c r="A157" s="0" t="n">
        <v>4.85</v>
      </c>
      <c r="B157" s="0" t="n">
        <f aca="false">A157/POWER(2.27,A157)</f>
        <v>0.0909947489666706</v>
      </c>
    </row>
    <row r="158" customFormat="false" ht="12.75" hidden="false" customHeight="false" outlineLevel="0" collapsed="false">
      <c r="A158" s="0" t="n">
        <v>4.9</v>
      </c>
      <c r="B158" s="0" t="n">
        <f aca="false">A158/POWER(2.27,A158)</f>
        <v>0.0882407884134725</v>
      </c>
    </row>
    <row r="159" customFormat="false" ht="12.75" hidden="false" customHeight="false" outlineLevel="0" collapsed="false">
      <c r="A159" s="0" t="n">
        <v>4.95</v>
      </c>
      <c r="B159" s="0" t="n">
        <f aca="false">A159/POWER(2.27,A159)</f>
        <v>0.0855612667642476</v>
      </c>
    </row>
    <row r="160" customFormat="false" ht="12.75" hidden="false" customHeight="false" outlineLevel="0" collapsed="false">
      <c r="A160" s="0" t="n">
        <v>5</v>
      </c>
      <c r="B160" s="0" t="n">
        <f aca="false">A160/POWER(2.27,A160)</f>
        <v>0.0829546467662807</v>
      </c>
    </row>
    <row r="161" customFormat="false" ht="12.75" hidden="false" customHeight="false" outlineLevel="0" collapsed="false">
      <c r="A161" s="0" t="n">
        <v>5.05</v>
      </c>
      <c r="B161" s="0" t="n">
        <f aca="false">A161/POWER(2.27,A161)</f>
        <v>0.0804193945811421</v>
      </c>
    </row>
    <row r="162" customFormat="false" ht="12.75" hidden="false" customHeight="false" outlineLevel="0" collapsed="false">
      <c r="A162" s="0" t="n">
        <v>5.1</v>
      </c>
      <c r="B162" s="0" t="n">
        <f aca="false">A162/POWER(2.27,A162)</f>
        <v>0.0779539819898087</v>
      </c>
    </row>
    <row r="163" customFormat="false" ht="12.75" hidden="false" customHeight="false" outlineLevel="0" collapsed="false">
      <c r="A163" s="0" t="n">
        <v>5.15</v>
      </c>
      <c r="B163" s="0" t="n">
        <f aca="false">A163/POWER(2.27,A163)</f>
        <v>0.0755568884151608</v>
      </c>
    </row>
    <row r="164" customFormat="false" ht="12.75" hidden="false" customHeight="false" outlineLevel="0" collapsed="false">
      <c r="A164" s="0" t="n">
        <v>5.2</v>
      </c>
      <c r="B164" s="0" t="n">
        <f aca="false">A164/POWER(2.27,A164)</f>
        <v>0.0732266027729678</v>
      </c>
    </row>
    <row r="165" customFormat="false" ht="12.75" hidden="false" customHeight="false" outlineLevel="0" collapsed="false">
      <c r="A165" s="0" t="n">
        <v>5.25</v>
      </c>
      <c r="B165" s="0" t="n">
        <f aca="false">A165/POWER(2.27,A165)</f>
        <v>0.0709616251618768</v>
      </c>
    </row>
    <row r="166" customFormat="false" ht="12.75" hidden="false" customHeight="false" outlineLevel="0" collapsed="false">
      <c r="A166" s="0" t="n">
        <v>5.3</v>
      </c>
      <c r="B166" s="0" t="n">
        <f aca="false">A166/POWER(2.27,A166)</f>
        <v>0.0687604684023488</v>
      </c>
    </row>
    <row r="167" customFormat="false" ht="12.75" hidden="false" customHeight="false" outlineLevel="0" collapsed="false">
      <c r="A167" s="0" t="n">
        <v>5.35</v>
      </c>
      <c r="B167" s="0" t="n">
        <f aca="false">A167/POWER(2.27,A167)</f>
        <v>0.0666216594339509</v>
      </c>
    </row>
    <row r="168" customFormat="false" ht="12.75" hidden="false" customHeight="false" outlineLevel="0" collapsed="false">
      <c r="A168" s="0" t="n">
        <v>5.4</v>
      </c>
      <c r="B168" s="0" t="n">
        <f aca="false">A168/POWER(2.27,A168)</f>
        <v>0.0645437405798989</v>
      </c>
    </row>
    <row r="169" customFormat="false" ht="12.75" hidden="false" customHeight="false" outlineLevel="0" collapsed="false">
      <c r="A169" s="0" t="n">
        <v>5.45</v>
      </c>
      <c r="B169" s="0" t="n">
        <f aca="false">A169/POWER(2.27,A169)</f>
        <v>0.0625252706872586</v>
      </c>
    </row>
    <row r="170" customFormat="false" ht="12.75" hidden="false" customHeight="false" outlineLevel="0" collapsed="false">
      <c r="A170" s="0" t="n">
        <v>5.5</v>
      </c>
      <c r="B170" s="0" t="n">
        <f aca="false">A170/POWER(2.27,A170)</f>
        <v>0.0605648261507539</v>
      </c>
    </row>
    <row r="171" customFormat="false" ht="12.75" hidden="false" customHeight="false" outlineLevel="0" collapsed="false">
      <c r="A171" s="0" t="n">
        <v>5.55</v>
      </c>
      <c r="B171" s="0" t="n">
        <f aca="false">A171/POWER(2.27,A171)</f>
        <v>0.0586610018276922</v>
      </c>
    </row>
    <row r="172" customFormat="false" ht="12.75" hidden="false" customHeight="false" outlineLevel="0" collapsed="false">
      <c r="A172" s="0" t="n">
        <v>5.6</v>
      </c>
      <c r="B172" s="0" t="n">
        <f aca="false">A172/POWER(2.27,A172)</f>
        <v>0.0568124118511001</v>
      </c>
    </row>
    <row r="173" customFormat="false" ht="12.75" hidden="false" customHeight="false" outlineLevel="0" collapsed="false">
      <c r="A173" s="0" t="n">
        <v>5.65</v>
      </c>
      <c r="B173" s="0" t="n">
        <f aca="false">A173/POWER(2.27,A173)</f>
        <v>0.05501769034777</v>
      </c>
    </row>
    <row r="174" customFormat="false" ht="12.75" hidden="false" customHeight="false" outlineLevel="0" collapsed="false">
      <c r="A174" s="0" t="n">
        <v>5.7</v>
      </c>
      <c r="B174" s="0" t="n">
        <f aca="false">A174/POWER(2.27,A174)</f>
        <v>0.0532754920675447</v>
      </c>
    </row>
    <row r="175" customFormat="false" ht="12.75" hidden="false" customHeight="false" outlineLevel="0" collapsed="false">
      <c r="A175" s="0" t="n">
        <v>5.75</v>
      </c>
      <c r="B175" s="0" t="n">
        <f aca="false">A175/POWER(2.27,A175)</f>
        <v>0.0515844929298098</v>
      </c>
    </row>
    <row r="176" customFormat="false" ht="12.75" hidden="false" customHeight="false" outlineLevel="0" collapsed="false">
      <c r="A176" s="0" t="n">
        <v>5.8</v>
      </c>
      <c r="B176" s="0" t="n">
        <f aca="false">A176/POWER(2.27,A176)</f>
        <v>0.0499433904928299</v>
      </c>
    </row>
    <row r="177" customFormat="false" ht="12.75" hidden="false" customHeight="false" outlineLevel="0" collapsed="false">
      <c r="A177" s="0" t="n">
        <v>5.85</v>
      </c>
      <c r="B177" s="0" t="n">
        <f aca="false">A177/POWER(2.27,A177)</f>
        <v>0.0483509043512442</v>
      </c>
    </row>
    <row r="178" customFormat="false" ht="12.75" hidden="false" customHeight="false" outlineLevel="0" collapsed="false">
      <c r="A178" s="0" t="n">
        <v>5.9</v>
      </c>
      <c r="B178" s="0" t="n">
        <f aca="false">A178/POWER(2.27,A178)</f>
        <v>0.0468057764667345</v>
      </c>
    </row>
    <row r="179" customFormat="false" ht="12.75" hidden="false" customHeight="false" outlineLevel="0" collapsed="false">
      <c r="A179" s="0" t="n">
        <v>5.95</v>
      </c>
      <c r="B179" s="0" t="n">
        <f aca="false">A179/POWER(2.27,A179)</f>
        <v>0.0453067714365927</v>
      </c>
    </row>
    <row r="180" customFormat="false" ht="12.75" hidden="false" customHeight="false" outlineLevel="0" collapsed="false">
      <c r="A180" s="0" t="n">
        <v>6</v>
      </c>
      <c r="B180" s="0" t="n">
        <f aca="false">A180/POWER(2.27,A180)</f>
        <v>0.0438526767046418</v>
      </c>
    </row>
    <row r="181" customFormat="false" ht="12.75" hidden="false" customHeight="false" outlineLevel="0" collapsed="false">
      <c r="A181" s="0" t="n">
        <v>6.05</v>
      </c>
      <c r="B181" s="0" t="n">
        <f aca="false">A181/POWER(2.27,A181)</f>
        <v>0.0424423027187081</v>
      </c>
    </row>
    <row r="182" customFormat="false" ht="12.75" hidden="false" customHeight="false" outlineLevel="0" collapsed="false">
      <c r="A182" s="0" t="n">
        <v>6.1</v>
      </c>
      <c r="B182" s="0" t="n">
        <f aca="false">A182/POWER(2.27,A182)</f>
        <v>0.0410744830385966</v>
      </c>
    </row>
    <row r="183" customFormat="false" ht="12.75" hidden="false" customHeight="false" outlineLevel="0" collapsed="false">
      <c r="A183" s="0" t="n">
        <v>6.15</v>
      </c>
      <c r="B183" s="0" t="n">
        <f aca="false">A183/POWER(2.27,A183)</f>
        <v>0.0397480743982925</v>
      </c>
    </row>
    <row r="184" customFormat="false" ht="12.75" hidden="false" customHeight="false" outlineLevel="0" collapsed="false">
      <c r="A184" s="0" t="n">
        <v>6.2</v>
      </c>
      <c r="B184" s="0" t="n">
        <f aca="false">A184/POWER(2.27,A184)</f>
        <v>0.0384619567258896</v>
      </c>
    </row>
    <row r="185" customFormat="false" ht="12.75" hidden="false" customHeight="false" outlineLevel="0" collapsed="false">
      <c r="A185" s="0" t="n">
        <v>6.25</v>
      </c>
      <c r="B185" s="0" t="n">
        <f aca="false">A185/POWER(2.27,A185)</f>
        <v>0.0372150331245421</v>
      </c>
    </row>
    <row r="186" customFormat="false" ht="12.75" hidden="false" customHeight="false" outlineLevel="0" collapsed="false">
      <c r="A186" s="0" t="n">
        <v>6.3</v>
      </c>
      <c r="B186" s="0" t="n">
        <f aca="false">A186/POWER(2.27,A186)</f>
        <v>0.0360062298175378</v>
      </c>
    </row>
    <row r="187" customFormat="false" ht="12.75" hidden="false" customHeight="false" outlineLevel="0" collapsed="false">
      <c r="A187" s="0" t="n">
        <v>6.35</v>
      </c>
      <c r="B187" s="0" t="n">
        <f aca="false">A187/POWER(2.27,A187)</f>
        <v>0.034834496060405</v>
      </c>
    </row>
    <row r="188" customFormat="false" ht="12.75" hidden="false" customHeight="false" outlineLevel="0" collapsed="false">
      <c r="A188" s="0" t="n">
        <v>6.4</v>
      </c>
      <c r="B188" s="0" t="n">
        <f aca="false">A188/POWER(2.27,A188)</f>
        <v>0.0336988040227895</v>
      </c>
    </row>
    <row r="189" customFormat="false" ht="12.75" hidden="false" customHeight="false" outlineLevel="0" collapsed="false">
      <c r="A189" s="0" t="n">
        <v>6.45</v>
      </c>
      <c r="B189" s="0" t="n">
        <f aca="false">A189/POWER(2.27,A189)</f>
        <v>0.0325981486426721</v>
      </c>
    </row>
    <row r="190" customFormat="false" ht="12.75" hidden="false" customHeight="false" outlineLevel="0" collapsed="false">
      <c r="A190" s="0" t="n">
        <v>6.5</v>
      </c>
      <c r="B190" s="0" t="n">
        <f aca="false">A190/POWER(2.27,A190)</f>
        <v>0.0315315474553384</v>
      </c>
    </row>
    <row r="191" customFormat="false" ht="12.75" hidden="false" customHeight="false" outlineLevel="0" collapsed="false">
      <c r="A191" s="0" t="n">
        <v>6.55</v>
      </c>
      <c r="B191" s="0" t="n">
        <f aca="false">A191/POWER(2.27,A191)</f>
        <v>0.0304980403993637</v>
      </c>
    </row>
    <row r="192" customFormat="false" ht="12.75" hidden="false" customHeight="false" outlineLevel="0" collapsed="false">
      <c r="A192" s="0" t="n">
        <v>6.6</v>
      </c>
      <c r="B192" s="0" t="n">
        <f aca="false">A192/POWER(2.27,A192)</f>
        <v>0.0294966896017354</v>
      </c>
    </row>
    <row r="193" customFormat="false" ht="12.75" hidden="false" customHeight="false" outlineLevel="0" collapsed="false">
      <c r="A193" s="0" t="n">
        <v>6.65</v>
      </c>
      <c r="B193" s="0" t="n">
        <f aca="false">A193/POWER(2.27,A193)</f>
        <v>0.0285265791441012</v>
      </c>
    </row>
    <row r="194" customFormat="false" ht="12.75" hidden="false" customHeight="false" outlineLevel="0" collapsed="false">
      <c r="A194" s="0" t="n">
        <v>6.7</v>
      </c>
      <c r="B194" s="0" t="n">
        <f aca="false">A194/POWER(2.27,A194)</f>
        <v>0.0275868148120063</v>
      </c>
    </row>
    <row r="195" customFormat="false" ht="12.75" hidden="false" customHeight="false" outlineLevel="0" collapsed="false">
      <c r="A195" s="0" t="n">
        <v>6.75</v>
      </c>
      <c r="B195" s="0" t="n">
        <f aca="false">A195/POWER(2.27,A195)</f>
        <v>0.0266765238288616</v>
      </c>
    </row>
    <row r="196" customFormat="false" ht="12.75" hidden="false" customHeight="false" outlineLevel="0" collapsed="false">
      <c r="A196" s="0" t="n">
        <v>6.8</v>
      </c>
      <c r="B196" s="0" t="n">
        <f aca="false">A196/POWER(2.27,A196)</f>
        <v>0.0257948545762755</v>
      </c>
    </row>
    <row r="197" customFormat="false" ht="12.75" hidden="false" customHeight="false" outlineLevel="0" collapsed="false">
      <c r="A197" s="0" t="n">
        <v>6.85</v>
      </c>
      <c r="B197" s="0" t="n">
        <f aca="false">A197/POWER(2.27,A197)</f>
        <v>0.0249409763022721</v>
      </c>
    </row>
    <row r="198" customFormat="false" ht="12.75" hidden="false" customHeight="false" outlineLevel="0" collapsed="false">
      <c r="A198" s="0" t="n">
        <v>6.9</v>
      </c>
      <c r="B198" s="0" t="n">
        <f aca="false">A198/POWER(2.27,A198)</f>
        <v>0.0241140788188209</v>
      </c>
    </row>
    <row r="199" customFormat="false" ht="12.75" hidden="false" customHeight="false" outlineLevel="0" collapsed="false">
      <c r="A199" s="0" t="n">
        <v>6.95</v>
      </c>
      <c r="B199" s="0" t="n">
        <f aca="false">A199/POWER(2.27,A199)</f>
        <v>0.0233133721900062</v>
      </c>
    </row>
    <row r="200" customFormat="false" ht="12.75" hidden="false" customHeight="false" outlineLevel="0" collapsed="false">
      <c r="A200" s="0" t="n">
        <v>7</v>
      </c>
      <c r="B200" s="0" t="n">
        <f aca="false">A200/POWER(2.27,A200)</f>
        <v>0.0225380864120773</v>
      </c>
    </row>
    <row r="201" customFormat="false" ht="12.75" hidden="false" customHeight="false" outlineLevel="0" collapsed="false">
      <c r="A201" s="0" t="n">
        <v>7.05</v>
      </c>
      <c r="B201" s="0" t="n">
        <f aca="false">A201/POWER(2.27,A201)</f>
        <v>0.0217874710865323</v>
      </c>
    </row>
    <row r="202" customFormat="false" ht="12.75" hidden="false" customHeight="false" outlineLevel="0" collapsed="false">
      <c r="A202" s="0" t="n">
        <v>7.1</v>
      </c>
      <c r="B202" s="0" t="n">
        <f aca="false">A202/POWER(2.27,A202)</f>
        <v>0.0210607950873139</v>
      </c>
    </row>
    <row r="203" customFormat="false" ht="12.75" hidden="false" customHeight="false" outlineLevel="0" collapsed="false">
      <c r="A203" s="0" t="n">
        <v>7.15</v>
      </c>
      <c r="B203" s="0" t="n">
        <f aca="false">A203/POWER(2.27,A203)</f>
        <v>0.0203573462231146</v>
      </c>
    </row>
    <row r="204" customFormat="false" ht="12.75" hidden="false" customHeight="false" outlineLevel="0" collapsed="false">
      <c r="A204" s="0" t="n">
        <v>7.2</v>
      </c>
      <c r="B204" s="0" t="n">
        <f aca="false">A204/POWER(2.27,A204)</f>
        <v>0.019676430895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IV1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8</v>
      </c>
      <c r="B1" s="0" t="n">
        <f aca="false">-A1*POWER(2.27,A1-1)</f>
        <v>0.00499870229237401</v>
      </c>
      <c r="C1" s="1" t="n">
        <f aca="false">SIGN(-POWER(2.27,A1-1)-A1*POWER(2.27,A1-1))</f>
        <v>1</v>
      </c>
    </row>
    <row r="2" customFormat="false" ht="12.75" hidden="false" customHeight="false" outlineLevel="0" collapsed="false">
      <c r="A2" s="0" t="n">
        <v>-7.5</v>
      </c>
      <c r="B2" s="0" t="n">
        <f aca="false">-A2*POWER(2.27,A2-1)</f>
        <v>0.00706059786841579</v>
      </c>
      <c r="C2" s="1" t="n">
        <f aca="false">SIGN(-POWER(2.27,A2-1)-A2*POWER(2.27,A2-1))</f>
        <v>1</v>
      </c>
    </row>
    <row r="3" customFormat="false" ht="12.75" hidden="false" customHeight="false" outlineLevel="0" collapsed="false">
      <c r="A3" s="0" t="n">
        <v>-7</v>
      </c>
      <c r="B3" s="0" t="n">
        <f aca="false">-A3*POWER(2.27,A3-1)</f>
        <v>0.00992867242822787</v>
      </c>
      <c r="C3" s="1" t="n">
        <f aca="false">SIGN(-POWER(2.27,A3-1)-A3*POWER(2.27,A3-1))</f>
        <v>1</v>
      </c>
    </row>
    <row r="4" customFormat="false" ht="12.75" hidden="false" customHeight="false" outlineLevel="0" collapsed="false">
      <c r="A4" s="0" t="n">
        <v>-6.5</v>
      </c>
      <c r="B4" s="0" t="n">
        <f aca="false">-A4*POWER(2.27,A4-1)</f>
        <v>0.0138905495397967</v>
      </c>
      <c r="C4" s="1" t="n">
        <f aca="false">SIGN(-POWER(2.27,A4-1)-A4*POWER(2.27,A4-1))</f>
        <v>1</v>
      </c>
    </row>
    <row r="5" customFormat="false" ht="12.75" hidden="false" customHeight="false" outlineLevel="0" collapsed="false">
      <c r="A5" s="0" t="n">
        <v>-6</v>
      </c>
      <c r="B5" s="0" t="n">
        <f aca="false">-A5*POWER(2.27,A5-1)</f>
        <v>0.0193183597817805</v>
      </c>
      <c r="C5" s="1" t="n">
        <f aca="false">SIGN(-POWER(2.27,A5-1)-A5*POWER(2.27,A5-1))</f>
        <v>1</v>
      </c>
    </row>
    <row r="6" customFormat="false" ht="12.75" hidden="false" customHeight="false" outlineLevel="0" collapsed="false">
      <c r="A6" s="0" t="n">
        <v>-5.5</v>
      </c>
      <c r="B6" s="0" t="n">
        <f aca="false">-A6*POWER(2.27,A6-1)</f>
        <v>0.0266805401545171</v>
      </c>
      <c r="C6" s="1" t="n">
        <f aca="false">SIGN(-POWER(2.27,A6-1)-A6*POWER(2.27,A6-1))</f>
        <v>1</v>
      </c>
    </row>
    <row r="7" customFormat="false" ht="12.75" hidden="false" customHeight="false" outlineLevel="0" collapsed="false">
      <c r="A7" s="0" t="n">
        <v>-5</v>
      </c>
      <c r="B7" s="0" t="n">
        <f aca="false">-A7*POWER(2.27,A7-1)</f>
        <v>0.0365438972538681</v>
      </c>
      <c r="C7" s="1" t="n">
        <f aca="false">SIGN(-POWER(2.27,A7-1)-A7*POWER(2.27,A7-1))</f>
        <v>1</v>
      </c>
    </row>
    <row r="8" customFormat="false" ht="12.75" hidden="false" customHeight="false" outlineLevel="0" collapsed="false">
      <c r="A8" s="0" t="n">
        <v>-4.5</v>
      </c>
      <c r="B8" s="0" t="n">
        <f aca="false">-A8*POWER(2.27,A8-1)</f>
        <v>0.0495530395778896</v>
      </c>
      <c r="C8" s="1" t="n">
        <f aca="false">SIGN(-POWER(2.27,A8-1)-A8*POWER(2.27,A8-1))</f>
        <v>1</v>
      </c>
    </row>
    <row r="9" customFormat="false" ht="12.75" hidden="false" customHeight="false" outlineLevel="0" collapsed="false">
      <c r="A9" s="0" t="n">
        <v>-4</v>
      </c>
      <c r="B9" s="0" t="n">
        <f aca="false">-A9*POWER(2.27,A9-1)</f>
        <v>0.0663637174130245</v>
      </c>
      <c r="C9" s="1" t="n">
        <f aca="false">SIGN(-POWER(2.27,A9-1)-A9*POWER(2.27,A9-1))</f>
        <v>1</v>
      </c>
    </row>
    <row r="10" customFormat="false" ht="12.75" hidden="false" customHeight="false" outlineLevel="0" collapsed="false">
      <c r="A10" s="0" t="n">
        <v>-3.5</v>
      </c>
      <c r="B10" s="0" t="n">
        <f aca="false">-A10*POWER(2.27,A10-1)</f>
        <v>0.0874886443214072</v>
      </c>
      <c r="C10" s="1" t="n">
        <f aca="false">SIGN(-POWER(2.27,A10-1)-A10*POWER(2.27,A10-1))</f>
        <v>1</v>
      </c>
    </row>
    <row r="11" customFormat="false" ht="12.75" hidden="false" customHeight="false" outlineLevel="0" collapsed="false">
      <c r="A11" s="0" t="n">
        <v>-3</v>
      </c>
      <c r="B11" s="0" t="n">
        <f aca="false">-A11*POWER(2.27,A11-1)</f>
        <v>0.112984228895674</v>
      </c>
      <c r="C11" s="1" t="n">
        <f aca="false">SIGN(-POWER(2.27,A11-1)-A11*POWER(2.27,A11-1))</f>
        <v>1</v>
      </c>
    </row>
    <row r="12" customFormat="false" ht="12.75" hidden="false" customHeight="false" outlineLevel="0" collapsed="false">
      <c r="A12" s="0" t="n">
        <v>-2.5</v>
      </c>
      <c r="B12" s="0" t="n">
        <f aca="false">-A12*POWER(2.27,A12-1)</f>
        <v>0.141856587578282</v>
      </c>
      <c r="C12" s="1" t="n">
        <f aca="false">SIGN(-POWER(2.27,A12-1)-A12*POWER(2.27,A12-1))</f>
        <v>1</v>
      </c>
    </row>
    <row r="13" customFormat="false" ht="12.75" hidden="false" customHeight="false" outlineLevel="0" collapsed="false">
      <c r="A13" s="0" t="n">
        <v>-2</v>
      </c>
      <c r="B13" s="0" t="n">
        <f aca="false">-A13*POWER(2.27,A13-1)</f>
        <v>0.170982799728787</v>
      </c>
      <c r="C13" s="1" t="n">
        <f aca="false">SIGN(-POWER(2.27,A13-1)-A13*POWER(2.27,A13-1))</f>
        <v>1</v>
      </c>
    </row>
    <row r="14" customFormat="false" ht="12.75" hidden="false" customHeight="false" outlineLevel="0" collapsed="false">
      <c r="A14" s="0" t="n">
        <v>-1.9</v>
      </c>
      <c r="B14" s="0" t="n">
        <f aca="false">-A14*POWER(2.27,A14-1)</f>
        <v>0.176310677830609</v>
      </c>
      <c r="C14" s="1" t="n">
        <f aca="false">SIGN(-POWER(2.27,A14-1)-A14*POWER(2.27,A14-1))</f>
        <v>1</v>
      </c>
    </row>
    <row r="15" customFormat="false" ht="12.75" hidden="false" customHeight="false" outlineLevel="0" collapsed="false">
      <c r="A15" s="0" t="n">
        <v>-1.8</v>
      </c>
      <c r="B15" s="0" t="n">
        <f aca="false">-A15*POWER(2.27,A15-1)</f>
        <v>0.181300960519461</v>
      </c>
      <c r="C15" s="1" t="n">
        <f aca="false">SIGN(-POWER(2.27,A15-1)-A15*POWER(2.27,A15-1))</f>
        <v>1</v>
      </c>
    </row>
    <row r="16" customFormat="false" ht="12.75" hidden="false" customHeight="false" outlineLevel="0" collapsed="false">
      <c r="A16" s="0" t="n">
        <v>-1.7</v>
      </c>
      <c r="B16" s="0" t="n">
        <f aca="false">-A16*POWER(2.27,A16-1)</f>
        <v>0.185857078839623</v>
      </c>
      <c r="C16" s="1" t="n">
        <f aca="false">SIGN(-POWER(2.27,A16-1)-A16*POWER(2.27,A16-1))</f>
        <v>1</v>
      </c>
    </row>
    <row r="17" customFormat="false" ht="12.75" hidden="false" customHeight="false" outlineLevel="0" collapsed="false">
      <c r="A17" s="0" t="n">
        <v>-1.6</v>
      </c>
      <c r="B17" s="0" t="n">
        <f aca="false">-A17*POWER(2.27,A17-1)</f>
        <v>0.189868427672143</v>
      </c>
      <c r="C17" s="1" t="n">
        <f aca="false">SIGN(-POWER(2.27,A17-1)-A17*POWER(2.27,A17-1))</f>
        <v>1</v>
      </c>
    </row>
    <row r="18" customFormat="false" ht="12.75" hidden="false" customHeight="false" outlineLevel="0" collapsed="false">
      <c r="A18" s="0" t="n">
        <v>-1.5</v>
      </c>
      <c r="B18" s="0" t="n">
        <f aca="false">-A18*POWER(2.27,A18-1)</f>
        <v>0.19320867228162</v>
      </c>
      <c r="C18" s="1" t="n">
        <f aca="false">SIGN(-POWER(2.27,A18-1)-A18*POWER(2.27,A18-1))</f>
        <v>1</v>
      </c>
    </row>
    <row r="19" customFormat="false" ht="12.75" hidden="false" customHeight="false" outlineLevel="0" collapsed="false">
      <c r="A19" s="0" t="n">
        <v>-1.4</v>
      </c>
      <c r="B19" s="0" t="n">
        <f aca="false">-A19*POWER(2.27,A19-1)</f>
        <v>0.195733867957586</v>
      </c>
      <c r="C19" s="1" t="n">
        <f aca="false">SIGN(-POWER(2.27,A19-1)-A19*POWER(2.27,A19-1))</f>
        <v>1</v>
      </c>
    </row>
    <row r="20" customFormat="false" ht="12.75" hidden="false" customHeight="false" outlineLevel="0" collapsed="false">
      <c r="A20" s="0" t="n">
        <v>-1.3</v>
      </c>
      <c r="B20" s="0" t="n">
        <f aca="false">-A20*POWER(2.27,A20-1)</f>
        <v>0.197280373174999</v>
      </c>
      <c r="C20" s="1" t="n">
        <f aca="false">SIGN(-POWER(2.27,A20-1)-A20*POWER(2.27,A20-1))</f>
        <v>1</v>
      </c>
    </row>
    <row r="21" customFormat="false" ht="12.75" hidden="false" customHeight="false" outlineLevel="0" collapsed="false">
      <c r="A21" s="0" t="n">
        <v>-1.2</v>
      </c>
      <c r="B21" s="0" t="n">
        <f aca="false">-A21*POWER(2.27,A21-1)</f>
        <v>0.197662534717716</v>
      </c>
      <c r="C21" s="1" t="n">
        <f aca="false">SIGN(-POWER(2.27,A21-1)-A21*POWER(2.27,A21-1))</f>
        <v>1</v>
      </c>
    </row>
    <row r="22" customFormat="false" ht="12.75" hidden="false" customHeight="false" outlineLevel="0" collapsed="false">
      <c r="A22" s="0" t="n">
        <v>-1.1</v>
      </c>
      <c r="B22" s="0" t="n">
        <f aca="false">-A22*POWER(2.27,A22-1)</f>
        <v>0.196670121032711</v>
      </c>
      <c r="C22" s="1" t="n">
        <f aca="false">SIGN(-POWER(2.27,A22-1)-A22*POWER(2.27,A22-1))</f>
        <v>1</v>
      </c>
    </row>
    <row r="23" customFormat="false" ht="12.75" hidden="false" customHeight="false" outlineLevel="0" collapsed="false">
      <c r="A23" s="0" t="n">
        <v>-1</v>
      </c>
      <c r="B23" s="0" t="n">
        <f aca="false">-A23*POWER(2.27,A23-1)</f>
        <v>0.194065477692173</v>
      </c>
      <c r="C23" s="1" t="n">
        <f aca="false">SIGN(-POWER(2.27,A23-1)-A23*POWER(2.27,A23-1))</f>
        <v>0</v>
      </c>
    </row>
    <row r="24" customFormat="false" ht="12.75" hidden="false" customHeight="false" outlineLevel="0" collapsed="false">
      <c r="A24" s="0" t="n">
        <v>-0.9</v>
      </c>
      <c r="B24" s="0" t="n">
        <f aca="false">-A24*POWER(2.27,A24-1)</f>
        <v>0.189580376214703</v>
      </c>
      <c r="C24" s="1" t="n">
        <f aca="false">SIGN(-POWER(2.27,A24-1)-A24*POWER(2.27,A24-1))</f>
        <v>-1</v>
      </c>
    </row>
    <row r="25" customFormat="false" ht="12.75" hidden="false" customHeight="false" outlineLevel="0" collapsed="false">
      <c r="A25" s="0" t="n">
        <v>-0.8</v>
      </c>
      <c r="B25" s="0" t="n">
        <f aca="false">-A25*POWER(2.27,A25-1)</f>
        <v>0.182912524612968</v>
      </c>
      <c r="C25" s="1" t="n">
        <f aca="false">SIGN(-POWER(2.27,A25-1)-A25*POWER(2.27,A25-1))</f>
        <v>-1</v>
      </c>
    </row>
    <row r="26" customFormat="false" ht="12.75" hidden="false" customHeight="false" outlineLevel="0" collapsed="false">
      <c r="A26" s="0" t="n">
        <v>-0.7</v>
      </c>
      <c r="B26" s="0" t="n">
        <f aca="false">-A26*POWER(2.27,A26-1)</f>
        <v>0.17372170486833</v>
      </c>
      <c r="C26" s="1" t="n">
        <f aca="false">SIGN(-POWER(2.27,A26-1)-A26*POWER(2.27,A26-1))</f>
        <v>-1</v>
      </c>
    </row>
    <row r="27" customFormat="false" ht="12.75" hidden="false" customHeight="false" outlineLevel="0" collapsed="false">
      <c r="A27" s="0" t="n">
        <v>-0.6</v>
      </c>
      <c r="B27" s="0" t="n">
        <f aca="false">-A27*POWER(2.27,A27-1)</f>
        <v>0.161625499055912</v>
      </c>
      <c r="C27" s="1" t="n">
        <f aca="false">SIGN(-POWER(2.27,A27-1)-A27*POWER(2.27,A27-1))</f>
        <v>-1</v>
      </c>
    </row>
    <row r="28" customFormat="false" ht="12.75" hidden="false" customHeight="false" outlineLevel="0" collapsed="false">
      <c r="A28" s="0" t="n">
        <v>-0.5</v>
      </c>
      <c r="B28" s="0" t="n">
        <f aca="false">-A28*POWER(2.27,A28-1)</f>
        <v>0.146194562026426</v>
      </c>
      <c r="C28" s="1" t="n">
        <f aca="false">SIGN(-POWER(2.27,A28-1)-A28*POWER(2.27,A28-1))</f>
        <v>-1</v>
      </c>
    </row>
    <row r="29" customFormat="false" ht="12.75" hidden="false" customHeight="false" outlineLevel="0" collapsed="false">
      <c r="A29" s="0" t="n">
        <v>-0.4</v>
      </c>
      <c r="B29" s="0" t="n">
        <f aca="false">-A29*POWER(2.27,A29-1)</f>
        <v>0.126947394361063</v>
      </c>
      <c r="C29" s="1" t="n">
        <f aca="false">SIGN(-POWER(2.27,A29-1)-A29*POWER(2.27,A29-1))</f>
        <v>-1</v>
      </c>
    </row>
    <row r="30" customFormat="false" ht="12.75" hidden="false" customHeight="false" outlineLevel="0" collapsed="false">
      <c r="A30" s="0" t="n">
        <v>-0.3</v>
      </c>
      <c r="B30" s="0" t="n">
        <f aca="false">-A30*POWER(2.27,A30-1)</f>
        <v>0.103344564717057</v>
      </c>
      <c r="C30" s="1" t="n">
        <f aca="false">SIGN(-POWER(2.27,A30-1)-A30*POWER(2.27,A30-1))</f>
        <v>-1</v>
      </c>
    </row>
    <row r="31" customFormat="false" ht="12.75" hidden="false" customHeight="false" outlineLevel="0" collapsed="false">
      <c r="A31" s="0" t="n">
        <v>-0.2</v>
      </c>
      <c r="B31" s="0" t="n">
        <f aca="false">-A31*POWER(2.27,A31-1)</f>
        <v>0.0747823256348691</v>
      </c>
      <c r="C31" s="1" t="n">
        <f aca="false">SIGN(-POWER(2.27,A31-1)-A31*POWER(2.27,A31-1))</f>
        <v>-1</v>
      </c>
    </row>
    <row r="32" customFormat="false" ht="12.75" hidden="false" customHeight="false" outlineLevel="0" collapsed="false">
      <c r="A32" s="0" t="n">
        <v>-0.1</v>
      </c>
      <c r="B32" s="0" t="n">
        <f aca="false">-A32*POWER(2.27,A32-1)</f>
        <v>0.0405855613403868</v>
      </c>
      <c r="C32" s="1" t="n">
        <f aca="false">SIGN(-POWER(2.27,A32-1)-A32*POWER(2.27,A32-1))</f>
        <v>-1</v>
      </c>
    </row>
    <row r="33" customFormat="false" ht="12.75" hidden="false" customHeight="false" outlineLevel="0" collapsed="false">
      <c r="A33" s="0" t="n">
        <v>0</v>
      </c>
      <c r="B33" s="0" t="n">
        <f aca="false">A33*POWER(2.27,-A33+1)</f>
        <v>0</v>
      </c>
      <c r="C33" s="1" t="n">
        <f aca="false">SIGN(POWER(2.27,-A33+1)-A33*POWER(2.27,-A33+1))</f>
        <v>1</v>
      </c>
    </row>
    <row r="34" customFormat="false" ht="12.75" hidden="false" customHeight="false" outlineLevel="0" collapsed="false">
      <c r="A34" s="0" t="n">
        <v>0.1</v>
      </c>
      <c r="B34" s="0" t="n">
        <f aca="false">A34*POWER(2.27,-A34+1)</f>
        <v>0.209133339030879</v>
      </c>
      <c r="C34" s="1" t="n">
        <f aca="false">SIGN(POWER(2.27,-A34+1)-A34*POWER(2.27,-A34+1))</f>
        <v>1</v>
      </c>
    </row>
    <row r="35" customFormat="false" ht="12.75" hidden="false" customHeight="false" outlineLevel="0" collapsed="false">
      <c r="A35" s="0" t="n">
        <v>0.2</v>
      </c>
      <c r="B35" s="0" t="n">
        <f aca="false">A35*POWER(2.27,-A35+1)</f>
        <v>0.385345845763917</v>
      </c>
      <c r="C35" s="1" t="n">
        <f aca="false">SIGN(POWER(2.27,-A35+1)-A35*POWER(2.27,-A35+1))</f>
        <v>1</v>
      </c>
    </row>
    <row r="36" customFormat="false" ht="12.75" hidden="false" customHeight="false" outlineLevel="0" collapsed="false">
      <c r="A36" s="0" t="n">
        <v>0.3</v>
      </c>
      <c r="B36" s="0" t="n">
        <f aca="false">A36*POWER(2.27,-A36+1)</f>
        <v>0.532524207530525</v>
      </c>
      <c r="C36" s="1" t="n">
        <f aca="false">SIGN(POWER(2.27,-A36+1)-A36*POWER(2.27,-A36+1))</f>
        <v>1</v>
      </c>
    </row>
    <row r="37" customFormat="false" ht="12.75" hidden="false" customHeight="false" outlineLevel="0" collapsed="false">
      <c r="A37" s="0" t="n">
        <v>0.4</v>
      </c>
      <c r="B37" s="0" t="n">
        <f aca="false">A37*POWER(2.27,-A37+1)</f>
        <v>0.654147228403121</v>
      </c>
      <c r="C37" s="1" t="n">
        <f aca="false">SIGN(POWER(2.27,-A37+1)-A37*POWER(2.27,-A37+1))</f>
        <v>1</v>
      </c>
    </row>
    <row r="38" customFormat="false" ht="12.75" hidden="false" customHeight="false" outlineLevel="0" collapsed="false">
      <c r="A38" s="0" t="n">
        <v>0.5</v>
      </c>
      <c r="B38" s="0" t="n">
        <f aca="false">A38*POWER(2.27,-A38+1)</f>
        <v>0.753325958665968</v>
      </c>
      <c r="C38" s="1" t="n">
        <f aca="false">SIGN(POWER(2.27,-A38+1)-A38*POWER(2.27,-A38+1))</f>
        <v>1</v>
      </c>
    </row>
    <row r="39" customFormat="false" ht="12.75" hidden="false" customHeight="false" outlineLevel="0" collapsed="false">
      <c r="A39" s="0" t="n">
        <v>0.6</v>
      </c>
      <c r="B39" s="0" t="n">
        <f aca="false">A39*POWER(2.27,-A39+1)</f>
        <v>0.832840034085208</v>
      </c>
      <c r="C39" s="1" t="n">
        <f aca="false">SIGN(POWER(2.27,-A39+1)-A39*POWER(2.27,-A39+1))</f>
        <v>1</v>
      </c>
    </row>
    <row r="40" customFormat="false" ht="12.75" hidden="false" customHeight="false" outlineLevel="0" collapsed="false">
      <c r="A40" s="0" t="n">
        <v>0.7</v>
      </c>
      <c r="B40" s="0" t="n">
        <f aca="false">A40*POWER(2.27,-A40+1)</f>
        <v>0.895170573016017</v>
      </c>
      <c r="C40" s="1" t="n">
        <f aca="false">SIGN(POWER(2.27,-A40+1)-A40*POWER(2.27,-A40+1))</f>
        <v>1</v>
      </c>
    </row>
    <row r="41" customFormat="false" ht="12.75" hidden="false" customHeight="false" outlineLevel="0" collapsed="false">
      <c r="A41" s="0" t="n">
        <v>0.8</v>
      </c>
      <c r="B41" s="0" t="n">
        <f aca="false">A41*POWER(2.27,-A41+1)</f>
        <v>0.942529948078162</v>
      </c>
      <c r="C41" s="1" t="n">
        <f aca="false">SIGN(POWER(2.27,-A41+1)-A41*POWER(2.27,-A41+1))</f>
        <v>1</v>
      </c>
    </row>
    <row r="42" customFormat="false" ht="12.75" hidden="false" customHeight="false" outlineLevel="0" collapsed="false">
      <c r="A42" s="0" t="n">
        <v>0.9</v>
      </c>
      <c r="B42" s="0" t="n">
        <f aca="false">A42*POWER(2.27,-A42+1)</f>
        <v>0.976888720596742</v>
      </c>
      <c r="C42" s="1" t="n">
        <f aca="false">SIGN(POWER(2.27,-A42+1)-A42*POWER(2.27,-A42+1))</f>
        <v>1</v>
      </c>
    </row>
    <row r="43" customFormat="false" ht="12.75" hidden="false" customHeight="false" outlineLevel="0" collapsed="false">
      <c r="A43" s="0" t="n">
        <v>1</v>
      </c>
      <c r="B43" s="0" t="n">
        <f aca="false">A43*POWER(2.27,-A43+1)</f>
        <v>1</v>
      </c>
      <c r="C43" s="1" t="n">
        <f aca="false">SIGN(POWER(2.27,-A43+1)-A43*POWER(2.27,-A43+1))</f>
        <v>0</v>
      </c>
    </row>
    <row r="44" customFormat="false" ht="12.75" hidden="false" customHeight="false" outlineLevel="0" collapsed="false">
      <c r="A44" s="0" t="n">
        <v>1.1</v>
      </c>
      <c r="B44" s="0" t="n">
        <f aca="false">A44*POWER(2.27,-A44+1)</f>
        <v>1.01342146666946</v>
      </c>
      <c r="C44" s="1" t="n">
        <f aca="false">SIGN(POWER(2.27,-A44+1)-A44*POWER(2.27,-A44+1))</f>
        <v>-1</v>
      </c>
    </row>
    <row r="45" customFormat="false" ht="12.75" hidden="false" customHeight="false" outlineLevel="0" collapsed="false">
      <c r="A45" s="0" t="n">
        <v>1.2</v>
      </c>
      <c r="B45" s="0" t="n">
        <f aca="false">A45*POWER(2.27,-A45+1)</f>
        <v>1.01853527514692</v>
      </c>
      <c r="C45" s="1" t="n">
        <f aca="false">SIGN(POWER(2.27,-A45+1)-A45*POWER(2.27,-A45+1))</f>
        <v>-1</v>
      </c>
    </row>
    <row r="46" customFormat="false" ht="12.75" hidden="false" customHeight="false" outlineLevel="0" collapsed="false">
      <c r="A46" s="0" t="n">
        <v>1.3</v>
      </c>
      <c r="B46" s="0" t="n">
        <f aca="false">A46*POWER(2.27,-A46+1)</f>
        <v>1.01656603493345</v>
      </c>
      <c r="C46" s="1" t="n">
        <f aca="false">SIGN(POWER(2.27,-A46+1)-A46*POWER(2.27,-A46+1))</f>
        <v>-1</v>
      </c>
    </row>
    <row r="47" customFormat="false" ht="12.75" hidden="false" customHeight="false" outlineLevel="0" collapsed="false">
      <c r="A47" s="0" t="n">
        <v>1.4</v>
      </c>
      <c r="B47" s="0" t="n">
        <f aca="false">A47*POWER(2.27,-A47+1)</f>
        <v>1.00859704819865</v>
      </c>
      <c r="C47" s="1" t="n">
        <f aca="false">SIGN(POWER(2.27,-A47+1)-A47*POWER(2.27,-A47+1))</f>
        <v>-1</v>
      </c>
    </row>
    <row r="48" customFormat="false" ht="12.75" hidden="false" customHeight="false" outlineLevel="0" collapsed="false">
      <c r="A48" s="0" t="n">
        <v>1.5</v>
      </c>
      <c r="B48" s="0" t="n">
        <f aca="false">A48*POWER(2.27,-A48+1)</f>
        <v>0.995584967399958</v>
      </c>
      <c r="C48" s="1" t="n">
        <f aca="false">SIGN(POWER(2.27,-A48+1)-A48*POWER(2.27,-A48+1))</f>
        <v>-1</v>
      </c>
    </row>
    <row r="49" customFormat="false" ht="12.75" hidden="false" customHeight="false" outlineLevel="0" collapsed="false">
      <c r="A49" s="0" t="n">
        <v>1.6</v>
      </c>
      <c r="B49" s="0" t="n">
        <f aca="false">A49*POWER(2.27,-A49+1)</f>
        <v>0.978373020951786</v>
      </c>
      <c r="C49" s="1" t="n">
        <f aca="false">SIGN(POWER(2.27,-A49+1)-A49*POWER(2.27,-A49+1))</f>
        <v>-1</v>
      </c>
    </row>
    <row r="50" customFormat="false" ht="12.75" hidden="false" customHeight="false" outlineLevel="0" collapsed="false">
      <c r="A50" s="0" t="n">
        <v>1.7</v>
      </c>
      <c r="B50" s="0" t="n">
        <f aca="false">A50*POWER(2.27,-A50+1)</f>
        <v>0.957702941552692</v>
      </c>
      <c r="C50" s="1" t="n">
        <f aca="false">SIGN(POWER(2.27,-A50+1)-A50*POWER(2.27,-A50+1))</f>
        <v>-1</v>
      </c>
    </row>
    <row r="51" customFormat="false" ht="12.75" hidden="false" customHeight="false" outlineLevel="0" collapsed="false">
      <c r="A51" s="0" t="n">
        <v>1.8</v>
      </c>
      <c r="B51" s="0" t="n">
        <f aca="false">A51*POWER(2.27,-A51+1)</f>
        <v>0.934225719460733</v>
      </c>
      <c r="C51" s="1" t="n">
        <f aca="false">SIGN(POWER(2.27,-A51+1)-A51*POWER(2.27,-A51+1))</f>
        <v>-1</v>
      </c>
    </row>
    <row r="52" customFormat="false" ht="12.75" hidden="false" customHeight="false" outlineLevel="0" collapsed="false">
      <c r="A52" s="0" t="n">
        <v>1.9</v>
      </c>
      <c r="B52" s="0" t="n">
        <f aca="false">A52*POWER(2.27,-A52+1)</f>
        <v>0.908511291793348</v>
      </c>
      <c r="C52" s="1" t="n">
        <f aca="false">SIGN(POWER(2.27,-A52+1)-A52*POWER(2.27,-A52+1))</f>
        <v>-1</v>
      </c>
    </row>
    <row r="53" customFormat="false" ht="12.75" hidden="false" customHeight="false" outlineLevel="0" collapsed="false">
      <c r="A53" s="0" t="n">
        <v>2</v>
      </c>
      <c r="B53" s="0" t="n">
        <f aca="false">A53*POWER(2.27,-A53+1)</f>
        <v>0.881057268722467</v>
      </c>
      <c r="C53" s="1" t="n">
        <f aca="false">SIGN(POWER(2.27,-A53+1)-A53*POWER(2.27,-A53+1))</f>
        <v>-1</v>
      </c>
    </row>
    <row r="54" customFormat="false" ht="12.75" hidden="false" customHeight="false" outlineLevel="0" collapsed="false">
      <c r="A54" s="0" t="n">
        <v>2.1</v>
      </c>
      <c r="B54" s="0" t="n">
        <f aca="false">A54*POWER(2.27,-A54+1)</f>
        <v>0.852296788148122</v>
      </c>
      <c r="C54" s="1" t="n">
        <f aca="false">SIGN(POWER(2.27,-A54+1)-A54*POWER(2.27,-A54+1))</f>
        <v>-1</v>
      </c>
    </row>
    <row r="55" customFormat="false" ht="12.75" hidden="false" customHeight="false" outlineLevel="0" collapsed="false">
      <c r="A55" s="0" t="n">
        <v>2.2</v>
      </c>
      <c r="B55" s="0" t="n">
        <f aca="false">A55*POWER(2.27,-A55+1)</f>
        <v>0.82260558198356</v>
      </c>
      <c r="C55" s="1" t="n">
        <f aca="false">SIGN(POWER(2.27,-A55+1)-A55*POWER(2.27,-A55+1))</f>
        <v>-1</v>
      </c>
    </row>
    <row r="56" customFormat="false" ht="12.75" hidden="false" customHeight="false" outlineLevel="0" collapsed="false">
      <c r="A56" s="0" t="n">
        <v>2.3</v>
      </c>
      <c r="B56" s="0" t="n">
        <f aca="false">A56*POWER(2.27,-A56+1)</f>
        <v>0.79230832949744</v>
      </c>
      <c r="C56" s="1" t="n">
        <f aca="false">SIGN(POWER(2.27,-A56+1)-A56*POWER(2.27,-A56+1))</f>
        <v>-1</v>
      </c>
    </row>
    <row r="57" customFormat="false" ht="12.75" hidden="false" customHeight="false" outlineLevel="0" collapsed="false">
      <c r="A57" s="0" t="n">
        <v>2.4</v>
      </c>
      <c r="B57" s="0" t="n">
        <f aca="false">A57*POWER(2.27,-A57+1)</f>
        <v>0.761684366166378</v>
      </c>
      <c r="C57" s="1" t="n">
        <f aca="false">SIGN(POWER(2.27,-A57+1)-A57*POWER(2.27,-A57+1))</f>
        <v>-1</v>
      </c>
    </row>
    <row r="58" customFormat="false" ht="12.75" hidden="false" customHeight="false" outlineLevel="0" collapsed="false">
      <c r="A58" s="0" t="n">
        <v>2.5</v>
      </c>
      <c r="B58" s="0" t="n">
        <f aca="false">A58*POWER(2.27,-A58+1)</f>
        <v>0.730972810132128</v>
      </c>
      <c r="C58" s="1" t="n">
        <f aca="false">SIGN(POWER(2.27,-A58+1)-A58*POWER(2.27,-A58+1))</f>
        <v>-1</v>
      </c>
    </row>
    <row r="59" customFormat="false" ht="12.75" hidden="false" customHeight="false" outlineLevel="0" collapsed="false">
      <c r="A59" s="0" t="n">
        <v>2.6</v>
      </c>
      <c r="B59" s="0" t="n">
        <f aca="false">A59*POWER(2.27,-A59+1)</f>
        <v>0.700377162575618</v>
      </c>
      <c r="C59" s="1" t="n">
        <f aca="false">SIGN(POWER(2.27,-A59+1)-A59*POWER(2.27,-A59+1))</f>
        <v>-1</v>
      </c>
    </row>
    <row r="60" customFormat="false" ht="12.75" hidden="false" customHeight="false" outlineLevel="0" collapsed="false">
      <c r="A60" s="0" t="n">
        <v>2.7</v>
      </c>
      <c r="B60" s="0" t="n">
        <f aca="false">A60*POWER(2.27,-A60+1)</f>
        <v>0.670069433063558</v>
      </c>
      <c r="C60" s="1" t="n">
        <f aca="false">SIGN(POWER(2.27,-A60+1)-A60*POWER(2.27,-A60+1))</f>
        <v>-1</v>
      </c>
    </row>
    <row r="61" customFormat="false" ht="12.75" hidden="false" customHeight="false" outlineLevel="0" collapsed="false">
      <c r="A61" s="0" t="n">
        <v>2.8</v>
      </c>
      <c r="B61" s="0" t="n">
        <f aca="false">A61*POWER(2.27,-A61+1)</f>
        <v>0.640193836145387</v>
      </c>
      <c r="C61" s="1" t="n">
        <f aca="false">SIGN(POWER(2.27,-A61+1)-A61*POWER(2.27,-A61+1))</f>
        <v>-1</v>
      </c>
    </row>
    <row r="62" customFormat="false" ht="12.75" hidden="false" customHeight="false" outlineLevel="0" collapsed="false">
      <c r="A62" s="0" t="n">
        <v>2.9</v>
      </c>
      <c r="B62" s="0" t="n">
        <f aca="false">A62*POWER(2.27,-A62+1)</f>
        <v>0.610870101136264</v>
      </c>
      <c r="C62" s="1" t="n">
        <f aca="false">SIGN(POWER(2.27,-A62+1)-A62*POWER(2.27,-A62+1))</f>
        <v>-1</v>
      </c>
    </row>
    <row r="63" customFormat="false" ht="12.75" hidden="false" customHeight="false" outlineLevel="0" collapsed="false">
      <c r="A63" s="0" t="n">
        <v>3</v>
      </c>
      <c r="B63" s="0" t="n">
        <f aca="false">A63*POWER(2.27,-A63+1)</f>
        <v>0.58219643307652</v>
      </c>
      <c r="C63" s="1" t="n">
        <f aca="false">SIGN(POWER(2.27,-A63+1)-A63*POWER(2.27,-A63+1))</f>
        <v>-1</v>
      </c>
    </row>
    <row r="64" customFormat="false" ht="12.75" hidden="false" customHeight="false" outlineLevel="0" collapsed="false">
      <c r="A64" s="0" t="n">
        <v>3.1</v>
      </c>
      <c r="B64" s="0" t="n">
        <f aca="false">A64*POWER(2.27,-A64+1)</f>
        <v>0.554252159274004</v>
      </c>
      <c r="C64" s="1" t="n">
        <f aca="false">SIGN(POWER(2.27,-A64+1)-A64*POWER(2.27,-A64+1))</f>
        <v>-1</v>
      </c>
    </row>
    <row r="65" customFormat="false" ht="12.75" hidden="false" customHeight="false" outlineLevel="0" collapsed="false">
      <c r="A65" s="0" t="n">
        <v>3.2</v>
      </c>
      <c r="B65" s="0" t="n">
        <f aca="false">A65*POWER(2.27,-A65+1)</f>
        <v>0.527100092580575</v>
      </c>
      <c r="C65" s="1" t="n">
        <f aca="false">SIGN(POWER(2.27,-A65+1)-A65*POWER(2.27,-A65+1))</f>
        <v>-1</v>
      </c>
    </row>
    <row r="66" customFormat="false" ht="12.75" hidden="false" customHeight="false" outlineLevel="0" collapsed="false">
      <c r="A66" s="0" t="n">
        <v>3.3</v>
      </c>
      <c r="B66" s="0" t="n">
        <f aca="false">A66*POWER(2.27,-A66+1)</f>
        <v>0.500788639598075</v>
      </c>
      <c r="C66" s="1" t="n">
        <f aca="false">SIGN(POWER(2.27,-A66+1)-A66*POWER(2.27,-A66+1))</f>
        <v>-1</v>
      </c>
    </row>
    <row r="67" customFormat="false" ht="12.75" hidden="false" customHeight="false" outlineLevel="0" collapsed="false">
      <c r="A67" s="0" t="n">
        <v>3.4</v>
      </c>
      <c r="B67" s="0" t="n">
        <f aca="false">A67*POWER(2.27,-A67+1)</f>
        <v>0.475353679325566</v>
      </c>
      <c r="C67" s="1" t="n">
        <f aca="false">SIGN(POWER(2.27,-A67+1)-A67*POWER(2.27,-A67+1))</f>
        <v>-1</v>
      </c>
    </row>
    <row r="68" customFormat="false" ht="12.75" hidden="false" customHeight="false" outlineLevel="0" collapsed="false">
      <c r="A68" s="0" t="n">
        <v>3.5</v>
      </c>
      <c r="B68" s="0" t="n">
        <f aca="false">A68*POWER(2.27,-A68+1)</f>
        <v>0.450820235323779</v>
      </c>
      <c r="C68" s="1" t="n">
        <f aca="false">SIGN(POWER(2.27,-A68+1)-A68*POWER(2.27,-A68+1))</f>
        <v>-1</v>
      </c>
    </row>
    <row r="69" customFormat="false" ht="12.75" hidden="false" customHeight="false" outlineLevel="0" collapsed="false">
      <c r="A69" s="0" t="n">
        <v>3.6</v>
      </c>
      <c r="B69" s="0" t="n">
        <f aca="false">A69*POWER(2.27,-A69+1)</f>
        <v>0.427203962262322</v>
      </c>
      <c r="C69" s="1" t="n">
        <f aca="false">SIGN(POWER(2.27,-A69+1)-A69*POWER(2.27,-A69+1))</f>
        <v>-1</v>
      </c>
    </row>
    <row r="70" customFormat="false" ht="12.75" hidden="false" customHeight="false" outlineLevel="0" collapsed="false">
      <c r="A70" s="0" t="n">
        <v>3.7</v>
      </c>
      <c r="B70" s="0" t="n">
        <f aca="false">A70*POWER(2.27,-A70+1)</f>
        <v>0.404512465709767</v>
      </c>
      <c r="C70" s="1" t="n">
        <f aca="false">SIGN(POWER(2.27,-A70+1)-A70*POWER(2.27,-A70+1))</f>
        <v>-1</v>
      </c>
    </row>
    <row r="71" customFormat="false" ht="12.75" hidden="false" customHeight="false" outlineLevel="0" collapsed="false">
      <c r="A71" s="0" t="n">
        <v>3.8</v>
      </c>
      <c r="B71" s="0" t="n">
        <f aca="false">A71*POWER(2.27,-A71+1)</f>
        <v>0.382746472207752</v>
      </c>
      <c r="C71" s="1" t="n">
        <f aca="false">SIGN(POWER(2.27,-A71+1)-A71*POWER(2.27,-A71+1))</f>
        <v>-1</v>
      </c>
    </row>
    <row r="72" customFormat="false" ht="12.75" hidden="false" customHeight="false" outlineLevel="0" collapsed="false">
      <c r="A72" s="0" t="n">
        <v>3.9</v>
      </c>
      <c r="B72" s="0" t="n">
        <f aca="false">A72*POWER(2.27,-A72+1)</f>
        <v>0.361900865020725</v>
      </c>
      <c r="C72" s="1" t="n">
        <f aca="false">SIGN(POWER(2.27,-A72+1)-A72*POWER(2.27,-A72+1))</f>
        <v>-1</v>
      </c>
    </row>
    <row r="73" customFormat="false" ht="12.75" hidden="false" customHeight="false" outlineLevel="0" collapsed="false">
      <c r="A73" s="0" t="n">
        <v>4</v>
      </c>
      <c r="B73" s="0" t="n">
        <f aca="false">A73*POWER(2.27,-A73+1)</f>
        <v>0.341965599457574</v>
      </c>
      <c r="C73" s="1" t="n">
        <f aca="false">SIGN(POWER(2.27,-A73+1)-A73*POWER(2.27,-A73+1))</f>
        <v>-1</v>
      </c>
    </row>
    <row r="74" customFormat="false" ht="12.75" hidden="false" customHeight="false" outlineLevel="0" collapsed="false">
      <c r="A74" s="0" t="n">
        <v>4.1</v>
      </c>
      <c r="B74" s="0" t="n">
        <f aca="false">A74*POWER(2.27,-A74+1)</f>
        <v>0.322926510306014</v>
      </c>
      <c r="C74" s="1" t="n">
        <f aca="false">SIGN(POWER(2.27,-A74+1)-A74*POWER(2.27,-A74+1))</f>
        <v>-1</v>
      </c>
    </row>
    <row r="75" customFormat="false" ht="12.75" hidden="false" customHeight="false" outlineLevel="0" collapsed="false">
      <c r="A75" s="0" t="n">
        <v>4.2</v>
      </c>
      <c r="B75" s="0" t="n">
        <f aca="false">A75*POWER(2.27,-A75+1)</f>
        <v>0.304766022692513</v>
      </c>
      <c r="C75" s="1" t="n">
        <f aca="false">SIGN(POWER(2.27,-A75+1)-A75*POWER(2.27,-A75+1))</f>
        <v>-1</v>
      </c>
    </row>
    <row r="76" customFormat="false" ht="12.75" hidden="false" customHeight="false" outlineLevel="0" collapsed="false">
      <c r="A76" s="0" t="n">
        <v>4.3</v>
      </c>
      <c r="B76" s="0" t="n">
        <f aca="false">A76*POWER(2.27,-A76+1)</f>
        <v>0.287463776568112</v>
      </c>
      <c r="C76" s="1" t="n">
        <f aca="false">SIGN(POWER(2.27,-A76+1)-A76*POWER(2.27,-A76+1))</f>
        <v>-1</v>
      </c>
    </row>
    <row r="77" customFormat="false" ht="12.75" hidden="false" customHeight="false" outlineLevel="0" collapsed="false">
      <c r="A77" s="0" t="n">
        <v>4.4</v>
      </c>
      <c r="B77" s="0" t="n">
        <f aca="false">A77*POWER(2.27,-A77+1)</f>
        <v>0.27099717401302</v>
      </c>
      <c r="C77" s="1" t="n">
        <f aca="false">SIGN(POWER(2.27,-A77+1)-A77*POWER(2.27,-A77+1))</f>
        <v>-1</v>
      </c>
    </row>
    <row r="78" customFormat="false" ht="12.75" hidden="false" customHeight="false" outlineLevel="0" collapsed="false">
      <c r="A78" s="0" t="n">
        <v>4.5</v>
      </c>
      <c r="B78" s="0" t="n">
        <f aca="false">A78*POWER(2.27,-A78+1)</f>
        <v>0.255341857640907</v>
      </c>
      <c r="C78" s="1" t="n">
        <f aca="false">SIGN(POWER(2.27,-A78+1)-A78*POWER(2.27,-A78+1))</f>
        <v>-1</v>
      </c>
    </row>
    <row r="79" customFormat="false" ht="12.75" hidden="false" customHeight="false" outlineLevel="0" collapsed="false">
      <c r="A79" s="0" t="n">
        <v>4.6</v>
      </c>
      <c r="B79" s="0" t="n">
        <f aca="false">A79*POWER(2.27,-A79+1)</f>
        <v>0.240472127558331</v>
      </c>
      <c r="C79" s="1" t="n">
        <f aca="false">SIGN(POWER(2.27,-A79+1)-A79*POWER(2.27,-A79+1))</f>
        <v>-1</v>
      </c>
    </row>
    <row r="80" customFormat="false" ht="12.75" hidden="false" customHeight="false" outlineLevel="0" collapsed="false">
      <c r="A80" s="0" t="n">
        <v>4.7</v>
      </c>
      <c r="B80" s="0" t="n">
        <f aca="false">A80*POWER(2.27,-A80+1)</f>
        <v>0.226361303588035</v>
      </c>
      <c r="C80" s="1" t="n">
        <f aca="false">SIGN(POWER(2.27,-A80+1)-A80*POWER(2.27,-A80+1))</f>
        <v>-1</v>
      </c>
    </row>
    <row r="81" customFormat="false" ht="12.75" hidden="false" customHeight="false" outlineLevel="0" collapsed="false">
      <c r="A81" s="0" t="n">
        <v>4.8</v>
      </c>
      <c r="B81" s="0" t="n">
        <f aca="false">A81*POWER(2.27,-A81+1)</f>
        <v>0.212982038789382</v>
      </c>
      <c r="C81" s="1" t="n">
        <f aca="false">SIGN(POWER(2.27,-A81+1)-A81*POWER(2.27,-A81+1))</f>
        <v>-1</v>
      </c>
    </row>
    <row r="82" customFormat="false" ht="12.75" hidden="false" customHeight="false" outlineLevel="0" collapsed="false">
      <c r="A82" s="0" t="n">
        <v>4.9</v>
      </c>
      <c r="B82" s="0" t="n">
        <f aca="false">A82*POWER(2.27,-A82+1)</f>
        <v>0.200306589698582</v>
      </c>
      <c r="C82" s="1" t="n">
        <f aca="false">SIGN(POWER(2.27,-A82+1)-A82*POWER(2.27,-A82+1))</f>
        <v>-1</v>
      </c>
    </row>
    <row r="83" customFormat="false" ht="12.75" hidden="false" customHeight="false" outlineLevel="0" collapsed="false">
      <c r="A83" s="0" t="n">
        <v>5</v>
      </c>
      <c r="B83" s="0" t="n">
        <f aca="false">A83*POWER(2.27,-A83+1)</f>
        <v>0.188307048159457</v>
      </c>
      <c r="C83" s="1" t="n">
        <f aca="false">SIGN(POWER(2.27,-A83+1)-A83*POWER(2.27,-A83+1))</f>
        <v>-1</v>
      </c>
    </row>
    <row r="84" customFormat="false" ht="12.75" hidden="false" customHeight="false" outlineLevel="0" collapsed="false">
      <c r="A84" s="0" t="n">
        <v>5.5</v>
      </c>
      <c r="B84" s="0" t="n">
        <f aca="false">A84*POWER(2.27,-A84+1)</f>
        <v>0.137482155362211</v>
      </c>
      <c r="C84" s="1" t="n">
        <f aca="false">SIGN(POWER(2.27,-A84+1)-A84*POWER(2.27,-A84+1))</f>
        <v>-1</v>
      </c>
    </row>
    <row r="85" customFormat="false" ht="12.75" hidden="false" customHeight="false" outlineLevel="0" collapsed="false">
      <c r="A85" s="0" t="n">
        <v>6</v>
      </c>
      <c r="B85" s="0" t="n">
        <f aca="false">A85*POWER(2.27,-A85+1)</f>
        <v>0.0995455761195368</v>
      </c>
      <c r="C85" s="1" t="n">
        <f aca="false">SIGN(POWER(2.27,-A85+1)-A85*POWER(2.27,-A85+1))</f>
        <v>-1</v>
      </c>
    </row>
    <row r="86" customFormat="false" ht="12.75" hidden="false" customHeight="false" outlineLevel="0" collapsed="false">
      <c r="A86" s="0" t="n">
        <v>6.5</v>
      </c>
      <c r="B86" s="0" t="n">
        <f aca="false">A86*POWER(2.27,-A86+1)</f>
        <v>0.0715766127236182</v>
      </c>
      <c r="C86" s="1" t="n">
        <f aca="false">SIGN(POWER(2.27,-A86+1)-A86*POWER(2.27,-A86+1))</f>
        <v>-1</v>
      </c>
    </row>
    <row r="87" customFormat="false" ht="12.75" hidden="false" customHeight="false" outlineLevel="0" collapsed="false">
      <c r="A87" s="0" t="n">
        <v>7</v>
      </c>
      <c r="B87" s="0" t="n">
        <f aca="false">A87*POWER(2.27,-A87+1)</f>
        <v>0.0511614561554154</v>
      </c>
      <c r="C87" s="1" t="n">
        <f aca="false">SIGN(POWER(2.27,-A87+1)-A87*POWER(2.27,-A87+1))</f>
        <v>-1</v>
      </c>
    </row>
    <row r="88" customFormat="false" ht="12.75" hidden="false" customHeight="false" outlineLevel="0" collapsed="false">
      <c r="A88" s="0" t="n">
        <v>7.5</v>
      </c>
      <c r="B88" s="0" t="n">
        <f aca="false">A88*POWER(2.27,-A88+1)</f>
        <v>0.0363825547561597</v>
      </c>
      <c r="C88" s="1" t="n">
        <f aca="false">SIGN(POWER(2.27,-A88+1)-A88*POWER(2.27,-A88+1))</f>
        <v>-1</v>
      </c>
    </row>
    <row r="89" customFormat="false" ht="12.75" hidden="false" customHeight="false" outlineLevel="0" collapsed="false">
      <c r="A89" s="0" t="n">
        <v>8</v>
      </c>
      <c r="B89" s="0" t="n">
        <f aca="false">A89*POWER(2.27,-A89+1)</f>
        <v>0.025757813042374</v>
      </c>
      <c r="C89" s="1" t="n">
        <f aca="false">SIGN(POWER(2.27,-A89+1)-A89*POWER(2.27,-A89+1))</f>
        <v>-1</v>
      </c>
    </row>
    <row r="90" customFormat="false" ht="12.75" hidden="false" customHeight="false" outlineLevel="0" collapsed="false">
      <c r="A90" s="0" t="n">
        <v>8.5</v>
      </c>
      <c r="B90" s="0" t="n">
        <f aca="false">A90*POWER(2.27,-A90+1)</f>
        <v>0.018164564782811</v>
      </c>
      <c r="C90" s="1" t="n">
        <f aca="false">SIGN(POWER(2.27,-A90+1)-A90*POWER(2.27,-A90+1))</f>
        <v>-1</v>
      </c>
    </row>
    <row r="91" customFormat="false" ht="12.75" hidden="false" customHeight="false" outlineLevel="0" collapsed="false">
      <c r="A91" s="0" t="n">
        <v>9</v>
      </c>
      <c r="B91" s="0" t="n">
        <f aca="false">A91*POWER(2.27,-A91+1)</f>
        <v>0.0127654359791501</v>
      </c>
      <c r="C91" s="1" t="n">
        <f aca="false">SIGN(POWER(2.27,-A91+1)-A91*POWER(2.27,-A91+1))</f>
        <v>-1</v>
      </c>
    </row>
    <row r="92" customFormat="false" ht="12.75" hidden="false" customHeight="false" outlineLevel="0" collapsed="false">
      <c r="A92" s="0" t="n">
        <v>9.5</v>
      </c>
      <c r="B92" s="0" t="n">
        <f aca="false">A92*POWER(2.27,-A92+1)</f>
        <v>0.00894342396666</v>
      </c>
      <c r="C92" s="1" t="n">
        <f aca="false">SIGN(POWER(2.27,-A92+1)-A92*POWER(2.27,-A92+1))</f>
        <v>-1</v>
      </c>
    </row>
    <row r="93" customFormat="false" ht="12.75" hidden="false" customHeight="false" outlineLevel="0" collapsed="false">
      <c r="A93" s="0" t="n">
        <v>10</v>
      </c>
      <c r="B93" s="0" t="n">
        <f aca="false">A93*POWER(2.27,-A93+1)</f>
        <v>0.00624837786546751</v>
      </c>
      <c r="C93" s="1" t="n">
        <f aca="false">SIGN(POWER(2.27,-A93+1)-A93*POWER(2.27,-A93+1))</f>
        <v>-1</v>
      </c>
    </row>
    <row r="94" customFormat="false" ht="12.75" hidden="false" customHeight="false" outlineLevel="0" collapsed="false">
      <c r="A94" s="0" t="n">
        <v>10.5</v>
      </c>
      <c r="B94" s="0" t="n">
        <f aca="false">A94*POWER(2.27,-A94+1)</f>
        <v>0.00435455375144586</v>
      </c>
      <c r="C94" s="1" t="n">
        <f aca="false">SIGN(POWER(2.27,-A94+1)-A94*POWER(2.27,-A94+1))</f>
        <v>-1</v>
      </c>
    </row>
    <row r="95" customFormat="false" ht="12.75" hidden="false" customHeight="false" outlineLevel="0" collapsed="false">
      <c r="A95" s="0" t="n">
        <v>11</v>
      </c>
      <c r="B95" s="0" t="n">
        <f aca="false">A95*POWER(2.27,-A95+1)</f>
        <v>0.0030278483048521</v>
      </c>
      <c r="C95" s="1" t="n">
        <f aca="false">SIGN(POWER(2.27,-A95+1)-A95*POWER(2.27,-A95+1))</f>
        <v>-1</v>
      </c>
    </row>
    <row r="99" customFormat="false" ht="12.75" hidden="false" customHeight="false" outlineLevel="0" collapsed="false">
      <c r="A99" s="0" t="s">
        <v>1</v>
      </c>
    </row>
    <row r="101" customFormat="false" ht="12.75" hidden="false" customHeight="false" outlineLevel="0" collapsed="false">
      <c r="A101" s="0" t="n">
        <v>-0.19</v>
      </c>
      <c r="B101" s="0" t="n">
        <f aca="false">-A101*POWER(2.27,A101-1)</f>
        <v>0.0716280009819434</v>
      </c>
    </row>
    <row r="102" customFormat="false" ht="12.75" hidden="false" customHeight="false" outlineLevel="0" collapsed="false">
      <c r="A102" s="0" t="n">
        <v>-0.18</v>
      </c>
      <c r="B102" s="0" t="n">
        <f aca="false">-A102*POWER(2.27,A102-1)</f>
        <v>0.068416679670191</v>
      </c>
    </row>
    <row r="103" customFormat="false" ht="12.75" hidden="false" customHeight="false" outlineLevel="0" collapsed="false">
      <c r="A103" s="0" t="n">
        <v>-0.17</v>
      </c>
      <c r="B103" s="0" t="n">
        <f aca="false">-A103*POWER(2.27,A103-1)</f>
        <v>0.0651476370935408</v>
      </c>
    </row>
    <row r="104" customFormat="false" ht="12.75" hidden="false" customHeight="false" outlineLevel="0" collapsed="false">
      <c r="A104" s="0" t="n">
        <v>-0.16</v>
      </c>
      <c r="B104" s="0" t="n">
        <f aca="false">-A104*POWER(2.27,A104-1)</f>
        <v>0.0618201405786924</v>
      </c>
    </row>
    <row r="105" customFormat="false" ht="12.75" hidden="false" customHeight="false" outlineLevel="0" collapsed="false">
      <c r="A105" s="0" t="n">
        <v>-0.15</v>
      </c>
      <c r="B105" s="0" t="n">
        <f aca="false">-A105*POWER(2.27,A105-1)</f>
        <v>0.0584334493014027</v>
      </c>
    </row>
    <row r="106" customFormat="false" ht="12.75" hidden="false" customHeight="false" outlineLevel="0" collapsed="false">
      <c r="A106" s="0" t="n">
        <v>-0.14</v>
      </c>
      <c r="B106" s="0" t="n">
        <f aca="false">-A106*POWER(2.27,A106-1)</f>
        <v>0.0549868142019413</v>
      </c>
    </row>
    <row r="107" customFormat="false" ht="12.75" hidden="false" customHeight="false" outlineLevel="0" collapsed="false">
      <c r="A107" s="0" t="n">
        <v>-0.13</v>
      </c>
      <c r="B107" s="0" t="n">
        <f aca="false">-A107*POWER(2.27,A107-1)</f>
        <v>0.0514794778997058</v>
      </c>
    </row>
    <row r="108" customFormat="false" ht="12.75" hidden="false" customHeight="false" outlineLevel="0" collapsed="false">
      <c r="A108" s="0" t="n">
        <v>-0.12</v>
      </c>
      <c r="B108" s="0" t="n">
        <f aca="false">-A108*POWER(2.27,A108-1)</f>
        <v>0.0479106746069904</v>
      </c>
    </row>
    <row r="109" customFormat="false" ht="12.75" hidden="false" customHeight="false" outlineLevel="0" collapsed="false">
      <c r="A109" s="0" t="n">
        <v>-0.11</v>
      </c>
      <c r="B109" s="0" t="n">
        <f aca="false">-A109*POWER(2.27,A109-1)</f>
        <v>0.0442796300418977</v>
      </c>
    </row>
    <row r="110" customFormat="false" ht="12.75" hidden="false" customHeight="false" outlineLevel="0" collapsed="false">
      <c r="A110" s="0" t="n">
        <v>-0.1</v>
      </c>
      <c r="B110" s="0" t="n">
        <f aca="false">-A110*POWER(2.27,A110-1)</f>
        <v>0.0405855613403868</v>
      </c>
    </row>
    <row r="111" customFormat="false" ht="12.75" hidden="false" customHeight="false" outlineLevel="0" collapsed="false">
      <c r="A111" s="0" t="n">
        <v>-0.09</v>
      </c>
      <c r="B111" s="0" t="n">
        <f aca="false">-A111*POWER(2.27,A111-1)</f>
        <v>0.0368276769674489</v>
      </c>
    </row>
    <row r="112" customFormat="false" ht="12.75" hidden="false" customHeight="false" outlineLevel="0" collapsed="false">
      <c r="A112" s="0" t="n">
        <v>-0.08</v>
      </c>
      <c r="B112" s="0" t="n">
        <f aca="false">-A112*POWER(2.27,A112-1)</f>
        <v>0.0330051766274025</v>
      </c>
    </row>
    <row r="113" customFormat="false" ht="12.75" hidden="false" customHeight="false" outlineLevel="0" collapsed="false">
      <c r="A113" s="0" t="n">
        <v>-0.07</v>
      </c>
      <c r="B113" s="0" t="n">
        <f aca="false">-A113*POWER(2.27,A113-1)</f>
        <v>0.0291172511732987</v>
      </c>
    </row>
    <row r="114" customFormat="false" ht="12.75" hidden="false" customHeight="false" outlineLevel="0" collapsed="false">
      <c r="A114" s="0" t="n">
        <v>-0.06</v>
      </c>
      <c r="B114" s="0" t="n">
        <f aca="false">-A114*POWER(2.27,A114-1)</f>
        <v>0.025163082515429</v>
      </c>
    </row>
    <row r="115" customFormat="false" ht="12.75" hidden="false" customHeight="false" outlineLevel="0" collapsed="false">
      <c r="A115" s="0" t="n">
        <v>-0.05</v>
      </c>
      <c r="B115" s="0" t="n">
        <f aca="false">-A115*POWER(2.27,A115-1)</f>
        <v>0.0211418435289266</v>
      </c>
    </row>
    <row r="116" customFormat="false" ht="12.75" hidden="false" customHeight="false" outlineLevel="0" collapsed="false">
      <c r="A116" s="0" t="n">
        <v>-0.04</v>
      </c>
      <c r="B116" s="0" t="n">
        <f aca="false">-A116*POWER(2.27,A116-1)</f>
        <v>0.0170526979604524</v>
      </c>
    </row>
    <row r="117" customFormat="false" ht="12.75" hidden="false" customHeight="false" outlineLevel="0" collapsed="false">
      <c r="A117" s="0" t="n">
        <v>-0.03</v>
      </c>
      <c r="B117" s="0" t="n">
        <f aca="false">-A117*POWER(2.27,A117-1)</f>
        <v>0.0128948003339569</v>
      </c>
    </row>
    <row r="118" customFormat="false" ht="12.75" hidden="false" customHeight="false" outlineLevel="0" collapsed="false">
      <c r="A118" s="0" t="n">
        <v>-0.02</v>
      </c>
      <c r="B118" s="0" t="n">
        <f aca="false">-A118*POWER(2.27,A118-1)</f>
        <v>0.0086672958555092</v>
      </c>
    </row>
    <row r="119" customFormat="false" ht="12.75" hidden="false" customHeight="false" outlineLevel="0" collapsed="false">
      <c r="A119" s="0" t="n">
        <v>-0.01</v>
      </c>
      <c r="B119" s="0" t="n">
        <f aca="false">-A119*POWER(2.27,A119-1)</f>
        <v>0.0043693203171845</v>
      </c>
    </row>
    <row r="120" customFormat="false" ht="12.75" hidden="false" customHeight="false" outlineLevel="0" collapsed="false">
      <c r="A120" s="0" t="n">
        <v>-0.009</v>
      </c>
      <c r="B120" s="0" t="n">
        <f aca="false">-A120*POWER(2.27,A120-1)</f>
        <v>0.00393561329979231</v>
      </c>
    </row>
    <row r="121" customFormat="false" ht="12.75" hidden="false" customHeight="false" outlineLevel="0" collapsed="false">
      <c r="A121" s="0" t="n">
        <v>-0.008</v>
      </c>
      <c r="B121" s="0" t="n">
        <f aca="false">-A121*POWER(2.27,A121-1)</f>
        <v>0.00350119196355933</v>
      </c>
    </row>
    <row r="122" customFormat="false" ht="12.75" hidden="false" customHeight="false" outlineLevel="0" collapsed="false">
      <c r="A122" s="0" t="n">
        <v>-0.007</v>
      </c>
      <c r="B122" s="0" t="n">
        <f aca="false">-A122*POWER(2.27,A122-1)</f>
        <v>0.00306605542854407</v>
      </c>
    </row>
    <row r="123" customFormat="false" ht="12.75" hidden="false" customHeight="false" outlineLevel="0" collapsed="false">
      <c r="A123" s="0" t="n">
        <v>-0.006</v>
      </c>
      <c r="B123" s="0" t="n">
        <f aca="false">-A123*POWER(2.27,A123-1)</f>
        <v>0.00263020281384222</v>
      </c>
    </row>
    <row r="124" customFormat="false" ht="12.75" hidden="false" customHeight="false" outlineLevel="0" collapsed="false">
      <c r="A124" s="0" t="n">
        <v>-0.005</v>
      </c>
      <c r="B124" s="0" t="n">
        <f aca="false">-A124*POWER(2.27,A124-1)</f>
        <v>0.00219363323758558</v>
      </c>
    </row>
    <row r="125" customFormat="false" ht="12.75" hidden="false" customHeight="false" outlineLevel="0" collapsed="false">
      <c r="A125" s="0" t="n">
        <v>-0.00399999999999999</v>
      </c>
      <c r="B125" s="0" t="n">
        <f aca="false">-A125*POWER(2.27,A125-1)</f>
        <v>0.00175634581694113</v>
      </c>
    </row>
    <row r="126" customFormat="false" ht="12.75" hidden="false" customHeight="false" outlineLevel="0" collapsed="false">
      <c r="A126" s="0" t="n">
        <v>-0.00299999999999999</v>
      </c>
      <c r="B126" s="0" t="n">
        <f aca="false">-A126*POWER(2.27,A126-1)</f>
        <v>0.00131833966811003</v>
      </c>
    </row>
    <row r="127" customFormat="false" ht="12.75" hidden="false" customHeight="false" outlineLevel="0" collapsed="false">
      <c r="A127" s="0" t="n">
        <v>-0.00199999999999999</v>
      </c>
      <c r="B127" s="0" t="n">
        <f aca="false">-A127*POWER(2.27,A127-1)</f>
        <v>0.000879613906326598</v>
      </c>
    </row>
    <row r="128" customFormat="false" ht="12.75" hidden="false" customHeight="false" outlineLevel="0" collapsed="false">
      <c r="A128" s="0" t="n">
        <v>-0.00099999999999999</v>
      </c>
      <c r="B128" s="0" t="n">
        <f aca="false">-A128*POWER(2.27,A128-1)</f>
        <v>0.000440167645857349</v>
      </c>
    </row>
    <row r="129" customFormat="false" ht="12.75" hidden="false" customHeight="false" outlineLevel="0" collapsed="false">
      <c r="A129" s="0" t="n">
        <v>0</v>
      </c>
      <c r="B129" s="0" t="n">
        <f aca="false">A129*POWER(2.27,-A129+1)</f>
        <v>0</v>
      </c>
    </row>
    <row r="130" customFormat="false" ht="12.75" hidden="false" customHeight="false" outlineLevel="0" collapsed="false">
      <c r="A130" s="0" t="n">
        <v>0.01</v>
      </c>
      <c r="B130" s="0" t="n">
        <f aca="false">A130*POWER(2.27,-A130+1)</f>
        <v>0.02251467066242</v>
      </c>
    </row>
    <row r="131" customFormat="false" ht="12.75" hidden="false" customHeight="false" outlineLevel="0" collapsed="false">
      <c r="A131" s="0" t="n">
        <v>0.02</v>
      </c>
      <c r="B131" s="0" t="n">
        <f aca="false">A131*POWER(2.27,-A131+1)</f>
        <v>0.0446617088138534</v>
      </c>
    </row>
    <row r="132" customFormat="false" ht="12.75" hidden="false" customHeight="false" outlineLevel="0" collapsed="false">
      <c r="A132" s="0" t="n">
        <v>0.03</v>
      </c>
      <c r="B132" s="0" t="n">
        <f aca="false">A132*POWER(2.27,-A132+1)</f>
        <v>0.0664456166408464</v>
      </c>
    </row>
    <row r="133" customFormat="false" ht="12.75" hidden="false" customHeight="false" outlineLevel="0" collapsed="false">
      <c r="A133" s="0" t="n">
        <v>0.04</v>
      </c>
      <c r="B133" s="0" t="n">
        <f aca="false">A133*POWER(2.27,-A133+1)</f>
        <v>0.0878708473204153</v>
      </c>
    </row>
    <row r="134" customFormat="false" ht="12.75" hidden="false" customHeight="false" outlineLevel="0" collapsed="false">
      <c r="A134" s="0" t="n">
        <v>0.05</v>
      </c>
      <c r="B134" s="0" t="n">
        <f aca="false">A134*POWER(2.27,-A134+1)</f>
        <v>0.108941805520206</v>
      </c>
    </row>
    <row r="138" customFormat="false" ht="12.75" hidden="false" customHeight="false" outlineLevel="0" collapsed="false">
      <c r="A138" s="0" t="n">
        <v>-2</v>
      </c>
      <c r="B138" s="0" t="n">
        <f aca="false">-A138*POWER(2.27,A138-1)</f>
        <v>0.170982799728787</v>
      </c>
    </row>
    <row r="139" customFormat="false" ht="12.75" hidden="false" customHeight="false" outlineLevel="0" collapsed="false">
      <c r="A139" s="0" t="n">
        <v>-1.9</v>
      </c>
      <c r="B139" s="0" t="n">
        <f aca="false">-A139*POWER(2.27,A139-1)</f>
        <v>0.176310677830609</v>
      </c>
    </row>
    <row r="140" customFormat="false" ht="12.75" hidden="false" customHeight="false" outlineLevel="0" collapsed="false">
      <c r="A140" s="0" t="n">
        <v>-1.8</v>
      </c>
      <c r="B140" s="0" t="n">
        <f aca="false">-A140*POWER(2.27,A140-1)</f>
        <v>0.181300960519461</v>
      </c>
    </row>
    <row r="141" customFormat="false" ht="12.75" hidden="false" customHeight="false" outlineLevel="0" collapsed="false">
      <c r="A141" s="0" t="n">
        <v>-1.7</v>
      </c>
      <c r="B141" s="0" t="n">
        <f aca="false">-A141*POWER(2.27,A141-1)</f>
        <v>0.185857078839623</v>
      </c>
    </row>
    <row r="142" customFormat="false" ht="12.75" hidden="false" customHeight="false" outlineLevel="0" collapsed="false">
      <c r="A142" s="0" t="n">
        <v>-1.6</v>
      </c>
      <c r="B142" s="0" t="n">
        <f aca="false">-A142*POWER(2.27,A142-1)</f>
        <v>0.189868427672143</v>
      </c>
    </row>
    <row r="143" customFormat="false" ht="12.75" hidden="false" customHeight="false" outlineLevel="0" collapsed="false">
      <c r="A143" s="0" t="n">
        <v>-1.5</v>
      </c>
      <c r="B143" s="0" t="n">
        <f aca="false">-A143*POWER(2.27,A143-1)</f>
        <v>0.19320867228162</v>
      </c>
    </row>
    <row r="144" customFormat="false" ht="12.75" hidden="false" customHeight="false" outlineLevel="0" collapsed="false">
      <c r="A144" s="0" t="n">
        <v>-1.4</v>
      </c>
      <c r="B144" s="0" t="n">
        <f aca="false">-A144*POWER(2.27,A144-1)</f>
        <v>0.195733867957586</v>
      </c>
    </row>
    <row r="145" customFormat="false" ht="12.75" hidden="false" customHeight="false" outlineLevel="0" collapsed="false">
      <c r="A145" s="0" t="n">
        <v>-1.3</v>
      </c>
      <c r="B145" s="0" t="n">
        <f aca="false">-A145*POWER(2.27,A145-1)</f>
        <v>0.197280373174999</v>
      </c>
    </row>
    <row r="146" customFormat="false" ht="12.75" hidden="false" customHeight="false" outlineLevel="0" collapsed="false">
      <c r="A146" s="0" t="n">
        <v>-1.2</v>
      </c>
      <c r="B146" s="0" t="n">
        <f aca="false">-A146*POWER(2.27,A146-1)</f>
        <v>0.197662534717716</v>
      </c>
    </row>
    <row r="147" customFormat="false" ht="12.75" hidden="false" customHeight="false" outlineLevel="0" collapsed="false">
      <c r="A147" s="0" t="n">
        <v>-1.1</v>
      </c>
      <c r="B147" s="0" t="n">
        <f aca="false">-A147*POWER(2.27,A147-1)</f>
        <v>0.196670121032711</v>
      </c>
    </row>
    <row r="148" customFormat="false" ht="12.75" hidden="false" customHeight="false" outlineLevel="0" collapsed="false">
      <c r="A148" s="0" t="n">
        <v>-1</v>
      </c>
      <c r="B148" s="0" t="n">
        <f aca="false">-A148*POWER(2.27,A148-1)</f>
        <v>0.194065477692173</v>
      </c>
    </row>
    <row r="149" customFormat="false" ht="12.75" hidden="false" customHeight="false" outlineLevel="0" collapsed="false">
      <c r="A149" s="0" t="n">
        <v>-0.9</v>
      </c>
      <c r="B149" s="0" t="n">
        <f aca="false">-A149*POWER(2.27,A149-1)</f>
        <v>0.189580376214703</v>
      </c>
    </row>
    <row r="150" customFormat="false" ht="12.75" hidden="false" customHeight="false" outlineLevel="0" collapsed="false">
      <c r="A150" s="0" t="n">
        <v>-0.8</v>
      </c>
      <c r="B150" s="0" t="n">
        <f aca="false">-A150*POWER(2.27,A150-1)</f>
        <v>0.182912524612968</v>
      </c>
    </row>
    <row r="151" customFormat="false" ht="12.75" hidden="false" customHeight="false" outlineLevel="0" collapsed="false">
      <c r="A151" s="0" t="n">
        <v>-0.7</v>
      </c>
      <c r="B151" s="0" t="n">
        <f aca="false">-A151*POWER(2.27,A151-1)</f>
        <v>0.17372170486833</v>
      </c>
    </row>
    <row r="152" customFormat="false" ht="12.75" hidden="false" customHeight="false" outlineLevel="0" collapsed="false">
      <c r="A152" s="0" t="n">
        <v>-0.6</v>
      </c>
      <c r="B152" s="0" t="n">
        <f aca="false">-A152*POWER(2.27,A152-1)</f>
        <v>0.161625499055912</v>
      </c>
    </row>
    <row r="153" customFormat="false" ht="12.75" hidden="false" customHeight="false" outlineLevel="0" collapsed="false">
      <c r="A153" s="0" t="n">
        <v>-0.5</v>
      </c>
      <c r="B153" s="0" t="n">
        <f aca="false">-A153*POWER(2.27,A153-1)</f>
        <v>0.146194562026426</v>
      </c>
    </row>
    <row r="154" customFormat="false" ht="12.75" hidden="false" customHeight="false" outlineLevel="0" collapsed="false">
      <c r="A154" s="0" t="n">
        <v>-0.4</v>
      </c>
      <c r="B154" s="0" t="n">
        <f aca="false">-A154*POWER(2.27,A154-1)</f>
        <v>0.126947394361063</v>
      </c>
    </row>
    <row r="155" customFormat="false" ht="12.75" hidden="false" customHeight="false" outlineLevel="0" collapsed="false">
      <c r="A155" s="0" t="n">
        <v>-0.3</v>
      </c>
      <c r="B155" s="0" t="n">
        <f aca="false">-A155*POWER(2.27,A155-1)</f>
        <v>0.103344564717057</v>
      </c>
    </row>
    <row r="156" customFormat="false" ht="12.75" hidden="false" customHeight="false" outlineLevel="0" collapsed="false">
      <c r="A156" s="0" t="n">
        <v>-0.2</v>
      </c>
      <c r="B156" s="0" t="n">
        <f aca="false">-A156*POWER(2.27,A156-1)</f>
        <v>0.0747823256348691</v>
      </c>
    </row>
    <row r="157" customFormat="false" ht="12.75" hidden="false" customHeight="false" outlineLevel="0" collapsed="false">
      <c r="A157" s="0" t="n">
        <v>-0.1</v>
      </c>
      <c r="B157" s="0" t="n">
        <f aca="false">-A157*POWER(2.27,A157-1)</f>
        <v>0.0405855613403868</v>
      </c>
    </row>
    <row r="158" customFormat="false" ht="12.75" hidden="false" customHeight="false" outlineLevel="0" collapsed="false">
      <c r="A158" s="0" t="n">
        <v>0</v>
      </c>
      <c r="B158" s="0" t="n">
        <f aca="false">A158*POWER(2.27,-A158+1)</f>
        <v>0</v>
      </c>
    </row>
    <row r="164" customFormat="false" ht="12.75" hidden="false" customHeight="false" outlineLevel="0" collapsed="false">
      <c r="A164" s="0" t="n">
        <v>0.5</v>
      </c>
      <c r="B164" s="0" t="n">
        <f aca="false">A164*POWER(2.27,-A164+1)</f>
        <v>0.753325958665968</v>
      </c>
    </row>
    <row r="165" customFormat="false" ht="12.75" hidden="false" customHeight="false" outlineLevel="0" collapsed="false">
      <c r="A165" s="0" t="n">
        <v>0.6</v>
      </c>
      <c r="B165" s="0" t="n">
        <f aca="false">A165*POWER(2.27,-A165+1)</f>
        <v>0.832840034085208</v>
      </c>
    </row>
    <row r="166" customFormat="false" ht="12.75" hidden="false" customHeight="false" outlineLevel="0" collapsed="false">
      <c r="A166" s="0" t="n">
        <v>0.7</v>
      </c>
      <c r="B166" s="0" t="n">
        <f aca="false">A166*POWER(2.27,-A166+1)</f>
        <v>0.895170573016017</v>
      </c>
    </row>
    <row r="167" customFormat="false" ht="12.75" hidden="false" customHeight="false" outlineLevel="0" collapsed="false">
      <c r="A167" s="0" t="n">
        <v>0.8</v>
      </c>
      <c r="B167" s="0" t="n">
        <f aca="false">A167*POWER(2.27,-A167+1)</f>
        <v>0.942529948078162</v>
      </c>
    </row>
    <row r="168" customFormat="false" ht="12.75" hidden="false" customHeight="false" outlineLevel="0" collapsed="false">
      <c r="A168" s="0" t="n">
        <v>0.9</v>
      </c>
      <c r="B168" s="0" t="n">
        <f aca="false">A168*POWER(2.27,-A168+1)</f>
        <v>0.976888720596742</v>
      </c>
    </row>
    <row r="169" customFormat="false" ht="12.75" hidden="false" customHeight="false" outlineLevel="0" collapsed="false">
      <c r="A169" s="0" t="n">
        <v>1</v>
      </c>
      <c r="B169" s="0" t="n">
        <f aca="false">A169*POWER(2.27,-A169+1)</f>
        <v>1</v>
      </c>
    </row>
    <row r="170" customFormat="false" ht="12.75" hidden="false" customHeight="false" outlineLevel="0" collapsed="false">
      <c r="A170" s="0" t="n">
        <v>1.1</v>
      </c>
      <c r="B170" s="0" t="n">
        <f aca="false">A170*POWER(2.27,-A170+1)</f>
        <v>1.01342146666946</v>
      </c>
    </row>
    <row r="171" customFormat="false" ht="12.75" hidden="false" customHeight="false" outlineLevel="0" collapsed="false">
      <c r="A171" s="0" t="n">
        <v>1.2</v>
      </c>
      <c r="B171" s="0" t="n">
        <f aca="false">A171*POWER(2.27,-A171+1)</f>
        <v>1.01853527514692</v>
      </c>
    </row>
    <row r="172" customFormat="false" ht="12.75" hidden="false" customHeight="false" outlineLevel="0" collapsed="false">
      <c r="A172" s="0" t="n">
        <v>1.3</v>
      </c>
      <c r="B172" s="0" t="n">
        <f aca="false">A172*POWER(2.27,-A172+1)</f>
        <v>1.01656603493345</v>
      </c>
    </row>
    <row r="173" customFormat="false" ht="12.75" hidden="false" customHeight="false" outlineLevel="0" collapsed="false">
      <c r="A173" s="0" t="n">
        <v>1.4</v>
      </c>
      <c r="B173" s="0" t="n">
        <f aca="false">A173*POWER(2.27,-A173+1)</f>
        <v>1.00859704819865</v>
      </c>
    </row>
    <row r="174" customFormat="false" ht="12.75" hidden="false" customHeight="false" outlineLevel="0" collapsed="false">
      <c r="A174" s="0" t="n">
        <v>1.5</v>
      </c>
      <c r="B174" s="0" t="n">
        <f aca="false">A174*POWER(2.27,-A174+1)</f>
        <v>0.995584967399958</v>
      </c>
    </row>
    <row r="175" customFormat="false" ht="12.75" hidden="false" customHeight="false" outlineLevel="0" collapsed="false">
      <c r="A175" s="0" t="n">
        <v>1.6</v>
      </c>
      <c r="B175" s="0" t="n">
        <f aca="false">A175*POWER(2.27,-A175+1)</f>
        <v>0.978373020951786</v>
      </c>
    </row>
    <row r="176" customFormat="false" ht="12.75" hidden="false" customHeight="false" outlineLevel="0" collapsed="false">
      <c r="A176" s="0" t="n">
        <v>1.7</v>
      </c>
      <c r="B176" s="0" t="n">
        <f aca="false">A176*POWER(2.27,-A176+1)</f>
        <v>0.957702941552692</v>
      </c>
    </row>
    <row r="177" customFormat="false" ht="12.75" hidden="false" customHeight="false" outlineLevel="0" collapsed="false">
      <c r="A177" s="0" t="n">
        <v>1.8</v>
      </c>
      <c r="B177" s="0" t="n">
        <f aca="false">A177*POWER(2.27,-A177+1)</f>
        <v>0.934225719460733</v>
      </c>
    </row>
    <row r="178" customFormat="false" ht="12.75" hidden="false" customHeight="false" outlineLevel="0" collapsed="false">
      <c r="A178" s="0" t="n">
        <v>1.9</v>
      </c>
      <c r="B178" s="0" t="n">
        <f aca="false">A178*POWER(2.27,-A178+1)</f>
        <v>0.908511291793348</v>
      </c>
    </row>
    <row r="179" customFormat="false" ht="12.75" hidden="false" customHeight="false" outlineLevel="0" collapsed="false">
      <c r="A179" s="0" t="n">
        <v>2</v>
      </c>
      <c r="B179" s="0" t="n">
        <f aca="false">A179*POWER(2.27,-A179+1)</f>
        <v>0.881057268722467</v>
      </c>
    </row>
    <row r="180" customFormat="false" ht="12.75" hidden="false" customHeight="false" outlineLevel="0" collapsed="false">
      <c r="A180" s="0" t="n">
        <v>2.1</v>
      </c>
      <c r="B180" s="0" t="n">
        <f aca="false">A180*POWER(2.27,-A180+1)</f>
        <v>0.852296788148122</v>
      </c>
    </row>
    <row r="181" customFormat="false" ht="12.75" hidden="false" customHeight="false" outlineLevel="0" collapsed="false">
      <c r="A181" s="0" t="n">
        <v>2.2</v>
      </c>
      <c r="B181" s="0" t="n">
        <f aca="false">A181*POWER(2.27,-A181+1)</f>
        <v>0.82260558198356</v>
      </c>
    </row>
    <row r="182" customFormat="false" ht="12.75" hidden="false" customHeight="false" outlineLevel="0" collapsed="false">
      <c r="A182" s="0" t="n">
        <v>2.3</v>
      </c>
      <c r="B182" s="0" t="n">
        <f aca="false">A182*POWER(2.27,-A182+1)</f>
        <v>0.79230832949744</v>
      </c>
    </row>
    <row r="183" customFormat="false" ht="12.75" hidden="false" customHeight="false" outlineLevel="0" collapsed="false">
      <c r="A183" s="0" t="n">
        <v>2.4</v>
      </c>
      <c r="B183" s="0" t="n">
        <f aca="false">A183*POWER(2.27,-A183+1)</f>
        <v>0.761684366166378</v>
      </c>
    </row>
    <row r="184" customFormat="false" ht="12.75" hidden="false" customHeight="false" outlineLevel="0" collapsed="false">
      <c r="A184" s="0" t="n">
        <v>2.5</v>
      </c>
      <c r="B184" s="0" t="n">
        <f aca="false">A184*POWER(2.27,-A184+1)</f>
        <v>0.73097281013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3" activeCellId="0" sqref="B73:B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9</v>
      </c>
      <c r="B1" s="0" t="n">
        <f aca="false">ATAN((A1+1)/SQRT(1-A1))</f>
        <v>1.52058730451179</v>
      </c>
    </row>
    <row r="2" customFormat="false" ht="12.75" hidden="false" customHeight="false" outlineLevel="0" collapsed="false">
      <c r="A2" s="0" t="n">
        <v>0.98</v>
      </c>
      <c r="B2" s="0" t="n">
        <f aca="false">ATAN((A5+1)/SQRT(1-A5))</f>
        <v>1.45662485421839</v>
      </c>
    </row>
    <row r="3" customFormat="false" ht="12.75" hidden="false" customHeight="false" outlineLevel="0" collapsed="false">
      <c r="A3" s="0" t="n">
        <v>0.97</v>
      </c>
      <c r="B3" s="0" t="n">
        <f aca="false">ATAN((A3+1)/SQRT(1-A3))</f>
        <v>1.48310046991077</v>
      </c>
    </row>
    <row r="4" customFormat="false" ht="12.75" hidden="false" customHeight="false" outlineLevel="0" collapsed="false">
      <c r="A4" s="0" t="n">
        <v>0.96</v>
      </c>
      <c r="B4" s="0" t="n">
        <f aca="false">ATAN((A5+1)/SQRT(1-A5))</f>
        <v>1.45662485421839</v>
      </c>
    </row>
    <row r="5" customFormat="false" ht="12.75" hidden="false" customHeight="false" outlineLevel="0" collapsed="false">
      <c r="A5" s="0" t="n">
        <v>0.95</v>
      </c>
      <c r="B5" s="0" t="n">
        <f aca="false">ATAN((A5+1)/SQRT(1-A5))</f>
        <v>1.45662485421839</v>
      </c>
    </row>
    <row r="6" customFormat="false" ht="12.75" hidden="false" customHeight="false" outlineLevel="0" collapsed="false">
      <c r="A6" s="0" t="n">
        <v>0.9</v>
      </c>
      <c r="B6" s="0" t="n">
        <f aca="false">ATAN((A6+1)/SQRT(1-A6))</f>
        <v>1.40587241488562</v>
      </c>
    </row>
    <row r="7" customFormat="false" ht="12.75" hidden="false" customHeight="false" outlineLevel="0" collapsed="false">
      <c r="A7" s="0" t="n">
        <v>0.85</v>
      </c>
      <c r="B7" s="0" t="n">
        <f aca="false">ATAN((A7+1)/SQRT(1-A7))</f>
        <v>1.36442632742278</v>
      </c>
    </row>
    <row r="8" customFormat="false" ht="12.75" hidden="false" customHeight="false" outlineLevel="0" collapsed="false">
      <c r="A8" s="0" t="n">
        <v>0.8</v>
      </c>
      <c r="B8" s="0" t="n">
        <f aca="false">ATAN((A8+1)/SQRT(1-A8))</f>
        <v>1.32727513702994</v>
      </c>
    </row>
    <row r="9" customFormat="false" ht="12.75" hidden="false" customHeight="false" outlineLevel="0" collapsed="false">
      <c r="A9" s="0" t="n">
        <v>0.75</v>
      </c>
      <c r="B9" s="0" t="n">
        <f aca="false">ATAN((A9+1)/SQRT(1-A9))</f>
        <v>1.29249666778979</v>
      </c>
    </row>
    <row r="10" customFormat="false" ht="12.75" hidden="false" customHeight="false" outlineLevel="0" collapsed="false">
      <c r="A10" s="0" t="n">
        <v>0.7</v>
      </c>
      <c r="B10" s="0" t="n">
        <f aca="false">ATAN((A10+1)/SQRT(1-A10))</f>
        <v>1.2591083079981</v>
      </c>
    </row>
    <row r="11" customFormat="false" ht="12.75" hidden="false" customHeight="false" outlineLevel="0" collapsed="false">
      <c r="A11" s="0" t="n">
        <v>0.65</v>
      </c>
      <c r="B11" s="0" t="n">
        <f aca="false">ATAN((A11+1)/SQRT(1-A11))</f>
        <v>1.22652472232867</v>
      </c>
    </row>
    <row r="12" customFormat="false" ht="12.75" hidden="false" customHeight="false" outlineLevel="0" collapsed="false">
      <c r="A12" s="0" t="n">
        <v>0.6</v>
      </c>
      <c r="B12" s="0" t="n">
        <f aca="false">ATAN((A12+1)/SQRT(1-A12))</f>
        <v>1.19436145464653</v>
      </c>
    </row>
    <row r="13" customFormat="false" ht="12.75" hidden="false" customHeight="false" outlineLevel="0" collapsed="false">
      <c r="A13" s="0" t="n">
        <v>0.550000000000001</v>
      </c>
      <c r="B13" s="0" t="n">
        <f aca="false">ATAN((A13+1)/SQRT(1-A13))</f>
        <v>1.16234825689724</v>
      </c>
    </row>
    <row r="14" customFormat="false" ht="12.75" hidden="false" customHeight="false" outlineLevel="0" collapsed="false">
      <c r="A14" s="0" t="n">
        <v>0.500000000000001</v>
      </c>
      <c r="B14" s="0" t="n">
        <f aca="false">ATAN((A14+1)/SQRT(1-A14))</f>
        <v>1.1302856637902</v>
      </c>
    </row>
    <row r="15" customFormat="false" ht="12.75" hidden="false" customHeight="false" outlineLevel="0" collapsed="false">
      <c r="A15" s="0" t="n">
        <v>0.450000000000001</v>
      </c>
      <c r="B15" s="0" t="n">
        <f aca="false">ATAN((A15+1)/SQRT(1-A15))</f>
        <v>1.09802124822814</v>
      </c>
    </row>
    <row r="16" customFormat="false" ht="12.75" hidden="false" customHeight="false" outlineLevel="0" collapsed="false">
      <c r="A16" s="0" t="n">
        <v>0.400000000000001</v>
      </c>
      <c r="B16" s="0" t="n">
        <f aca="false">ATAN((A16+1)/SQRT(1-A16))</f>
        <v>1.06543581651074</v>
      </c>
    </row>
    <row r="17" customFormat="false" ht="12.75" hidden="false" customHeight="false" outlineLevel="0" collapsed="false">
      <c r="A17" s="0" t="n">
        <v>0.350000000000001</v>
      </c>
      <c r="B17" s="0" t="n">
        <f aca="false">ATAN((A17+1)/SQRT(1-A17))</f>
        <v>1.03243504043405</v>
      </c>
    </row>
    <row r="18" customFormat="false" ht="12.75" hidden="false" customHeight="false" outlineLevel="0" collapsed="false">
      <c r="A18" s="0" t="n">
        <v>0.300000000000001</v>
      </c>
      <c r="B18" s="0" t="n">
        <f aca="false">ATAN((A18+1)/SQRT(1-A18))</f>
        <v>0.998944256947245</v>
      </c>
    </row>
    <row r="19" customFormat="false" ht="12.75" hidden="false" customHeight="false" outlineLevel="0" collapsed="false">
      <c r="A19" s="0" t="n">
        <v>0.250000000000001</v>
      </c>
      <c r="B19" s="0" t="n">
        <f aca="false">ATAN((A19+1)/SQRT(1-A19))</f>
        <v>0.964905207955651</v>
      </c>
    </row>
    <row r="20" customFormat="false" ht="12.75" hidden="false" customHeight="false" outlineLevel="0" collapsed="false">
      <c r="A20" s="0" t="n">
        <v>0.200000000000001</v>
      </c>
      <c r="B20" s="0" t="n">
        <f aca="false">ATAN((A20+1)/SQRT(1-A20))</f>
        <v>0.930274014115473</v>
      </c>
    </row>
    <row r="21" customFormat="false" ht="12.75" hidden="false" customHeight="false" outlineLevel="0" collapsed="false">
      <c r="A21" s="0" t="n">
        <v>0.150000000000001</v>
      </c>
      <c r="B21" s="0" t="n">
        <f aca="false">ATAN((A21+1)/SQRT(1-A21))</f>
        <v>0.895019951870811</v>
      </c>
    </row>
    <row r="22" customFormat="false" ht="12.75" hidden="false" customHeight="false" outlineLevel="0" collapsed="false">
      <c r="A22" s="0" t="n">
        <v>0.100000000000001</v>
      </c>
      <c r="B22" s="0" t="n">
        <f aca="false">ATAN((A22+1)/SQRT(1-A22))</f>
        <v>0.859124754757123</v>
      </c>
    </row>
    <row r="23" customFormat="false" ht="12.75" hidden="false" customHeight="false" outlineLevel="0" collapsed="false">
      <c r="A23" s="0" t="n">
        <v>0.0500000000000009</v>
      </c>
      <c r="B23" s="0" t="n">
        <f aca="false">ATAN((A23+1)/SQRT(1-A23))</f>
        <v>0.822582246414246</v>
      </c>
    </row>
    <row r="24" customFormat="false" ht="12.75" hidden="false" customHeight="false" outlineLevel="0" collapsed="false">
      <c r="A24" s="0" t="n">
        <v>9.99200722162641E-016</v>
      </c>
      <c r="B24" s="0" t="n">
        <f aca="false">ATAN((A24+1)/SQRT(1-A24))</f>
        <v>0.785398163397449</v>
      </c>
    </row>
    <row r="25" customFormat="false" ht="12.75" hidden="false" customHeight="false" outlineLevel="0" collapsed="false">
      <c r="A25" s="0" t="n">
        <v>-0.049999999999999</v>
      </c>
      <c r="B25" s="0" t="n">
        <f aca="false">ATAN((A25+1)/SQRT(1-A25))</f>
        <v>0.74759005668946</v>
      </c>
    </row>
    <row r="26" customFormat="false" ht="12.75" hidden="false" customHeight="false" outlineLevel="0" collapsed="false">
      <c r="A26" s="0" t="n">
        <v>-0.1</v>
      </c>
      <c r="B26" s="0" t="n">
        <f aca="false">ATAN((A26+1)/SQRT(1-A26))</f>
        <v>0.709187180921578</v>
      </c>
    </row>
    <row r="27" customFormat="false" ht="12.75" hidden="false" customHeight="false" outlineLevel="0" collapsed="false">
      <c r="A27" s="0" t="n">
        <v>-0.15</v>
      </c>
      <c r="B27" s="0" t="n">
        <f aca="false">ATAN((A27+1)/SQRT(1-A27))</f>
        <v>0.670230295226268</v>
      </c>
    </row>
    <row r="28" customFormat="false" ht="12.75" hidden="false" customHeight="false" outlineLevel="0" collapsed="false">
      <c r="A28" s="0" t="n">
        <v>-0.2</v>
      </c>
      <c r="B28" s="0" t="n">
        <f aca="false">ATAN((A28+1)/SQRT(1-A28))</f>
        <v>0.630771312833688</v>
      </c>
    </row>
    <row r="29" customFormat="false" ht="12.75" hidden="false" customHeight="false" outlineLevel="0" collapsed="false">
      <c r="A29" s="0" t="n">
        <v>-0.25</v>
      </c>
      <c r="B29" s="0" t="n">
        <f aca="false">ATAN((A29+1)/SQRT(1-A29))</f>
        <v>0.590872750145419</v>
      </c>
    </row>
    <row r="30" customFormat="false" ht="12.75" hidden="false" customHeight="false" outlineLevel="0" collapsed="false">
      <c r="A30" s="0" t="n">
        <v>-0.3</v>
      </c>
      <c r="B30" s="0" t="n">
        <f aca="false">ATAN((A30+1)/SQRT(1-A30))</f>
        <v>0.550606941251809</v>
      </c>
    </row>
    <row r="31" customFormat="false" ht="12.75" hidden="false" customHeight="false" outlineLevel="0" collapsed="false">
      <c r="A31" s="0" t="n">
        <v>-0.35</v>
      </c>
      <c r="B31" s="0" t="n">
        <f aca="false">ATAN((A31+1)/SQRT(1-A31))</f>
        <v>0.510055001065873</v>
      </c>
    </row>
    <row r="32" customFormat="false" ht="12.75" hidden="false" customHeight="false" outlineLevel="0" collapsed="false">
      <c r="A32" s="0" t="n">
        <v>-0.4</v>
      </c>
      <c r="B32" s="0" t="n">
        <f aca="false">ATAN((A32+1)/SQRT(1-A32))</f>
        <v>0.469305539057076</v>
      </c>
    </row>
    <row r="33" customFormat="false" ht="12.75" hidden="false" customHeight="false" outlineLevel="0" collapsed="false">
      <c r="A33" s="0" t="n">
        <v>-0.45</v>
      </c>
      <c r="B33" s="0" t="n">
        <f aca="false">ATAN((A33+1)/SQRT(1-A33))</f>
        <v>0.428453144990029</v>
      </c>
    </row>
    <row r="34" customFormat="false" ht="12.75" hidden="false" customHeight="false" outlineLevel="0" collapsed="false">
      <c r="A34" s="0" t="n">
        <v>-0.5</v>
      </c>
      <c r="B34" s="0" t="n">
        <f aca="false">ATAN((A34+1)/SQRT(1-A34))</f>
        <v>0.387596686655181</v>
      </c>
    </row>
    <row r="35" customFormat="false" ht="12.75" hidden="false" customHeight="false" outlineLevel="0" collapsed="false">
      <c r="A35" s="0" t="n">
        <v>-1</v>
      </c>
      <c r="B35" s="0" t="n">
        <f aca="false">ATAN((A35+1)/SQRT(1-A35))</f>
        <v>0</v>
      </c>
    </row>
    <row r="36" customFormat="false" ht="12.75" hidden="false" customHeight="false" outlineLevel="0" collapsed="false">
      <c r="A36" s="0" t="n">
        <v>-2</v>
      </c>
      <c r="B36" s="0" t="n">
        <f aca="false">ATAN((A36+1)/SQRT(1-A36))</f>
        <v>-0.523598775598299</v>
      </c>
    </row>
    <row r="37" customFormat="false" ht="12.75" hidden="false" customHeight="false" outlineLevel="0" collapsed="false">
      <c r="A37" s="0" t="n">
        <v>-3</v>
      </c>
      <c r="B37" s="0" t="n">
        <f aca="false">ATAN((A37+1)/SQRT(1-A37))</f>
        <v>-0.785398163397448</v>
      </c>
    </row>
    <row r="38" customFormat="false" ht="12.75" hidden="false" customHeight="false" outlineLevel="0" collapsed="false">
      <c r="A38" s="0" t="n">
        <v>-4</v>
      </c>
      <c r="B38" s="0" t="n">
        <f aca="false">ATAN((A38+1)/SQRT(1-A38))</f>
        <v>-0.930274014115472</v>
      </c>
    </row>
    <row r="39" customFormat="false" ht="12.75" hidden="false" customHeight="false" outlineLevel="0" collapsed="false">
      <c r="A39" s="0" t="n">
        <v>-5</v>
      </c>
      <c r="B39" s="0" t="n">
        <f aca="false">ATAN((A39+1)/SQRT(1-A39))</f>
        <v>-1.02132908203727</v>
      </c>
    </row>
    <row r="40" customFormat="false" ht="12.75" hidden="false" customHeight="false" outlineLevel="0" collapsed="false">
      <c r="A40" s="0" t="n">
        <v>-6</v>
      </c>
      <c r="B40" s="0" t="n">
        <f aca="false">ATAN((A40+1)/SQRT(1-A40))</f>
        <v>-1.08410137172012</v>
      </c>
    </row>
    <row r="41" customFormat="false" ht="12.75" hidden="false" customHeight="false" outlineLevel="0" collapsed="false">
      <c r="A41" s="0" t="n">
        <v>-7</v>
      </c>
      <c r="B41" s="0" t="n">
        <f aca="false">ATAN((A41+1)/SQRT(1-A41))</f>
        <v>-1.1302856637902</v>
      </c>
    </row>
    <row r="42" customFormat="false" ht="12.75" hidden="false" customHeight="false" outlineLevel="0" collapsed="false">
      <c r="A42" s="0" t="n">
        <v>-8</v>
      </c>
      <c r="B42" s="0" t="n">
        <f aca="false">ATAN((A42+1)/SQRT(1-A42))</f>
        <v>-1.16590454050981</v>
      </c>
    </row>
    <row r="43" customFormat="false" ht="12.75" hidden="false" customHeight="false" outlineLevel="0" collapsed="false">
      <c r="A43" s="0" t="n">
        <v>-9</v>
      </c>
      <c r="B43" s="0" t="n">
        <f aca="false">ATAN((A43+1)/SQRT(1-A43))</f>
        <v>-1.19436145464653</v>
      </c>
    </row>
    <row r="44" customFormat="false" ht="12.75" hidden="false" customHeight="false" outlineLevel="0" collapsed="false">
      <c r="A44" s="0" t="n">
        <v>-10</v>
      </c>
      <c r="B44" s="0" t="n">
        <f aca="false">ATAN((A44+1)/SQRT(1-A44))</f>
        <v>-1.21772422074604</v>
      </c>
    </row>
    <row r="45" customFormat="false" ht="12.75" hidden="false" customHeight="false" outlineLevel="0" collapsed="false">
      <c r="A45" s="0" t="n">
        <v>-11</v>
      </c>
      <c r="B45" s="0" t="n">
        <f aca="false">ATAN((A45+1)/SQRT(1-A45))</f>
        <v>-1.23732315454306</v>
      </c>
    </row>
    <row r="46" customFormat="false" ht="12.75" hidden="false" customHeight="false" outlineLevel="0" collapsed="false">
      <c r="A46" s="0" t="n">
        <v>-12</v>
      </c>
      <c r="B46" s="0" t="n">
        <f aca="false">ATAN((A46+1)/SQRT(1-A46))</f>
        <v>-1.25405442911936</v>
      </c>
    </row>
    <row r="47" customFormat="false" ht="12.75" hidden="false" customHeight="false" outlineLevel="0" collapsed="false">
      <c r="A47" s="0" t="n">
        <v>-13</v>
      </c>
      <c r="B47" s="0" t="n">
        <f aca="false">ATAN((A47+1)/SQRT(1-A47))</f>
        <v>-1.26854494937419</v>
      </c>
    </row>
    <row r="48" customFormat="false" ht="12.75" hidden="false" customHeight="false" outlineLevel="0" collapsed="false">
      <c r="A48" s="0" t="n">
        <v>-14</v>
      </c>
      <c r="B48" s="0" t="n">
        <f aca="false">ATAN((A48+1)/SQRT(1-A48))</f>
        <v>-1.28124723047545</v>
      </c>
    </row>
    <row r="49" customFormat="false" ht="12.75" hidden="false" customHeight="false" outlineLevel="0" collapsed="false">
      <c r="A49" s="0" t="n">
        <v>-15</v>
      </c>
      <c r="B49" s="0" t="n">
        <f aca="false">ATAN((A49+1)/SQRT(1-A49))</f>
        <v>-1.29249666778979</v>
      </c>
    </row>
    <row r="50" customFormat="false" ht="12.75" hidden="false" customHeight="false" outlineLevel="0" collapsed="false">
      <c r="A50" s="0" t="n">
        <v>-16</v>
      </c>
      <c r="B50" s="0" t="n">
        <f aca="false">ATAN((A50+1)/SQRT(1-A50))</f>
        <v>-1.3025475319985</v>
      </c>
    </row>
    <row r="51" customFormat="false" ht="12.75" hidden="false" customHeight="false" outlineLevel="0" collapsed="false">
      <c r="A51" s="0" t="n">
        <v>-17</v>
      </c>
      <c r="B51" s="0" t="n">
        <f aca="false">ATAN((A51+1)/SQRT(1-A51))</f>
        <v>-1.31159638929397</v>
      </c>
    </row>
    <row r="52" customFormat="false" ht="12.75" hidden="false" customHeight="false" outlineLevel="0" collapsed="false">
      <c r="A52" s="0" t="n">
        <v>-18</v>
      </c>
      <c r="B52" s="0" t="n">
        <f aca="false">ATAN((A52+1)/SQRT(1-A52))</f>
        <v>-1.31979780268759</v>
      </c>
    </row>
    <row r="53" customFormat="false" ht="12.75" hidden="false" customHeight="false" outlineLevel="0" collapsed="false">
      <c r="A53" s="0" t="n">
        <v>-19</v>
      </c>
      <c r="B53" s="0" t="n">
        <f aca="false">ATAN((A53+1)/SQRT(1-A53))</f>
        <v>-1.32727513702994</v>
      </c>
    </row>
    <row r="54" customFormat="false" ht="12.75" hidden="false" customHeight="false" outlineLevel="0" collapsed="false">
      <c r="A54" s="0" t="n">
        <v>-20</v>
      </c>
      <c r="B54" s="0" t="n">
        <f aca="false">ATAN((A54+1)/SQRT(1-A54))</f>
        <v>-1.33412816748231</v>
      </c>
    </row>
    <row r="56" customFormat="false" ht="12.75" hidden="false" customHeight="false" outlineLevel="0" collapsed="false">
      <c r="A56" s="0" t="s">
        <v>2</v>
      </c>
    </row>
    <row r="57" customFormat="false" ht="12.75" hidden="false" customHeight="false" outlineLevel="0" collapsed="false">
      <c r="A57" s="0" t="n">
        <v>0.999</v>
      </c>
      <c r="B57" s="0" t="n">
        <f aca="false">ATAN((A57+1)/SQRT(1-A57))</f>
        <v>1.55497834824107</v>
      </c>
    </row>
    <row r="58" customFormat="false" ht="12.75" hidden="false" customHeight="false" outlineLevel="0" collapsed="false">
      <c r="A58" s="0" t="n">
        <v>0.998</v>
      </c>
      <c r="B58" s="0" t="n">
        <f aca="false">ATAN((A58+1)/SQRT(1-A58))</f>
        <v>1.54841700081652</v>
      </c>
    </row>
    <row r="59" customFormat="false" ht="12.75" hidden="false" customHeight="false" outlineLevel="0" collapsed="false">
      <c r="A59" s="0" t="n">
        <v>0.997</v>
      </c>
      <c r="B59" s="0" t="n">
        <f aca="false">ATAN((A59+1)/SQRT(1-A59))</f>
        <v>1.54337593234801</v>
      </c>
    </row>
    <row r="60" customFormat="false" ht="12.75" hidden="false" customHeight="false" outlineLevel="0" collapsed="false">
      <c r="A60" s="0" t="n">
        <v>0.996</v>
      </c>
      <c r="B60" s="0" t="n">
        <f aca="false">ATAN((A60+1)/SQRT(1-A60))</f>
        <v>1.53912077593672</v>
      </c>
    </row>
    <row r="61" customFormat="false" ht="12.75" hidden="false" customHeight="false" outlineLevel="0" collapsed="false">
      <c r="A61" s="0" t="n">
        <v>0.995</v>
      </c>
      <c r="B61" s="0" t="n">
        <f aca="false">ATAN((A61+1)/SQRT(1-A61))</f>
        <v>1.53536720911702</v>
      </c>
    </row>
    <row r="62" customFormat="false" ht="12.75" hidden="false" customHeight="false" outlineLevel="0" collapsed="false">
      <c r="A62" s="0" t="n">
        <v>0.994</v>
      </c>
      <c r="B62" s="0" t="n">
        <f aca="false">ATAN((A62+1)/SQRT(1-A62))</f>
        <v>1.53196947679385</v>
      </c>
    </row>
    <row r="63" customFormat="false" ht="12.75" hidden="false" customHeight="false" outlineLevel="0" collapsed="false">
      <c r="A63" s="0" t="n">
        <v>0.993</v>
      </c>
      <c r="B63" s="0" t="n">
        <f aca="false">ATAN((A63+1)/SQRT(1-A63))</f>
        <v>1.52884103028166</v>
      </c>
    </row>
    <row r="64" customFormat="false" ht="12.75" hidden="false" customHeight="false" outlineLevel="0" collapsed="false">
      <c r="A64" s="0" t="n">
        <v>0.992</v>
      </c>
      <c r="B64" s="0" t="n">
        <f aca="false">ATAN((A64+1)/SQRT(1-A64))</f>
        <v>1.52592550183441</v>
      </c>
    </row>
    <row r="65" customFormat="false" ht="12.75" hidden="false" customHeight="false" outlineLevel="0" collapsed="false">
      <c r="A65" s="0" t="n">
        <v>0.991</v>
      </c>
      <c r="B65" s="0" t="n">
        <f aca="false">ATAN((A65+1)/SQRT(1-A65))</f>
        <v>1.52318375447324</v>
      </c>
    </row>
    <row r="66" customFormat="false" ht="12.75" hidden="false" customHeight="false" outlineLevel="0" collapsed="false">
      <c r="A66" s="0" t="n">
        <v>0.99</v>
      </c>
      <c r="B66" s="0" t="n">
        <f aca="false">ATAN((A66+1)/SQRT(1-A66))</f>
        <v>1.52058730451179</v>
      </c>
    </row>
    <row r="67" customFormat="false" ht="12.75" hidden="false" customHeight="false" outlineLevel="0" collapsed="false">
      <c r="A67" s="0" t="n">
        <v>0.989</v>
      </c>
      <c r="B67" s="0" t="n">
        <f aca="false">ATAN((A67+1)/SQRT(1-A67))</f>
        <v>1.51811465785714</v>
      </c>
    </row>
    <row r="68" customFormat="false" ht="12.75" hidden="false" customHeight="false" outlineLevel="0" collapsed="false">
      <c r="A68" s="0" t="n">
        <v>0.988</v>
      </c>
      <c r="B68" s="0" t="n">
        <f aca="false">ATAN((A68+1)/SQRT(1-A68))</f>
        <v>1.51574912253107</v>
      </c>
    </row>
    <row r="69" customFormat="false" ht="12.75" hidden="false" customHeight="false" outlineLevel="0" collapsed="false">
      <c r="A69" s="0" t="n">
        <v>0.987</v>
      </c>
      <c r="B69" s="0" t="n">
        <f aca="false">ATAN((A69+1)/SQRT(1-A69))</f>
        <v>1.51347742965688</v>
      </c>
    </row>
    <row r="70" customFormat="false" ht="12.75" hidden="false" customHeight="false" outlineLevel="0" collapsed="false">
      <c r="A70" s="0" t="n">
        <v>0.986</v>
      </c>
      <c r="B70" s="0" t="n">
        <f aca="false">ATAN((A70+1)/SQRT(1-A70))</f>
        <v>1.51128882522083</v>
      </c>
    </row>
    <row r="71" customFormat="false" ht="12.75" hidden="false" customHeight="false" outlineLevel="0" collapsed="false">
      <c r="A71" s="0" t="n">
        <v>0.985</v>
      </c>
      <c r="B71" s="0" t="n">
        <f aca="false">ATAN((A71+1)/SQRT(1-A71))</f>
        <v>1.50917444993551</v>
      </c>
    </row>
    <row r="72" customFormat="false" ht="12.75" hidden="false" customHeight="false" outlineLevel="0" collapsed="false">
      <c r="A72" s="0" t="n">
        <v>0.984</v>
      </c>
      <c r="B72" s="0" t="n">
        <f aca="false">ATAN((A72+1)/SQRT(1-A72))</f>
        <v>1.50712690281891</v>
      </c>
    </row>
    <row r="73" customFormat="false" ht="12.75" hidden="false" customHeight="false" outlineLevel="0" collapsed="false">
      <c r="A73" s="0" t="n">
        <v>0.983</v>
      </c>
      <c r="B73" s="0" t="n">
        <f aca="false">ATAN((A73+1)/SQRT(1-A73))</f>
        <v>1.50513992605607</v>
      </c>
    </row>
    <row r="74" customFormat="false" ht="12.75" hidden="false" customHeight="false" outlineLevel="0" collapsed="false">
      <c r="A74" s="0" t="n">
        <v>0.982</v>
      </c>
      <c r="B74" s="0" t="n">
        <f aca="false">ATAN((A74+1)/SQRT(1-A74))</f>
        <v>1.50320817233372</v>
      </c>
    </row>
    <row r="75" customFormat="false" ht="12.75" hidden="false" customHeight="false" outlineLevel="0" collapsed="false">
      <c r="A75" s="0" t="n">
        <v>0.981</v>
      </c>
      <c r="B75" s="0" t="n">
        <f aca="false">ATAN((A75+1)/SQRT(1-A75))</f>
        <v>1.50132702971249</v>
      </c>
    </row>
    <row r="76" customFormat="false" ht="12.75" hidden="false" customHeight="false" outlineLevel="0" collapsed="false">
      <c r="A76" s="0" t="n">
        <v>0.98</v>
      </c>
      <c r="B76" s="0" t="n">
        <f aca="false">ATAN((A76+1)/SQRT(1-A76))</f>
        <v>1.49949248754889</v>
      </c>
    </row>
    <row r="77" customFormat="false" ht="12.75" hidden="false" customHeight="false" outlineLevel="0" collapsed="false">
      <c r="A77" s="0" t="n">
        <v>0.979</v>
      </c>
      <c r="B77" s="0" t="n">
        <f aca="false">ATAN((A77+1)/SQRT(1-A77))</f>
        <v>1.49770103228772</v>
      </c>
    </row>
    <row r="78" customFormat="false" ht="12.75" hidden="false" customHeight="false" outlineLevel="0" collapsed="false">
      <c r="A78" s="0" t="n">
        <v>0.978</v>
      </c>
      <c r="B78" s="0" t="n">
        <f aca="false">ATAN((A78+1)/SQRT(1-A78))</f>
        <v>1.49594956537447</v>
      </c>
    </row>
    <row r="79" customFormat="false" ht="12.75" hidden="false" customHeight="false" outlineLevel="0" collapsed="false">
      <c r="A79" s="0" t="n">
        <v>0.977</v>
      </c>
      <c r="B79" s="0" t="n">
        <f aca="false">ATAN((A79+1)/SQRT(1-A79))</f>
        <v>1.49423533780717</v>
      </c>
    </row>
    <row r="80" customFormat="false" ht="12.75" hidden="false" customHeight="false" outlineLevel="0" collapsed="false">
      <c r="A80" s="0" t="n">
        <v>0.976</v>
      </c>
      <c r="B80" s="0" t="n">
        <f aca="false">ATAN((A80+1)/SQRT(1-A80))</f>
        <v>1.49255589738298</v>
      </c>
    </row>
    <row r="81" customFormat="false" ht="12.75" hidden="false" customHeight="false" outlineLevel="0" collapsed="false">
      <c r="A81" s="0" t="n">
        <v>0.975</v>
      </c>
      <c r="B81" s="0" t="n">
        <f aca="false">ATAN((A81+1)/SQRT(1-A81))</f>
        <v>1.49090904575438</v>
      </c>
    </row>
    <row r="82" customFormat="false" ht="12.75" hidden="false" customHeight="false" outlineLevel="0" collapsed="false">
      <c r="A82" s="0" t="n">
        <v>0.974</v>
      </c>
      <c r="B82" s="0" t="n">
        <f aca="false">ATAN((A82+1)/SQRT(1-A82))</f>
        <v>1.48929280315405</v>
      </c>
    </row>
    <row r="83" customFormat="false" ht="12.75" hidden="false" customHeight="false" outlineLevel="0" collapsed="false">
      <c r="A83" s="0" t="n">
        <v>0.973</v>
      </c>
      <c r="B83" s="0" t="n">
        <f aca="false">ATAN((A83+1)/SQRT(1-A83))</f>
        <v>1.48770537917877</v>
      </c>
    </row>
    <row r="84" customFormat="false" ht="12.75" hidden="false" customHeight="false" outlineLevel="0" collapsed="false">
      <c r="A84" s="0" t="n">
        <v>0.972</v>
      </c>
      <c r="B84" s="0" t="n">
        <f aca="false">ATAN((A84+1)/SQRT(1-A84))</f>
        <v>1.48614514840717</v>
      </c>
    </row>
    <row r="85" customFormat="false" ht="12.75" hidden="false" customHeight="false" outlineLevel="0" collapsed="false">
      <c r="A85" s="0" t="n">
        <v>0.971</v>
      </c>
      <c r="B85" s="0" t="n">
        <f aca="false">ATAN((A85+1)/SQRT(1-A85))</f>
        <v>1.48461062990869</v>
      </c>
    </row>
    <row r="86" customFormat="false" ht="12.75" hidden="false" customHeight="false" outlineLevel="0" collapsed="false">
      <c r="A86" s="0" t="n">
        <v>0.97</v>
      </c>
      <c r="B86" s="0" t="n">
        <f aca="false">ATAN((A86+1)/SQRT(1-A86))</f>
        <v>1.48310046991077</v>
      </c>
    </row>
    <row r="87" customFormat="false" ht="12.75" hidden="false" customHeight="false" outlineLevel="0" collapsed="false">
      <c r="A87" s="0" t="n">
        <v>0.969</v>
      </c>
      <c r="B87" s="0" t="n">
        <f aca="false">ATAN((A87+1)/SQRT(1-A87))</f>
        <v>1.48161342704925</v>
      </c>
    </row>
    <row r="88" customFormat="false" ht="12.75" hidden="false" customHeight="false" outlineLevel="0" collapsed="false">
      <c r="A88" s="0" t="n">
        <v>0.968</v>
      </c>
      <c r="B88" s="0" t="n">
        <f aca="false">ATAN((A88+1)/SQRT(1-A88))</f>
        <v>1.48014835974652</v>
      </c>
    </row>
    <row r="89" customFormat="false" ht="12.75" hidden="false" customHeight="false" outlineLevel="0" collapsed="false">
      <c r="A89" s="0" t="n">
        <v>0.967</v>
      </c>
      <c r="B89" s="0" t="n">
        <f aca="false">ATAN((A89+1)/SQRT(1-A89))</f>
        <v>1.47870421535401</v>
      </c>
    </row>
    <row r="90" customFormat="false" ht="12.75" hidden="false" customHeight="false" outlineLevel="0" collapsed="false">
      <c r="A90" s="0" t="n">
        <v>0.966</v>
      </c>
      <c r="B90" s="0" t="n">
        <f aca="false">ATAN((A90+1)/SQRT(1-A90))</f>
        <v>1.4772800207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3:00:38Z</dcterms:created>
  <dc:creator>Samarjai Attila István</dc:creator>
  <dc:description/>
  <dc:language>en-US</dc:language>
  <cp:lastModifiedBy>Kata</cp:lastModifiedBy>
  <dcterms:modified xsi:type="dcterms:W3CDTF">2007-10-16T17:14:42Z</dcterms:modified>
  <cp:revision>0</cp:revision>
  <dc:subject/>
  <dc:title/>
</cp:coreProperties>
</file>